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IV" sheetId="1" state="visible" r:id="rId2"/>
  </sheets>
  <definedNames>
    <definedName function="false" hidden="false" name="Artikelstamm_neu" vbProcedure="false">#REF!</definedName>
    <definedName function="false" hidden="false" name="Encoding" vbProcedure="false">#REF!</definedName>
    <definedName function="false" hidden="false" localSheetId="0" name="Artikelstamm_neu" vbProcedure="false">#REF!</definedName>
    <definedName function="false" hidden="false" localSheetId="0" name="Encoding" vbProcedure="false">#REF!</definedName>
    <definedName function="false" hidden="false" localSheetId="0" name="Excel_BuiltIn__FilterDatabase" vbProcedure="false">LMIV!$B$8:$D$6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4" uniqueCount="2001">
  <si>
    <t xml:space="preserve">Angaben zur neuen EU Lebensmittelinformations-Verordnung 1169 / 2011 - LMIV</t>
  </si>
  <si>
    <t xml:space="preserve">Stand: 21.11.2014</t>
  </si>
  <si>
    <t xml:space="preserve">Zusatzstoffe</t>
  </si>
  <si>
    <t xml:space="preserve">Allergene</t>
  </si>
  <si>
    <t xml:space="preserve">Sonstiges</t>
  </si>
  <si>
    <t xml:space="preserve">Nährwerte</t>
  </si>
  <si>
    <t xml:space="preserve">Business Name</t>
  </si>
  <si>
    <t xml:space="preserve">Globe </t>
  </si>
  <si>
    <t xml:space="preserve">Artikelbezeichnung</t>
  </si>
  <si>
    <t xml:space="preserve">Verkehrsbezeichnung</t>
  </si>
  <si>
    <t xml:space="preserve">Zutatenliste</t>
  </si>
  <si>
    <t xml:space="preserve">mit
 Farbstoff</t>
  </si>
  <si>
    <t xml:space="preserve">mit 
Konservierungsstoff</t>
  </si>
  <si>
    <t xml:space="preserve">mit 
Nitritpökelsalz</t>
  </si>
  <si>
    <t xml:space="preserve">mit 
Antioxidationsmittel</t>
  </si>
  <si>
    <t xml:space="preserve">mit 
Geschmacksverstärker</t>
  </si>
  <si>
    <t xml:space="preserve">geschwefelt</t>
  </si>
  <si>
    <t xml:space="preserve">geschwärzt</t>
  </si>
  <si>
    <t xml:space="preserve">gewachst</t>
  </si>
  <si>
    <t xml:space="preserve">mit 
Phosphat</t>
  </si>
  <si>
    <t xml:space="preserve">mit 
Süßungsmitteln</t>
  </si>
  <si>
    <t xml:space="preserve">mit 
einer Zucker(n) 
und Süßungsmittel(n)</t>
  </si>
  <si>
    <t xml:space="preserve">enthält eine 
Phenylalaninquelle</t>
  </si>
  <si>
    <t xml:space="preserve">Eier und 
Eierzeugnisse</t>
  </si>
  <si>
    <t xml:space="preserve">Weichtiere 
und daraus hergestellte
 Erzeugnisse</t>
  </si>
  <si>
    <t xml:space="preserve">Glutenhaltiges Getreide
 und daraus hergestellte
 Erzeugnisse</t>
  </si>
  <si>
    <t xml:space="preserve">Milch- und Milcherzeugnisse
 (incl. Lactose)</t>
  </si>
  <si>
    <t xml:space="preserve">Lupine und daraus 
hergestellte Erzeugnisse</t>
  </si>
  <si>
    <t xml:space="preserve">Erdnüsse und 
Erdnusser-
zeugnisse</t>
  </si>
  <si>
    <t xml:space="preserve">Sellerie und 
Sellerie-
erzeugnisse</t>
  </si>
  <si>
    <t xml:space="preserve">Sesamsamen und 
Sesamsamen-
erzeugnisse</t>
  </si>
  <si>
    <t xml:space="preserve">Soja und 
Sojaerzeug-
nisse</t>
  </si>
  <si>
    <t xml:space="preserve">Fisch und 
Fischer-
zeugnisse</t>
  </si>
  <si>
    <t xml:space="preserve">Schalenfrüchte und 
daraus hergestellte 
Erzeugnisse</t>
  </si>
  <si>
    <t xml:space="preserve">Krebstiere und 
Krebstier-
erzeugnisse</t>
  </si>
  <si>
    <t xml:space="preserve">Schwefeldioxid (S02) 
und Sulfite</t>
  </si>
  <si>
    <t xml:space="preserve">Senf und 
Senferzeugnisse</t>
  </si>
  <si>
    <t xml:space="preserve">mit
 Alkohol</t>
  </si>
  <si>
    <t xml:space="preserve">mit 
Rinder-
gelatine</t>
  </si>
  <si>
    <t xml:space="preserve">mit 
Schweine-
gelatine</t>
  </si>
  <si>
    <t xml:space="preserve">Vegetarisch</t>
  </si>
  <si>
    <t xml:space="preserve">Nährwert-
angabe / 
Menge</t>
  </si>
  <si>
    <t xml:space="preserve">Nährwert-
angabe /
Einheit</t>
  </si>
  <si>
    <t xml:space="preserve">Brennwert 
in Kcal</t>
  </si>
  <si>
    <t xml:space="preserve">Brennwert
 in KJ</t>
  </si>
  <si>
    <t xml:space="preserve">Eiweißgehalt
 in g</t>
  </si>
  <si>
    <t xml:space="preserve">Kohlen-
hydrat-
gehalt
 in g</t>
  </si>
  <si>
    <t xml:space="preserve">Zucker g</t>
  </si>
  <si>
    <t xml:space="preserve">Fett in g</t>
  </si>
  <si>
    <t xml:space="preserve">gesättigte
 Fettsäuren g</t>
  </si>
  <si>
    <t xml:space="preserve">Salz g</t>
  </si>
  <si>
    <t xml:space="preserve">Ballast-
stoffe
g</t>
  </si>
  <si>
    <t xml:space="preserve">SN Eis</t>
  </si>
  <si>
    <t xml:space="preserve">NESTLÉ SCHÖLLER  Bum Bum</t>
  </si>
  <si>
    <t xml:space="preserve">Fruchteis Erdbeere, Bourbon-Vanille-Eis mit Zuckerkremglasur und Kaugummi-Stiel.</t>
  </si>
  <si>
    <t xml:space="preserve">Rote Zuckerkremglasur (Kokosfett, Zucker, Palmöl, Emulgator (SOJALECITHINE), Farbstoff (Echtes Karmin) , Aroma, Paprikaextrakt), Wasser, entrahmte MILCH, Zucker, Kaugummi-Stiel  (Zucker, Kaumasse, Dextrose, Glukosesirup, Aroma, Säuerungsmittel (Apfelsäure), Emulgator (Sonnenblumenlecithine), Feuchthaltemittel (Sorbit), Farbstoff (Carotine)),Erdbeerpüree (8,1 %), Glukosesirup, Kokosfett, Erdbeersaft aus Fruchtsaftkonzentrat, MOLKENERZEUGNIS, Emulgator (Mono- und Diglyceride von Speisefettsäuren), Verdickungsmittel (Guarkernmehl, Johannisbrotkernmehl), Rote-Bete-Saftkonzentrat, Säuerungsmittel (Citronensäure), natürliches Bourbon Vanillearoma, natürliches Aroma,  Farbstoff (Carotine). 
KANN SPUREN VON NÜSSEN, EI UND WEIZEN ENTHALTEN.</t>
  </si>
  <si>
    <t xml:space="preserve">X</t>
  </si>
  <si>
    <t xml:space="preserve">g</t>
  </si>
  <si>
    <t xml:space="preserve">NESTLÉ SCHÖLLER Kaktus</t>
  </si>
  <si>
    <t xml:space="preserve">Fruchteis Zitrone, - Orange, -Erdbeere mit grüner Zuckerkremglasur (4 %), Knisterbrausebonbonsplittern und Erdbeercrispies.</t>
  </si>
  <si>
    <t xml:space="preserve">Wasser, Zucker, Orangensaft aus Fruchtsaftkonzentrat (6,4%), Zitronensaft aus Fruchtsaftkonzentrat (6,1%), Glukosesirup, Erdbeerpüree (3,9%), Kokosfett, Erdbeersaft aus Fruchtsaftkonzentrat (0,9%), Glukose, getrocknete Erdbeerstückchen, Säureregulator Citronensäure, MAGERMILCHPULVER, MILCHZUCKER, Stabilisatoren (Guarkernmehl, Johannisbrotkernmehl), natürliche Aromen, Gemüsekonzentrate und -extrakte (Karotte, Kürbis, Spinat, Rote-Bete - Saft), Kakaobutter, Emulgator Sonnenblumenlecithine, Kohlendioxid, Invertzuckersirup, Sonnenblumenöl.  </t>
  </si>
  <si>
    <t xml:space="preserve">NESTLÉ SCHÖLLER  Caretta Orange</t>
  </si>
  <si>
    <t xml:space="preserve">Orangensorbet</t>
  </si>
  <si>
    <t xml:space="preserve">Wasser, Orangesaft aus Fruchtsaftkonzentrat (30,7 %), Zucker, Glukosesirup,  Säuerungsmittel (Citronensäure), Gemüsekonzentrate (Kürbis, Karotte), Verdickungsmittel (Guarkernmehl, Johannisbrotkernmehl), Invertzuckersirup,  natürliches Orangenaroma,  Sonnenblumenöl. </t>
  </si>
  <si>
    <t xml:space="preserve">NESTLÉ SCHÖLLER BIG Sandwich</t>
  </si>
  <si>
    <t xml:space="preserve">Schokoladeneis, Eis Vanillegeschmack und Erdbeere mit Waffelblättchen (9,8 %).</t>
  </si>
  <si>
    <t xml:space="preserve">entrahmte MILCH, Zucker, WEIZENMEHL, Glukosesirup, Kokosfett, Erdbeerpüree (4,5%), MOLKENERZEUGNIS, fettarmer Kakao, WEIZENSTÄRKE, Emulgatoren (Mono- und Diglyceride von Speisefettsäuren, SOJALECITHINE), Verdickungsmittel (Guarkernmehl, Johannisbrotkernmehl), Palmöl, natürliches Bourbon Vanillearoma, SAHNEPULVER, Saeuerungsmittel (Citronensäure), Salz, Gemüsekonzentrate (Karotte, Kürbis), natürliches Aroma, Rote Bete Saftkonzentrat, Invertzuckersirup.
KANN SPUREN VON SCHALENFRÜCHTEN (NÜSSEN) UND EI ENTHALTEN.</t>
  </si>
  <si>
    <t xml:space="preserve">MÖVENPICK MACAO Vanilla</t>
  </si>
  <si>
    <t xml:space="preserve">Bourbon Vanilleeis mit Milchschokolade (30,9%)
</t>
  </si>
  <si>
    <t xml:space="preserve">entrahmte MILCH, Zucker, Kokosfett, Kakaomasse, Glukosesirup, Kakaobutter, MOLKENERZEUGNIS, VOLLMILCHPULVER, BUTTERREINFETT, Emulgatoren ( Mono- und Diglyceride von Speisefettsäuren, SOJALECITHINE , Polyglycerin-Polyricinoleat), Gemüsekonzentrate (Karotte, Kürbis), natürliches Bourbon Vanillearoma, Verdickungsmittel (Guarkernmehl, Johannisbrotkernmehl), Invertzuckersirup, extrahierte gemahlene Vanilleschoten, Sonnenblumenöl.
KANN SPUREN VON SCHALENFRÜCHTEN (NÜSSEN), GLUTEN UND EI ENTHALTEN.</t>
  </si>
  <si>
    <t xml:space="preserve">SN Frozen Bakery</t>
  </si>
  <si>
    <t xml:space="preserve">Rosinenbrötchen</t>
  </si>
  <si>
    <t xml:space="preserve">Rosinenbrötchen, fertig gebacken, tiefgefroren.</t>
  </si>
  <si>
    <t xml:space="preserve">WEIZENMEHL, Rosinen (18%), Wasser, Hefe, Pflanzenöle (Raps, Sonnenblume), MOLKENPULVER, Zucker, Palmfett, jodiertes Speisesalz (Speisesalz, Kaliumjodat), Dextrose, MAGERMILCHPULVER, Invertzucker, Emulgatoren (Calciumstearoyl-2-lactylat, Lecithine), WEIZENGLUTEN, Pflanzenprotein, LAKTOSE, Verdickungsmittel Guarkernmehl, MILCHEIWEIß, Aroma, Farbstoff Carotin, Maltodextrin, Stärke.
KANN SPUREN VON EI, SCHALENFRÜCHTEN (NÜSSEN), SOJA UND SESAM ENTHALTEN. </t>
  </si>
  <si>
    <t xml:space="preserve">Donut Himbeer</t>
  </si>
  <si>
    <t xml:space="preserve">Fettgebäck aus Hefeteig gefüllt mit Himbeerfruchtfüllung, überzogen mit weißer Zucker-Fett-Glasur und Dekor-Streifen aus roter Zucker-Fett-Glasur, fertig gebacken, tiefgefroren.</t>
  </si>
  <si>
    <t xml:space="preserve">Fettgebäck 67% (WEIZENMEHL, Wasser, Palmfett, Margarine (Palmfett, Wasser, Rapsöl, Zitronensaftkonzentrat), Zucker, Hefe, Emulgatoren (Mono- und Diglyceride von Speisefettsäuren, Mono- und Diacetylweinsäureester von Mono- und Diglyceriden von Speisefettsäuren, Natriumstearoyl-2-lactylat), WEIZENGLUTEN, Speisesalz, Backtriebmittel (Diphosphate, Natriumhydrogencarbonat) ), Dextrose, Stabilisator Guarkernmehl, MILCHZUCKER, MAGERMILCHPULVER), 
Himbeer-Fruchtfüllung 20% (Glukose-Fruktosesirup, Zucker, Himbeerpüree 25%*, Himbeersaft 2%*, Verdickungsmittel Pektine, Säuerungsmittel (Citronensäure, Natriumcitrate)), Zucker-Fettglasur mit Zucker-Fett-Dekorstreifen 13% (Zucker, pflanzliches Fett (Palm, Kokos), Emulgator Sonnenblumenlecithine, Farbstoffe (Titandioxid, Echtes Karmin), Aroma). 
* bezogen auf die Himbeerfruchtfüllung 
KANN SPUREN VON SCHALENFRÜCHTEN (NÜSSEN) ENTHALTEN.</t>
  </si>
  <si>
    <t xml:space="preserve">MÖVENPICK Ice Bombe Schwarzwälder Kirsch</t>
  </si>
  <si>
    <t xml:space="preserve">Bourbon-Vanille-Eiskrem, Eiskrem Schokolade, Bourbon-Vanille-Eiskrem mit Kirschwasser und Sorbet Sauerkirsche mit Schokoladenraspeln (2,3%), Milchschokoladenstückchen und Sauerkirschstückchen. </t>
  </si>
  <si>
    <t xml:space="preserve">EINGEDICKTE ENTRAHMTE MILCH, Zucker, Sauerkirschsaft aus Fruchtsaftkonzentrat (10%), BUTTERREINFETT, SCHLAGSAHNE, Glukosesirup, MOLKENERZEUGNIS, Sauerkirschstückchen, Kakaomasse, fettarmer Kakao, Kakaobutter, VOLLMILCHPULVER, Kirschwasser, Dextrose, natürliches Bourbon-Vanillearoma, natürliches Vanillearmona, natürliche Aromen, Zitronensaft aus Fruchtsaftkonzentrat, Emulgatoren (Mono- und Diglyceride von Speisefettsäuren, SOJALECITHINE), Verdickungsmittel (Johannisbrotkernmehl, Guarkernmehl, Pektine), Säuerungsmittel (Citronensäure), Salz.
KANN SPUREN VON ERDNÜSSEN, NÜSSEN UND EI ENTHALTEN.</t>
  </si>
  <si>
    <t xml:space="preserve">NESTLÉ SCHÖLLER Eistortenstück Erdbeer</t>
  </si>
  <si>
    <t xml:space="preserve">Eis Erdbeere und Vanille mit Erdbeersauce (12,6%) und kakaohaltiger Fettglasur (8,7%).</t>
  </si>
  <si>
    <t xml:space="preserve">Eingedickte entrahmte MILCH, Kokosfett, Zucker, Erdbeerpüree (11%), Glukosesirup, Invertzuckersirup, MOLKENERZEUGNIS, fettarmes Kakaopulver, Dextrose, Erdbeersaft aus Fruchtsaftkonzentrat, Emulgatoren (Mono- und Diglyceride von Speisefettsäuren, SOJALECITHINE), Verdickungsmittel (Johannisbrotkernmehl, Guarkernmehl, Pektin), Säuerungsmittel (Citronensäure), natürliches Aroma, Rote Beete Saft aus Saftkonzentrat, Holunderbeerkonzentrat, natürliches Vanillearoma, natürliches Bourbon-Vanillearoma, Farbstoff (Anthocyane).
KANN SPUREN VON ERDNÜSSEN, NÜSSEN UND EI ENTHALTEN.</t>
  </si>
  <si>
    <t xml:space="preserve">NESTLÉ SCHÖLLER Rondo Marzipano Praliné</t>
  </si>
  <si>
    <t xml:space="preserve">Eis Haselnuss-Kakao mit Marzipan (38%) und kakaohaltiger Fettglasur.</t>
  </si>
  <si>
    <t xml:space="preserve">eingedickte entrahmte MILCH, Zucker, MANDELN (13%), Kokosfett, Wasser, Glukosesirup, MOLKENERZEUGNIS, HASELNÜSSE (1.2%), fettarmes Kakaopulver, Invertzuckersirup, Glukose, BITTERMANDELN, Aromen, Feuchthaltemittel (Sorbit), Emulgator (Mono-und Diglyceride von Speisefettsäuren, SOJALECITHINE), Verdickungsmitteln (Johannisbrotkernmehl, Guarkernmehl).
KANN SPUREN VON ANDEREN NÜSSEN, ERDNÜSSEN UND EI ENTHALTEN. </t>
  </si>
  <si>
    <t xml:space="preserve">Boogie Sandwich</t>
  </si>
  <si>
    <t xml:space="preserve">Bourbon-Vanille-Eis mit kakaohaltiger Fettglasur (11,8%) und Waffeln (3,8%).</t>
  </si>
  <si>
    <t xml:space="preserve">entrahmte MILCH, Zucker, Kokosfett, MOLKENERZEUGNIS, Glukosesirup, WEIZENMEHL, Pflanzenöle (Ölpalme, Sonnenblumenöl), fettarmer Kakao, MAGERMILCHPULVER, Emulgatoren (Mono- und Diglyceride von Speisefettsäuren, Lecithine (mit SOJA)), natürliches Bourbon-Vanille-Aroma, Verdickungsmittel (Guarkernmehl, Johannisbrotkernmehl), Gemüsekonzentrate (Karotte, Kürbis), Invertzuckersirup, WEIZENGLUTEN, jodiertes Speisesalz, natürliches Aroma. KANN SPUREN VON NÜSSEN UND EI ENTHALTEN.</t>
  </si>
  <si>
    <t xml:space="preserve">NESTLÉ SCHÖLLER Joghurt (Wanne)</t>
  </si>
  <si>
    <t xml:space="preserve">Eis mit fettarmem Joghurt.</t>
  </si>
  <si>
    <t xml:space="preserve">Eingedickte entrahmte MILCH, fettarmer JOGHURT (29,7%), Zucker, Kokosfett, Glukosesirup, MOLKENERZEUGNIS, Dextrose, Zitronensaftkonzentrat, Emulgator (Mono- und Diglyceride von Speisefettsäuren), Verdickungsmittel (Guarkernmehl, Johannisbrotkernmehl). KANN SPUREN VON NÜSSEN UND EI ENTHALTEN.</t>
  </si>
  <si>
    <t xml:space="preserve">NESTLÉ SCHÖLLER Banane (Wanne)</t>
  </si>
  <si>
    <t xml:space="preserve">Eis Banane. </t>
  </si>
  <si>
    <t xml:space="preserve">Eingedickte entrahmte MILCH, entrahmte MILCH, Bananenpüree (16,8 %), Zucker, MOLKENERZEUGNIS, Glukosesirup, Kokosfett, Limonensaft aus Fruchtsaftkonzentrat, Dextrose, Fruktose, Emulgator (Mono- und Diglyceride von Speisefettsäuren), natürliche Aromen (mit WEIZEN), Verdickungsmittel (Johannisbrotkernmehl, Guarkernmehl (mit MILCH)), Invertzuckersirup, Gemüsekonzentrate (Karotte, Kürbis), Säuerungsmittel (Citronensäure), Safflorkonzentrat, Sonnenblumenöl. KANN SPUREN VON NÜSSEN UND EI ENTHALTEN.</t>
  </si>
  <si>
    <t xml:space="preserve">NESTLÉ SCHÖLLER Haselnuss (Wanne)</t>
  </si>
  <si>
    <t xml:space="preserve">Eis Haselnuss. </t>
  </si>
  <si>
    <t xml:space="preserve">eingedickte entrahmte MILCH, Glukosesirup, Kokosfett, Zucker, HASELNUSSPÜREE (3,5%), MOLKENERZEUGNIS, Emulgator (Mono- und Diglyceride von Speisefettsäuren), natürliches Aroma (mit HASELNÜSSEN), Verdickungsmittel (Johannisbrotkernmehl, Guarkernmehl, Carrageen). KANN SPUREN VON ANDEREN NÜSSEN UND EI ENTHALTEN.</t>
  </si>
  <si>
    <t xml:space="preserve">NESTLÉ SCHÖLLER Zitrone (Wanne)</t>
  </si>
  <si>
    <t xml:space="preserve">Fruchteis Zitrone mit Zitronensauce (12,0 %).</t>
  </si>
  <si>
    <t xml:space="preserve">Wasser, Zucker, Zitronensaft aus Fruchtsaftkonzentrat (15,4 %), Glukosesirup, Kokosfett, Verdickungsmittel (Johannisbrotkernmehl, Guarkernmehl, Pektine), Emulgator (Mono- und Diglyceride von Speisefettsäuren), natürliche Aromen, Säuerungsmittel (Citronensäure), Gemüsekonzentrate (Karotte, Kürbis), Inverzuckersirup, Safflorkonzentrat, Sonnenblumenöl.</t>
  </si>
  <si>
    <t xml:space="preserve">MÖVENPICK Citronen Sorbet (Wanne)</t>
  </si>
  <si>
    <t xml:space="preserve">Zitronensorbet mit Zitronenstückchen.</t>
  </si>
  <si>
    <t xml:space="preserve">Wasser, Zucker, Zitronensaft aus Fruchtsaftkonzentrat (14,8%), Glukosesirup, Zitronenpulpe und –fleischstückchen (5,1%), Invertzuckersirup, Glukose-Fruktosesirup, Verdickungsmittel (Johannisbrotkernmehl, Guarkernmehl), Emulgator (Mono- und Diglyceride von Speisefettsäuren), Cucumaextrakt, natürliches Aroma. </t>
  </si>
  <si>
    <t xml:space="preserve">NESTLÉ SCHÖLLER Schoko (Wanne)</t>
  </si>
  <si>
    <t xml:space="preserve">Schokoladeneis. </t>
  </si>
  <si>
    <t xml:space="preserve">Entrahmte MILCH, Glukosesirup, MOLKENERZEUGNIS, Kokosfett, Zucker, fettarmer Kakao (2,7%), Kakaomasse, Emulgator (Mono- und Diglyceride von Speisefettsäuren), Verdickungsmittel (Johannisbrotkernmehl, Guarkernmehl), Kakaobutter. KANN SPUREN VON NÜSSEN, ERDNÜSSEN UND EI ENTHALTEN.</t>
  </si>
  <si>
    <t xml:space="preserve">NESTLÉ SCHÖLLER Waldmeister (Wanne)</t>
  </si>
  <si>
    <t xml:space="preserve">Eis mit Waldmeistergeschmack mit Sauce Waldmeistergeschmack (15,8%).</t>
  </si>
  <si>
    <t xml:space="preserve">Entrahmte MILCH, MOLKENERZEUGNIS, Glukosesirup, Zucker, Kokosfett, Verdickungsmittel (Johannisbrotkernmehl, Guarkernmehl, Pektine), Emulgator (Mono- und Diglyceride von Speisefettsäuren), Farbstoff (kupferhaltige Komplexe der Chlorophylline), Säuerungsmittel (Citronensäure), Aroma. KANN SPUREN VON NÜSSEN UND EI ENTHALTEN.</t>
  </si>
  <si>
    <t xml:space="preserve">NESTLÉ SCHÖLLER  10 For Two</t>
  </si>
  <si>
    <t xml:space="preserve">Bourbon Vanille Eis umhüllt mit kakaohaltiger Fettglasur.
</t>
  </si>
  <si>
    <t xml:space="preserve">entrahmte MILCH, Kokosfett, Zucker, MOLKENERZEUGNIS, fettarmer Kakao, Palmöl, Glukosesirup, MAGERMILCHPULVER, Emulgatoren (Mono- und Diglyceride von Speisefettsäuren, SOJALECITHINE), Verdickungsmittel (Johannisbrotkernmehl, Guarkernmehl), natürliches Bourbon Vanilla Aroma, natürliches Aroma, Farbstoff (Carotine).
KANN SPUREN VON SCHALENFRÜCHTEN (NÜSSEN), ERDNÜSSEN, GLUTEN UND EI ENTHALTEN.</t>
  </si>
  <si>
    <t xml:space="preserve">MÖVENPICK  Maple Walnuts</t>
  </si>
  <si>
    <t xml:space="preserve">Eis mit Ahornsirup, karamellisierten Walnüssen (7 %) und Kakaocreme mit Rumaroma (3%) </t>
  </si>
  <si>
    <t xml:space="preserve">Zutaten: eingedickte entrahmte Milch, Zucker, Pflanzenfett, Molkenerzeugnis, Weizenmehl, Walnüsse, Glukosesirup, Glukose-Fruktosesirup, fettarmer Kakao, Emulgator (Mono- und Diglyceride von Speisefettsäuren, Lecithine (mit Soja)), Ahornsirup Kakaomasse Verdickungsmittel (Johannisbrotkernmehl, Guarkernmehl, Pektine), Erdnussöl Aroma, Gehärtetes Pflanzenöl Salz Kakaobutter</t>
  </si>
  <si>
    <t xml:space="preserve">MÖVENPICK Schwarzwälder Kirsch</t>
  </si>
  <si>
    <t xml:space="preserve">Vanilleeis mit Kirschwasser und Sauerkirschstückchen, Schokoladeneis, Sauerkirschcocktail (6%) und Raspelschokolade</t>
  </si>
  <si>
    <t xml:space="preserve">entrahmte Milch, Zucker, Pflanzenfett Molkenerzeugnis, Weizenmehl Sauerkirschmark und –stückchen (5%) Glukosesirup, Sauerkirschsaft aus Fruchtsaftkonzentrat , fettarmer Kakao, Kirschwasser, Glukose-Fruktosesirup Emulgator (Mono- und Diglyceride von Speisefettsäuren, Lecithine (mit Soja)), Kakaomasse Verdickungsmittel (Johannisbrotkernmehl, Guarkernmehl, Pektine), Salz Kuvertüre (mit Aroma),  Rote Bete Saftkonzentrat, Aroma, Kakaobutter Säuerungsmittel (Citronensäure).</t>
  </si>
  <si>
    <t xml:space="preserve">NESTLÉ SCHÖLLER Eiskugel Vanilla</t>
  </si>
  <si>
    <t xml:space="preserve">Eis Vanillegeschmack.</t>
  </si>
  <si>
    <t xml:space="preserve">entrahmte MILCH, Zucker, Kokosfett, Glukosesirup, Dextrose, MOLKENPULVER,  Emulgator (Mono- und Diglyceride von Speisefettsäuren), Verdickungsmittel (Johannisbrotkernmehl, Guarkernmehl), Aroma, Gemüse- und Fruchtkonzentrate (Karotte, Kürbis, Safflor, Apfel, Zitrone), Wasser, Invertzuckersirup, Sonnenblumenöl.
KANN SPUREN VON ERDNÜSSEN, NÜSSEN UND EIERN ENTHALTEN.</t>
  </si>
  <si>
    <t xml:space="preserve">-</t>
  </si>
  <si>
    <t xml:space="preserve">Sorbet Passionsfrucht</t>
  </si>
  <si>
    <t xml:space="preserve">Passionsfruchtsorbet mit Pfirsichstückchen.</t>
  </si>
  <si>
    <t xml:space="preserve">Wasser, Passionsfruchtsaft aus Fruchtsaftkonzentrat (18%), Zucker, Dextrose, Glukosesirup, Pfirsichstücke (5%), Pfirsichpüree, Verdickungsmittel (Johannisbrotkernmehl, Pektine), Emulgator (Mono- und Diglyceride von Speisefettsäuren), MOLKENERZEUGNIS, Säureregulator (Citronensäure, Mononatriumcitrat) natürliches Aroma, Kurkumaextrakt, Karottensaft.
KANN SPUREN VON ERDNÜSSEN, EI UND NÜSSEN ENTHALTEN.
</t>
  </si>
  <si>
    <t xml:space="preserve">MÖVENPICK Sorbet Cassis</t>
  </si>
  <si>
    <t xml:space="preserve">Sorbet schwarze Johannisbeere mit schwarzen Johannisbeerstückchen.
</t>
  </si>
  <si>
    <t xml:space="preserve">Schwarzes Johannisbeerpüree (32%), Wasser, Zucker, schwarzer Johannisbeersaft aus Fruchtsaftkonzentrat (8,9%), Apfelsaft aus Fruchtsaftkonzentrat, Glukosesirup, Dextrose, schwarze Johannisbeerstückchen (4,5%), Invertzuckersirup, Traubesaft aus Fruchtsaftkonzentrat, Glukose-Fruktose-Sirup, Verdickungsmittel (Johannisbrotkernmehl, Pektine), Emulgatoren (Mono- and Diglycerides von Speisefettsäuren), Säuerungsmittel (Citronensäure), MOLKENERZEUGNIS.
KANN SPUREN VON EDNÜSSEN, EI UND NÜSSEN ENTHALTEN.</t>
  </si>
  <si>
    <t xml:space="preserve">MÖVENPICK Chocolate Chips (Wanne)</t>
  </si>
  <si>
    <t xml:space="preserve">Schokoladeneis mit Vollmilchschokoladenstückchen (7,5%).</t>
  </si>
  <si>
    <t xml:space="preserve">Entrahmte MILCH, Glukosesirup, Zucker, Kokosfett, fettarmer Kakao (3,4%), MOLKENERZEUGNIS, VOLLMILCHPULVER, Kakaomasse, Kakaobutter, Emulgatoren (Mono- und Diglyceride von Speisefettsäuren, SOJALECITHINE), Verdickungsmittel (Johannisbrotkernmehl, Guarkernmehl). KANN SPUREN VON NÜSSEN, ERDNÜSSEN UND EI ENTHALTEN. </t>
  </si>
  <si>
    <t xml:space="preserve">MÖVENPICK Crème Vanilla (Wanne)</t>
  </si>
  <si>
    <t xml:space="preserve">Bourbon-Vanille-Eis, verfeinert mit Schlagsahne. </t>
  </si>
  <si>
    <t xml:space="preserve">Entrahmte MILCH, Glukosesirup, Kokosfett, Zucker, SCHLAGSAHNE (5,7%), MOLKENERZEUGNIS, natürliches Bourbon-Vanillearoma, Gemüsekonzentrate (Karotte, Kürbis), Emulgator (Mono- und Diglyceride von Speisefettsäuren), Verdickungsmittel (Johannisbrotkernmehl, Guarkernmehl), Invertzuckerirup, gemahlene extrahierte Vanilleschoten,  Saflorkonzentrat, Säuerungsmittel (Citronensäure), Speisesalz, Sonnenblumenöl, Zirtonensaftkonzentrat. KANN SPUREN VON NÜSSEN UND EI ENTHALTEN.</t>
  </si>
  <si>
    <t xml:space="preserve">MÖVENPICK Maple Walnuts (Wanne)</t>
  </si>
  <si>
    <t xml:space="preserve">Eis mit Ahornsirup und karamellisierten Walnüssen (11,5%).</t>
  </si>
  <si>
    <t xml:space="preserve">Entrahmte MILCH, Zucker, MOLKENERZEUGNIS, Kokosfett, WALNÜSSE, Glukosesirup, Glukose-Fruktosesirup, Emulgatoren (Mono- und Diglyceride von Speisefettsäuren, SOJALECITHINE), Ahornsirup,  Verdickungsmittel (Johannisbrotkernmehl, Guarkernmehl), Sonnenblumenöl, natürliches Aroma, Invertzuckersirup. KANN SPUREN VON ANDEREN NÜSSEN, ERDNÜSSEN UND EI ENTHALTEN. WICHTIG: KLEINKINDER (UNTER 4 JAHRE) VERFÜGEN ÜBER EINE VERMINDERTE KAUFÄHIGKEIT UND KÖNNTEN SICH AN KLEINEN STÜCKCHEN VERSCHLUCKEN. </t>
  </si>
  <si>
    <t xml:space="preserve">MÖVENPICK Espresso Krokant (Wanne)</t>
  </si>
  <si>
    <t xml:space="preserve">Espressoeis mit Haselnusskrokant (10,2%).</t>
  </si>
  <si>
    <t xml:space="preserve">Entrahmte MILCH Zucker, Kokosfett, MOLKENERZEUGNIS, Glukosesirup, HASELNÜSSE, löslicher Bohnenkaffee, Emulgator (Mono- und Diglyceride von Speisefettsäuren), Verdickungsmittel (Johannisbrotkernmehl, Guarkernmehl). KANN SPUREN VON ANDEREN NÜSSEN UND EI ENTHALTEN. </t>
  </si>
  <si>
    <t xml:space="preserve">MÖVENPICK Choco-Coco-Nut (Wanne)</t>
  </si>
  <si>
    <t xml:space="preserve">Eis Kokos mit Schokosauce (3,8%), Kokosraspeln und Vollmilchschokoladenstückchen (3,8%).</t>
  </si>
  <si>
    <t xml:space="preserve">Entrahmte MILCH, Zucker, MOLKENERZEUGNIS, Kokosfett, Kokosraspeln (4,8%), Glukosesirup, Kokosmilchpulver (2%), VOLLMILCHPULVER, natürliches Aroma, Kakaobutter, Kakaomasse, fettarmer Kakao Emulgatoren (Mono- und Diglyceride von Speisefettsäuren, SOJALECITHINE), Maltodextrin, Verdickungsmittel (Johannisbrotkernmehl, Guarkernmehl), NATRIUMCASEINATE, Säuerungsmittel (Citronensäure). KANN SPUREN VON NÜSSEN, ERDNÜSSEN UND EI ENTHALTEN. WICHTIG: KLEINKINDER (UNTER 4 JAHRE) VERFÜGEN ÜBER EINE VERMINDERTE KAUFÄHIGKEIT UND KÖNNTEN SICH AN KLEINEN STÜCKCHEN VERSCHLUCKEN.</t>
  </si>
  <si>
    <t xml:space="preserve">MÖVENPICK Amarena Cream (Wanne)</t>
  </si>
  <si>
    <t xml:space="preserve">Eis mit Schlagsahne, Fruchteis Sauerkirsche mit Sauerkirschstückchen und Sauerkirschsauce (8,3%).</t>
  </si>
  <si>
    <t xml:space="preserve">Entrahmte MILCH, Sauerkirschsaft aus Fruchtsaftkonzentrat (14,9%), Zucker, Wasser, Glukosesirup,  Sauerkirschpüree und -stückchen (7,7%), Kokosfett, Invertzuckersirup, SCHLAGSAHNE (2,2%), MOLKENERZEUGNIS, Rote-Bete-Saft, Glukose-Fruktose-Sirup, Verdickungsmittel (Johannisbrotkernmehl, Pektine, Guarkernmehl, Carrageen), natürliche Aromen, Emulgator (Mono- und Diglyceride von Speisefettsäuren), Säuerungsmittel (Citronensäure). KANN SPUREN VON NÜSSEN UND EI ENTHALTEN.</t>
  </si>
  <si>
    <t xml:space="preserve">MÖVENPICK Crème Pistache (Wanne)</t>
  </si>
  <si>
    <t xml:space="preserve">Pistazieneis mit Pistazienkernen. </t>
  </si>
  <si>
    <t xml:space="preserve">Entrahmte MILCH, MOLKENERZEUGNIS, Zucker, Kokosfett, Glukosesirup, PISTAZIENMARK und -KERNE (6,2%), Verdickungsmittel (Guarkernmehl, Johannisbrotkernmehl, Glycerin), Emulgator (Mono- und Diglyceride von Speisefettsäuren), Spinatpulver, natürliche Aromen. KANN SPUREN VON ANDEREN NÜSSEN, ERDNÜSSEN UND EI ENTHALTEN. WICHTIG: KLEINKINDER (UNTER 4 JAHREN) VERFÜGEN ÜBER EINE VERMINDERTE KAUFÄHIGKEIT UND KÖNNTEN SICH AN KLEINEN STÜCKCHEN VERSCHLUCKEN.</t>
  </si>
  <si>
    <t xml:space="preserve">MÖVENPICK Strawberry Cream (Wanne)</t>
  </si>
  <si>
    <t xml:space="preserve">Eis Erdbeere mit Erdbeerstückchen.</t>
  </si>
  <si>
    <t xml:space="preserve">Erdbeerpüree und -stückchen (35,6%), eingedickte entrahmte MILCH, Zucker, Glukosesirup, Kokosfett, Erdbeersaft aus Fruchtsaftkonzentrat (3,4%), natürliche Aromen,  Säuerungsmittel (Citronensäure), Verdickungsmittel (Johannisbrotkernmehl, Guarkernmehl), Emulgator (Mono- und Diglyceride von Speisefettsäuren), Orngensaftkonzentrat, Rote-Bete-Saftkonzentrat. KANN SPUREN VON NÜSSEN UND EI ENTHALTEN.</t>
  </si>
  <si>
    <t xml:space="preserve">MÖVENPICK Cioccolata Stracciatella (Wanne)</t>
  </si>
  <si>
    <t xml:space="preserve">Straciatellaeis mit Schokoladenplättchen (5,6%), Raspelschokolade (2,6%) und Schokocreme (7,2%), verfeinert mit Schlagsahne.</t>
  </si>
  <si>
    <t xml:space="preserve">Entrahmte MILCH, Zucker, Glukosesirup, Kokosfett, SCHLAGSAHNE (6,3%), MOLKENERZEUGNIS, Sojaöl, Kakaomasse, fettarmer Kakao, Kakaobutter, natürliche Aromen, Emulgatoren (Mono- und Diglyceride von Speisefettsäuren, SOJALECITHINE), Verdickungsmittel (Johannisbrotkernmehl, Guarkernmehl), HASELNUSSMARK. KANN SPUREN ANDERER NÜSSE UND EI ENTHALTEN. WICHTIG: KLEINKINDER (UNTER 4 JAHRE) VERFÜGEN ÜBER EINE VERMINDERTE KAUFÄHIGKEIT UND KÖNNTEN SICH AN KLEINEN STÜCKCHEN VERSCHLUCKEN.</t>
  </si>
  <si>
    <t xml:space="preserve">MÖVENPICK Caramelita Cream (Wanne)</t>
  </si>
  <si>
    <t xml:space="preserve">Eis mit Rahmkaramellcreme (2,1%), Karamellsauce (12%) und Rahmkaramellstückchen (12%). </t>
  </si>
  <si>
    <t xml:space="preserve">Entrahmte Milch, Zucker, Molkenerzeugnis, Entrahmte MILCH, Zucker, MOLKENERZEUGNIS, Glukosesirup, Kokosfett, eingedickte entrahmte MILCH, gezuckerte KONDENSMAGERMILCH (MILCH, Zucker), SCHLAGSAHNE, VOLLMILCHPULVER, Invertzuckersirup, natürliches Aroma, Verdickungsmittel (Guarkernmehl, Johannisbrotkernmehl, Pektine), Emulgator (Mono- und Diglyceride von Speisefettsäuren), BUTTERREINFETT. KANN SPUREN VON NÜSSEN UND EI ENTHALTEN.</t>
  </si>
  <si>
    <t xml:space="preserve">Laugenbrezel</t>
  </si>
  <si>
    <t xml:space="preserve">Laugenbrezen, vorgegärt, mit Hagelsalz zum Bestreuen, tiefgefroren</t>
  </si>
  <si>
    <t xml:space="preserve">WEIZENMEHL, Wasser, Hefe, Sonnenblumenöl, jodiertes Speisesalz (Speisesalz, Kaliumjodat), Dextrose, Malzmehl (GERSTE, WEIZEN) , Zucker, Stabilisatoren (Guarkernmehl, Diphosphate, Calciumphosphate), Emulgator Mono- und Diacetylweinsäureester von Mono- und Diglyceriden von Speisefettsäuren, Säureregulator Natriumhydroxid, Mehlbehandlungsmittel (Ascorbinsäure, Amylasen, Xylanasen). 
KANN SPUREN VON EI, MILCH UND SOJA ENTHALTEN.</t>
  </si>
  <si>
    <t xml:space="preserve">SN Frozen Food</t>
  </si>
  <si>
    <t xml:space="preserve">Schweinelachsschnitzel 90g, gebraten</t>
  </si>
  <si>
    <t xml:space="preserve">Schweinelachsschnitzel paniert, fertig gebraten, tiefgefroren.</t>
  </si>
  <si>
    <t xml:space="preserve">Schweinefleisch 75,5%, Mehl (WEIZEN, Mais), pflanzliche Öle und Fette (Raps, Palm), Wasser, modifizierte WEIZENSTÄRKE, Speisesalz, Stärke, Stabilisator: Natriumcitrat, Glukosesirup,Gewürze, jodiertes Speisesalz, Hefe, Aroma; Zitronensaftpulver, Dextrose. 
KANN SPUREN VON SOJA, MILCH, SELLERIE, SENF UND EI ENTHALTEN.</t>
  </si>
  <si>
    <t xml:space="preserve">Marzipan-Amaretto-Torte</t>
  </si>
  <si>
    <t xml:space="preserve">Sahnetorte aus Mürbeteigboden, hellem Biskuit und Haselnuss-Biskuitboden mit Röstmandelgeschmack und Sahnefüllung mit Mandel- und Amarettogeschmack; mit Marzipandecke und Streifen aus kakaohaltiger Fettglasur dekoriert, tiefgefroren.</t>
  </si>
  <si>
    <t xml:space="preserve">SCHLAGSAHNE (37%), WEIZENMEHL, VOLLEI, Marzipan (Zucker, MANDELN, Wasser, Invertzuckersirup, Glukosesirup, Feuchthaltemittel (Sorbit, Invertase)) (9%), Zucker, MANDELN (4%), Glukose-Fruktose-Sirup, Traubenzucker, kakaohaltige Fettglasur (Zucker, pflanzliches Öl, fettarmer Kakao, pflanzliches Fett, MILCHZUCKER, SÜSSMOLKENPULVER, Emulgator SOJALECITHINE, Aroma) (2%), WEIZENSTÄRKE, pflanzliches Fett, HASELNUSSMARK, Amaretto (Alkohol, Zucker, Wasser, Aroma), Milchschokolade (Zucker, Kakaobutter, VOLLMILCHPULVER, Kakaomasse, Emulgator Polyglycerin-Polyricinoleat, Aroma), Gelatine, pflanzliches Öl, Aroma, Feuchthaltemittel Sorbit, Glukosesirup, Backtriebmittel (Diphosphate, Natriumcarbonate), Emulgator Mono- und Diglyceride von Speisefettsäuren, SÜSSMOLKENPULVER, gemahlene Aprikosenkerne, Fruktosesirup, karamellisierter Zucker, Aprikosensaftkonzentrat, Säuerungsmittel Citronensäure, Geliermittel (Pektine, Carrageen), Speisesalz, pflanzliches Eiweiß, Farbstoff Sulfitlaugen-Zuckerkulör.
KANN SPUREN VON WEITEREN SCHALENFRÜCHTEN (NÜSSEN) UND ERDNÜSSEN ENTHALTEN.</t>
  </si>
  <si>
    <t xml:space="preserve">Eierlikör-Torte</t>
  </si>
  <si>
    <t xml:space="preserve">Torte aus Mürbeteigboden, Eierlikör-Creme (40 %) und Vanille-Sahne-Füllung (10 %) mit Schokoflocken zwischen dunklen Rührteigböden, tiefgefroren</t>
  </si>
  <si>
    <t xml:space="preserve">SCHLAGSAHNE (36%), Zucker, EIERLIKÖR (Alkohol, HÜHNEREIGELB, Zucker, HÜHNEREIKLAR, Wasser) (11%), Wasser, WEIZENMEHL, VOLLEI, Rapsöl, MILCHSCHOKOLADE (Zucker, VOLLMILCHPULVER, Kakaobutter, Kakaomasse, SÜSSMOLKENPULVER, Emulgator SOJALECITHINE) (2%), Dextrose, Glukose-Fruktose-Sirup, WEIZENSTÄRKE, Palmfett, Gelatine, MOLKENERZEUGNIS, fettarmer Kakao, Schokolade (Zucker, Kakaomasse, Kakaopulver, BUTTERREINFETT, Emulgator SOJALECITHINE), kakaohaltige Fettglasur (Zucker, Rapsöl, fettarmer Kakao, Palmfett, MILCHZUCKER, SÜSSMOLKENPULVER, Emulgator Lecithine), Glukosesirup, modifizierte Stärke, SÜSSMOLKENPULVER, Feuchthaltemittel Sorbit, Emulgator Mono- und Diglyceride von Speisefettsäuren, Backtriebmittel (Diphosphate, Natriumcarbonate), MAGERMILCHPULVER, Verdickungsmittel Natriumalginat, PISTAZIEN, Speisesalz, Aromen, Aprikosensaftkonzentrat, Stabilisator Pektine, Säuerungsmittel Citronensäure, MILCHZUCKER, MILCHEIWEISS, färbende Lebensmittel (Karotten-Konzentrat, Kürbis-Konzentrat, Färberdistel-Extrakt, Apfel-Konzentrat). 
KANN SPUREN VON WEITEREN SCHALENFRÜCHTEN (NÜSSEN) UND ERDNÜSSEN ENTHALTEN.</t>
  </si>
  <si>
    <t xml:space="preserve">Nuss-Schoko-Kuchen</t>
  </si>
  <si>
    <t xml:space="preserve">Rührteigkuchen mit Haselnüssen und Schokoladentropfen, mit kakaohaltiger Fettglasur und gehackten Haselnüssen dekoriert, tiefgefroren</t>
  </si>
  <si>
    <t xml:space="preserve">Rapsöl, VOLLEI, Zucker, HASELNÜSSE (9%), Wasser, WEIZENSTÄRKE, WEIZENMEHL, kakaohaltige Fettglasur (Zucker, Rapsöl, fettarmer Kakao, Palmfett, MILCHZUCKER, SÜSSMOLKENPULVER, Emulgator Lecithine) (3%), HASELNUSSMARK (3%), Schokolade (Zucker, Kakaomasse, Kakaobutter, BUTTERREINFETT, Kakaopulver, Emulgator SOJALECITHINE) (2%), Backtriebmittel (Diphosphate, Natriumcarbonate), modifizierte Stärke, MAGERMILCHPULVER, HÜHNEREI-EIKLARPULVER, Emulgator Mono- und Diglyceride von Speisefettsäuren, fettarmer Kakao, Speisesalz, färbendes Lebensmittel (Curcuma-Extrakt).
KANN SPUREN VON WEITEREN NÜSSEN (SCHALENFRÜCHTEN) UND ERDNÜSSEN ENTHALTEN</t>
  </si>
  <si>
    <t xml:space="preserve">Premium-Apfelkuchen</t>
  </si>
  <si>
    <t xml:space="preserve">Mürbeteigboden mit Apfelfüllung (60%) und Apfelringen (15%), tiefgefroren, vorgeschnitten in 14 Portionen</t>
  </si>
  <si>
    <t xml:space="preserve">Äpfel (68%), WEIZENMEHL, Zucker, Palmfett, modifizierte Stärke, Sultaninen, MANDELN, Kartoffelstärke, Glukose-Fruktose-Sirup, VOLLEI, SÜSSMOLKENPULVER, Backtriebmittel (Diphosphate, Natriumcarbonate), Säuerungsmittel Citronensäure, Zimt, Speisesalz, Geliermittel Pektine, Baumwollsaatöl, Säureregulatoren (Kaliumcitrate, Calciumlactat), Verdickungsmittel Guarkernmehl, färbende Lebensmittel (Karotten-Konzentrat, Kürbis-Konzentrat). 
KANN SPUREN VON WEITEREN SCHALENFRÜCHTEN (NÜSSEN), ERDNÜSSEN UND SOJA ENTHALTEN.</t>
  </si>
  <si>
    <t xml:space="preserve">Buttercroissant, gebogen</t>
  </si>
  <si>
    <t xml:space="preserve">Butter-Plunderteiggebäck, nach original Schweizer Rezeptur hergestellt, vorgegärt, ungebacken, tiefgefroren.</t>
  </si>
  <si>
    <t xml:space="preserve">WEIZENMEHL, BUTTER 25%, Wasser, Hefe, VOLLEI, Backmittel (WEIZENMALZMEHL, WEIZENMEHL, WEIZENSTÄRKE, SÜßMOLKENPULVER, WEIZENKLEBER, Emulgator Sonnenblumenlecithine, Mehlbehandlungsmittel (Ascorbinsäure, Amylase, Cellulase)), Zucker, Speisesalz, MAGERMILCHPULVER, GERSTENMALZEXTRAKT.
KANN SPUREN VON SOJA UND SESAM ENTHALTEN.</t>
  </si>
  <si>
    <t xml:space="preserve">Blattspinat à 50 g</t>
  </si>
  <si>
    <t xml:space="preserve">Blattspinat in Blöcken à ca. 50 g, tiefgefroren.</t>
  </si>
  <si>
    <t xml:space="preserve">Blattspinat</t>
  </si>
  <si>
    <t xml:space="preserve">&lt; 0,5</t>
  </si>
  <si>
    <t xml:space="preserve">&lt; 0,1</t>
  </si>
  <si>
    <t xml:space="preserve">Zuckerschoten</t>
  </si>
  <si>
    <t xml:space="preserve">Zuckerschoten, tiefgefroren.</t>
  </si>
  <si>
    <t xml:space="preserve">&lt;0,1</t>
  </si>
  <si>
    <t xml:space="preserve">Baby-Karotten</t>
  </si>
  <si>
    <t xml:space="preserve">Baby-Karotten, tiefgefroren.</t>
  </si>
  <si>
    <t xml:space="preserve">Babykarotten</t>
  </si>
  <si>
    <t xml:space="preserve">Broccoli-Röschen</t>
  </si>
  <si>
    <t xml:space="preserve">Broccoli-Röschen, tiefgefroren.</t>
  </si>
  <si>
    <t xml:space="preserve">Broccoliröschen</t>
  </si>
  <si>
    <t xml:space="preserve">Apfelrotkohl</t>
  </si>
  <si>
    <t xml:space="preserve">Apfelrotkohl, gewürzt, tiefgefroren.</t>
  </si>
  <si>
    <t xml:space="preserve">Rotkohl (70%), Äpfel (7%), Apfelsaft aus Apfelsaftkonzentrat (5%), Apfelmark, Rotweinessig, Zucker, Kartoffelstärke, Apfelsaftkonzentrat, jodiertes Speisesalz, Rapsöl, Gewürze, Säuerungsmittel Citronensäure, Emulgatoren (Mono- und Diglyceride von Speisefettsäuren, Lecithin), Palmfett. KANN SPUREN VON ERDNÜSSEN, KREBSTIEREN, FISCH, EI, SCHALENFRÜCHTEN, MILCH, SOJA, GLUTEN, SELLERIE, SESAM, SENF, LUPINE UND WEICHTIEREN ENTHALTEN.</t>
  </si>
  <si>
    <t xml:space="preserve">Gemüsemischung Frühling</t>
  </si>
  <si>
    <t xml:space="preserve">Gemüsemischung aus Broccoliröschen, Karottenjulienne, zuckererbsen, Porreringen und Maiskörnern, tiefgefroren. </t>
  </si>
  <si>
    <t xml:space="preserve">Broccoliröschen (37 %), Karotten (20 %), Zuckererbsen (16 %), Porree (16 %), Mais (11 %). </t>
  </si>
  <si>
    <t xml:space="preserve">Kaisergemüse</t>
  </si>
  <si>
    <t xml:space="preserve">Mischung aus Karotten, Broccoli- und Blumenkohlröschen, tiefgefroren.</t>
  </si>
  <si>
    <t xml:space="preserve">Gemüse in veränderlichen Gewichtsanteilen (Karotten in Scheiben, Blumenkohl-Röschen, Broccoli-Röschen)</t>
  </si>
  <si>
    <t xml:space="preserve">Leipziger Allerlei</t>
  </si>
  <si>
    <t xml:space="preserve">Leipziger Allerlei, tiefgefroren.</t>
  </si>
  <si>
    <t xml:space="preserve"> Erbsen, Pariser Karotten 38%, Spargelstücke weiß</t>
  </si>
  <si>
    <t xml:space="preserve">Pfifferlinge</t>
  </si>
  <si>
    <t xml:space="preserve">Pfifferlinge, tiefgefroren.</t>
  </si>
  <si>
    <t xml:space="preserve">&lt; 0,025</t>
  </si>
  <si>
    <t xml:space="preserve">Rübli-Torte</t>
  </si>
  <si>
    <t xml:space="preserve">Haselnuß-Rührteig mit Karottenstückchen, überzogen mit heller Fettglasur, dekoriert mit 14 Marzipan-Rübli-Auflegern, fertig gebacken, tiefgefroren. </t>
  </si>
  <si>
    <t xml:space="preserve">Rapsöl, Zucker, WEIZENMEHL, Karotten 15%, Marzipan-Rübli-Aufleger 5 % (Zucker, MANDELN, Feuchthaltemittel (Sorbit, Invertase), Wasser, färbende Lebensmittel (Spinat, Paprika)), HASELNÜSSE 5%, VOLLEIPULVER, WEIZENSTÄRKE, Maltodextrin, LAKTOSE, pflanzliche Fette (Kokosnuss, Palm), Backtriebmittel (Diphosphate, Natriumcarbonate), VOLLMILCHPULVER, SÜßMOLKENPULVER, SAHNEPULVER, Speisesalz, MILCHEIWEIß, Emulgator Lecithine.</t>
  </si>
  <si>
    <t xml:space="preserve">Biskuitrolle Cappuccino</t>
  </si>
  <si>
    <t xml:space="preserve">Dunkler Biskuitboden, gerollt und mit Cappuccino-Sahne (59 %) gefüllt 38 cm, tiefgefroren.</t>
  </si>
  <si>
    <t xml:space="preserve">SAHNE (41%), Zucker, VOLLEI, WEIZENMEHL, Wasser, Glukose-Fruktose-Sirup, Dextrose, Magerkakaopulver, Mokkalikör, Schweinegelatine, Instantkaffee, Emulgatoren (Mono- und Diglyceride von Speisefettsäuren, Polyglycerinester von Speisefettsäuren), Stärke, pflanzliches Fett gehärtet (Kokos), Speisesalz, Aroma. 
KANN SPUREN VON NÜSSEN UND SOJA ENTHALTEN.</t>
  </si>
  <si>
    <t xml:space="preserve">Reibekuchen/Kartoffelpuffer</t>
  </si>
  <si>
    <t xml:space="preserve">Kartoffelpuffer, vorgebacken, tiefgefroren.</t>
  </si>
  <si>
    <t xml:space="preserve">Kartoffeln, Zwiebelpulver, Speisesalz, HÜHNEREI-EIGELBPULVER, HÜHNEREI-EIWEIßPULVER, Dextrose, Zitronensaft, modifizierte Stärken, Rapsöl, Curcuma.
KANN SPUREN VON GLUTEN, MILCH, SELLERIE UND SOJA ENTHALTEN.</t>
  </si>
  <si>
    <t xml:space="preserve">Brombeeren</t>
  </si>
  <si>
    <t xml:space="preserve">Brombeeren, tiefgefroren</t>
  </si>
  <si>
    <t xml:space="preserve">Waldheidelbeeren</t>
  </si>
  <si>
    <t xml:space="preserve">Waldheidelbeeren, tiefgefroren.</t>
  </si>
  <si>
    <t xml:space="preserve">Erdbeeren</t>
  </si>
  <si>
    <t xml:space="preserve">Erdbeeren, tiefgefroren.</t>
  </si>
  <si>
    <t xml:space="preserve">Sauerkirschen</t>
  </si>
  <si>
    <t xml:space="preserve">Sauerkirschen, tiefgefroren.</t>
  </si>
  <si>
    <t xml:space="preserve">Zwetschgen in Hälften</t>
  </si>
  <si>
    <t xml:space="preserve">Zwetschgen, tiefgefroren</t>
  </si>
  <si>
    <t xml:space="preserve">Zwetschgenhälften </t>
  </si>
  <si>
    <t xml:space="preserve">Beerenmischung</t>
  </si>
  <si>
    <t xml:space="preserve">Beerenmischung, tiefgefroren</t>
  </si>
  <si>
    <t xml:space="preserve">gemischte Beeren in veränderlichen Gewichtsanteilen (Brombeeren, Himbeeren, rote Johannisbeeren, schwarze Johannisbeeren)</t>
  </si>
  <si>
    <t xml:space="preserve">Exotischer Fruchtsalat</t>
  </si>
  <si>
    <t xml:space="preserve">Früchtemischung aus Melonenbällchen, Ananasstücken, roten Weintrauben, Mangostücken und Pfirsichsegmenten, tiefgefroren.</t>
  </si>
  <si>
    <t xml:space="preserve">Melonen (Honigmelone, Wassermelone, Netzmelone) (32%), Ananas (19%), Weintrauben (19%), Mango (17%), Pfirsiche (13%).
KANN SPUREN VON ERDNÜSSEN, KREBSTIEREN, FISCH, EIERN, SCHALENFRÜCHTEN (NÜSSEN), MILCH, SOJA, GLUTEN, SELLERIE, SESAM, SENF UND WEICHTIEREN ENTHALTEN.</t>
  </si>
  <si>
    <t xml:space="preserve">Aprikosen in Hälften</t>
  </si>
  <si>
    <t xml:space="preserve">Aprikosen in Hälften, tiefgefroren.</t>
  </si>
  <si>
    <t xml:space="preserve">Aprikosenhälften.
KANN SPUREN VON ERDNÜSSEN, KREBSTIEREN, WEICHTIEREN, FISCH, EIERN, SCHALENFRÜCHTEN (NÜSSEN), MILCH, SOJA, GLUTEN, SELLERIE, SESAM UND SENF ENTHALTEN.  </t>
  </si>
  <si>
    <t xml:space="preserve">&lt;0,01</t>
  </si>
  <si>
    <t xml:space="preserve">Original Münchner Weißwurst</t>
  </si>
  <si>
    <t xml:space="preserve">Original Münchner Weißwurst, tiefgefroren</t>
  </si>
  <si>
    <t xml:space="preserve">Kalbfleisch (33 %), Schweinefleisch (32%), Speck, Trinkwasser, Schwarten, Speisesalz, Petersilie, Zwiebeln, Gewürze (u. a. SELLERIE), Gewürzextrakte, Glukosesirup, Dextrose, Maltodextrin, Stabilisator: Natriumacetat, Säuerungsmittel: Citronensäure, Geschmacksverstärker: Mononatriumglutamat, Schweinesaitling.</t>
  </si>
  <si>
    <t xml:space="preserve">Französische Barbarieentenkeule</t>
  </si>
  <si>
    <t xml:space="preserve">Barbarie Entenkeule HKL A, tiefgefroren </t>
  </si>
  <si>
    <t xml:space="preserve">Entenkeule </t>
  </si>
  <si>
    <t xml:space="preserve">Buffalo Chik´n® Wings</t>
  </si>
  <si>
    <t xml:space="preserve">Saftig-scharfe, geteilte Hähnchenflügel, "extra hot" mariniert, gegart, tiefgefroren
</t>
  </si>
  <si>
    <t xml:space="preserve">Hähnchenflügel (95%), WEIZENMEHL, Rapsöl, Wasser, Speisesalz, natürliches Aroma, WEIZENSTÄRKE, Gewürzextrakt.
KANN SPUREN VON MILCH, SELLERIE UND EI ENTHALTEN. </t>
  </si>
  <si>
    <t xml:space="preserve">&lt;0,5</t>
  </si>
  <si>
    <t xml:space="preserve">Gnocchi</t>
  </si>
  <si>
    <t xml:space="preserve">Kleine, italienische Kartoffelklößchen in ovaler-Form, tiefgefroren.</t>
  </si>
  <si>
    <t xml:space="preserve">Wasser, Kartoffeln (29%), Mehl (WEIZEN, Mais, Reis), WEICHWEIZENGRIES, Kartoffelstärke, Gewürzextrakte, jodiertes Speisesalz (Speisesalz, Kaliumiodid).</t>
  </si>
  <si>
    <t xml:space="preserve">Wedges</t>
  </si>
  <si>
    <t xml:space="preserve">Kartoffelspalten mit Schale, mit würziger Panade überzogen, vorfríttiert, tiefgefroren.</t>
  </si>
  <si>
    <t xml:space="preserve">Kartoffeln, Sonnenblumenöl, WEIZENMEHL, Salz, modifizierte Stärke, Gewürze. KANN SPUREN VON EI, MILCH, SELLERIE UND SOJA ENTHALTEN.</t>
  </si>
  <si>
    <t xml:space="preserve">Mischkarton pikante Minis</t>
  </si>
  <si>
    <t xml:space="preserve">Pikante Minis - Mischkarton 2380 g
Tex-Mex-Raute: 20 Plunderteigteilchen à 23g, belegt mit Gemüsefüllung (41%), vorgegärt, tiefgefroren, 460g 
Schlemmer-Würstchen: Würstchen im Plunderteigmantel, 20 Stück à 35g, vorgegärt, tiefgefroren, 700g
Pizza-Tröpfchen: 20 Plunderteigteilchen à 27g, mit Käse-Paprika-Salami-Zubereitung (35%), vorgegärt, tiefgefroren, 540g
Calzone: 20 Plunderteigteilchen à 34g, mit Lauch-Schinken-Füllung (37%), vorgegärt, tiefgefroren, 680g
</t>
  </si>
  <si>
    <t xml:space="preserve">Plunderteigteilchen mit scharfer Gemüsefüllung: 
WEIZENMEHL, Wasser, Margarine (Palmfett, Wasser, Rapsöl, Emulgator Mono- und Diglyceride von Speisefettsäuren, Säuerungsmittel Citronensäure), Paprika, Kidney-Bohnen, Mais, Tomatenpüreekonzentrat, Zwiebeln, Karotten, Zucker, modifizierte Stärke, MAGERMILCHPULVER, Hefe, natürliches Aroma, HÜHNERVOLLEI, jodiertes Speisesalz (Speisesalz, Kaliumjodat), Fettpulver (Palmfett, LACTOSE, MILCHPROTEIN), Speisesalz, SAUERRAHM, Chillipulver, WEIZENMALZMEHL, WEIZENKLEBER, Verdickungsmittel (mikrokristalline Cellulose, Carboxymethylcellulose), Emulgator Mono- und Diacetylweinsäureester von Mono- und Diglyceride von Speisefettsäuren, Säuerungsmittel Citronensäure, Mehlbehandlungsmittel (Ascorbinsäure, Amylasen, Xylanasen, Cellulasen). 
Würstchen im Plunderteigmantel:
Würstchen (36%) (Schweinefleisch, Wasser, jodiertes Nitritpökelsalz (jodiertes Speisesalz (Speisesalz, Kaliumjodat), Konservierungsstoff Natriumnitrit), Dextrose, Gewürze (enthält SENF), Gewürzextrakte (enthält Senf), Stabilisator Diphosphate, Antioxidationsmittel (Ascorbinsäure, Natriumascorbat), Rauch), WEIZENMEHL, Wasser, Margarine (Palmfett, Wasser, Rapsöl, Emulgator Mono- und Diglyceride von Speisefettsäuren, Säuerungsmittel Citronensäure), MAGERMILCHPULVER, Hefe, Zucker, jodiertes Speisesalz (Speisesalz, Kaliumjodat), HÜHNERVOLLEI, WEIZENMALZMEHL, WEIZENKLEBER, Emulgator Mono- und Diacetylweinsäureester von Mono- und Diglyceriden von Speisefettsäuren, Mehlbehandlungsmittel (Ascorbinsäure, Amylasen, Xylanasen, Cellulasen).
Plunderteigteilchen mit Käse-Paprika-Salami-Zubereitung:
WEIZENMEHL, Wasser, Margarine (Palmfett, Wasser, Rapsöl, Emulgator Mono- und Diglyceride von Speisefettsäuren, Säuerungsmittel Citronensäure), Salamiwürfel (Schweinefleisch, Schweinespeck, jodiertes Nitritpökelsalz (jodiertes Speisesalz (Speisesalz, Kaliumjodat), Konservierungsstoff Natriumnitrit), Dextrose, Gewürze (enthält SENF), Gewürzextrakte, Antioxidationsmittel Ascorbinsäure, Rauch, Starterkulturen), Paprika, EMMENTALER, SAUERRAHM, MAGERMILCHPULVER, modifizierte Stärke, Hefe, jodiertes Speisesalz (Speisesalz, Kaliumjodat), Zucker, KÄSEPULVER, Glukose-Fruktose-Sirup, HÜHNERVOLLEI, HÜHNERTROCKENEIEIWEIß, Speisesalz, WEIZENMALZMEHL, WEIZENKLEBER, Zwiebeln, Aroma, Färbender Pflanzenextrakt Curkuma, Verdickungsmittel (Guarkernmehl, Johannisbrotkernmehl), Stabilisatoren (Polyphosphate, Natriumphosphate), Emulgator Mono- und Diacetylweinsäureester von Mono- und Diglyceride von Speisefettsäuren, Säuerungsmittel Citronensäure, Mehlbehandlungsmittel (Ascorbinsäure, Amylasen, Xylanasen, Cellulasen). 
Plunderteigteilchen mit Lauch-Schinken-Zubereitung:
WEIZENMEHL, Wasser, Margarine (Palmfett, Wasser, Rapsöl, Emulgator Mono- und Diglyceride von Speisefettsäuren, Säuerungsmittel Citronensäure), Lauch, SAUERRAHM, Schinkenwürfel (Schweinefleisch, jodiertes Nitritpökelsalz (jodiertes Speisesalz (Speisesalz, Kaliumjodat), Konservierungsstoff Natriumnitrit), Dextrose, Gewürzextrakte (Paprika, Pfeffer), Säureregulatoren (Diphosphate, Triphosphate), Antioxidationsmittel Natriumascorbat), modifizierte Stärke, Zucker, MAGERMILCHPULVER, Hefe, Zwiebeln, jodiertes Speisesalz (Speisesalz, Kaliumjodat), Speisesalz, HÜHNERVOLLEI, Aroma, WEIZENMALZMEHL, WEIZENKLEBER, Pfeffer, Verdickungsmittel (mikrokristalline Cellulose, Carboxymethylcellulose, Johannisbrotkernmehl), Emulgator Mono- und Diacetylweinsäureester von Mono- und Diglyceride von Speisefettsäuren, Säuerungsmittel Citronensäure, Mehlbehandlungsmittel (Ascorbinsäure, Amylasen, Xylanasen, Cellulasen)
KANN SPUREN VON SCHALENFRÜCHTEN, SOJA UND LUPINEN ENTHALTEN.</t>
  </si>
  <si>
    <t xml:space="preserve">Frühstückskörbchen</t>
  </si>
  <si>
    <t xml:space="preserve">Mischkarton bestehend aus Weizenbrötchen (Kaiserbrötchen, Mohnbrötchen) und Weizenmischbrötchen (Saatenbrötchen mit Sesam, Leinsamen und Sonnenblumenkernen, Kornspitz), vorgebacken, tiefgefroren.</t>
  </si>
  <si>
    <t xml:space="preserve">Kaiserbrötchen (Weizenbrötchen):
WEIZENMEHL, Wasser, Hefe, Speisesalz, ROGGENMEHL, Dextrose, GERSTENMALZEXTRAKT, GERSTENMALZMEHL.
Saatenbrötchen (Weizenmischbrötchen mit Sesam, Leinsamen und Sonnenblumenkernen): 
WEIZENMEHL 51%, Wasser, ROGGENMEHL, SESAM 6%, Leinsamen 3%, HAFERFLOCKEN, Sonnenblumenkerne 2%, Speisesalz, Hefe, Dextrose, GERSTENMALZEXTRAKT, GERSTENMALZMEHL, WEIZENMALZMEHL. 
Kornspitz (Weizenmischbrötchen): 
WEIZENMEHL 53%, Wasser, WEIZENSCHROT, ROGGENSCHROT, WEIZENKLEIE, SOJASCHROT, WEIZENMALZSCHROT, getoastetes ROGGEN- und WEIZENMEHL, Speisesalz, Gewürze, Säuerungsmittel Citronensäure, Leinsamen, Speisesalz, Hefe, Dextrose, ROGGENMEHL, GERSTENMALZMEHL, Palmfett, Margarine (pflanzliche Fette (Kokos, Palm), Rapsöl, Wasser, Emulgator Mono- und Diglyceride von Speisefettsäuren, Säuerungsmittel Citronensäure).
Mohnbrötchen (Weizenbrötchen mit Mohn bestreut): 
WEIZENMEHL, Wasser, Mohn, Hefe, Speisesalz, ROGGENMEHL, Dextrose, GERSTENMALZEXTRAKT, GERSTENMALZMEHL.
KANN SPUREN VON MILCH ENTHALTEN.
</t>
  </si>
  <si>
    <t xml:space="preserve">Original Schwedischer Mandelkuchen</t>
  </si>
  <si>
    <t xml:space="preserve">Mandel-und Aprikosenkernboden mit Sahnekrem (57%) geschichtet und gehobelten Mandeln bestreut, glutenfrei, tiefgefroren.</t>
  </si>
  <si>
    <t xml:space="preserve">HÜHNEREIWEISS, Zucker, SAHNE, MANDELN (13%), Margarine (Palmfett, Kokosfett, Rapsöl, Wasser, Speisesalz, Emulgator Mono- und Diglyceride von Speisefettsäuren, Säuerungsmittel Citronensäure, Aroma), EIGELB, Aprikosenkerne (8,5%), modifizierte Stärke. KANN SPUREN VON ERDNÜSSEN ENTHALTEN.</t>
  </si>
  <si>
    <t xml:space="preserve">Tiramisu-Torte</t>
  </si>
  <si>
    <t xml:space="preserve">Mürbeteigboden, darauf helle Löffelbiskuit- und dunkle Biskuitböden mit einer Füllung aus mascarponehaltiger Creme (56%), mit kakaohaltiger Dekorzucker abgepudert, tiefgefroren</t>
  </si>
  <si>
    <t xml:space="preserve">Wasser, Zucker, WEIZENMEHL, VOLLEI, pflanzliches Fett (Kokosfett, Palmfett; in veränderlichen Gewichtsanteilen), Glukose-Fruktose-Sirup, MASCARPONE-KÄSE (7%), fraktioniertes Palmkernfett, Dextrose, HÜHNEREIGELB (3%), MAGERMILCHPULVER, Alkohol, WEIZENSTÄRKE, Amaretto-Likör (1%), fettarmer Kakao, Gelatine, flüssiger Kaffeeextrakt, Feuchthaltemittel Sorbit, Aroma (enthält SCHALENFRÜCHTE), Rapsöl, SÜSSMOLKENPULVER, Fruktose, Emulgatoren (Mono- und Diglyceride von Speisefettsäuren, Citronensäureester von Mono- und Diglyceriden von Speisefettsäuren), Backtriebmittel (Diphosphate, Natriumcarbonate), Aprikosensaftkonzentrat, Säuerungsmittel (Citronensäure, Milchsäure), Speisesalz, Stabilisatoren (Pektine, Xanthan), Invertzuckersirup. KANN SPUREN VON ERDNÜSSEN UND SOJA ENTHALTEN.</t>
  </si>
  <si>
    <t xml:space="preserve">Praliness Noisette Torte</t>
  </si>
  <si>
    <t xml:space="preserve">Sahnetorte aus Mürbeteigboden mit Haselnuss-Rührteigböden, Haselnuss-Sahne-Füllung (46%), Baiserboden mit kakaohaltiger Fettglasur, sowie ein Sahne- und kakaohaltiger Überzug (7%); mit gehackten Haselnüssen und Nougatcreme dekoriert, tiefgefroren</t>
  </si>
  <si>
    <t xml:space="preserve">SCHLAGSAHNE (39%), Zucker, WEIZENMEHL, HASELNÜSSE (7%), pflanzliches Öl, Wasser, VOLLEI, HASELNUSSMARK (3%), pflanzliches Fett, Traubenzucker, WEIZENSTÄRKE, Glukose-Fruktose-Sirup, NOUGATCREME (Zucker, pflanzliches Fett, pflanzliches Öl, HASELNUSSMARK, MAGERMILCHPULVER, fettarmer Kakao, Emulgator SOJALECITHIN, Speisesalz), fettarmer Kakao, Gelatine, MAGERMILCHPULVER, Backtriebmittel (Diphosphate, Natriumcarbonate), modifizierte Stärke, Emulgatoren (Mono- und Diglyceride von Speisefettsäuren, SOJALECITHINE), Aroma (mit MANDELN), SÜßMOLKEPULVER, HÜHNEREIKLARPULVER, Speisesalz, Säuerungsmittel Citronensäure, Aprikosensaftkonzentrat, Geliermittel (Pektine, Carrageen), karamellisierter Zucker, Curcumaextrakt, Verdickungsmittel Johannisbrotkernmehl. 
KANN SPUREN VON ANDEREN NÜSSEN UND ERDNÜSSEN ENTHALTEN.</t>
  </si>
  <si>
    <t xml:space="preserve">Donut Choc</t>
  </si>
  <si>
    <t xml:space="preserve">Fettgebäck aus Hefeteig mit kakaohaltiger Fettglasur, fertig gebacken, tiefgefroren</t>
  </si>
  <si>
    <t xml:space="preserve">Fettgebäck 86% (WEIZENMEHL, Wasser, Palmfett, Margarine (Palmfett, Wasser, Rapsöl, Zitronensaftkonzentrat), Zucker, Hefe, Emulgatoren (Mono- und Diglyceride von Speisefettsäuren, Mono- und Diacetylweinsäureester von Mono- und Diglyceriden von Speisefettsäuren, Natriumstearoyl-2-lactylat), WEIZENGLUTEN, Speisesalz, Backtriebmittel (Diphosphate, Natriumhydrogencarbonat)), Dextrose, Stabilisator Guarkernmehl, MILCHZUCKER, MAGERMILCHPULVER), kakaohaltige Fettglasur 14% (Zucker, pflanzliches Fett (Palm, Kokos), fettarmes Kakaopulver, VOLLMILCHPULVER, Emulgator Sonnenblumenlecithine, Aroma).
KANN SPUREN VON SCHALENFRÜCHTEN (NÜSSEN) ENTHALTEN.</t>
  </si>
  <si>
    <t xml:space="preserve">Marc de Champagne-Torte</t>
  </si>
  <si>
    <t xml:space="preserve">Kuppelartig geschichtete Pfirsich-Mango-Cremefüllung (14%) mit Pfirsich-Zubereitung (16%) zwischen hellen Biskuitböden, abgedeckt mit einer Creme, die mit Marc de Champagner verfeinert wurde (38%), tiefgefroren</t>
  </si>
  <si>
    <t xml:space="preserve">Wasser, Glukose-Fruktose-Sirup, pflanzliche Fette (Kokosfett, Palmfett; in veränderlichen Gewichtsanteilen), WEIZENMEHL, Pfirsichwürfel (8%), VOLLEI, Zucker, MANDELN (5%), fraktioniertes Palmkernfett, Dextrose, Marc de Champagner (2%), MAGERMILCHPULVER, HÜHNEREI-EIGELB, WEIZENSTÄRKE, Gelatine, Mangopüree-Konzentrat, modifizierte Stärke, Stabilisatoren (Pektine, Johannesbrotkernmehl), Säuerungsmittel (Citronensäure, Milchsäure), Rapsöl, Backtriebmittel (Diphosphate, Natriumcarbonate), färbende Lebensmittel (Paprika-Extrakt, Curcuma-Extrakt, Zitronenschalen-Extrakt, Karotten-Konzentrat, Kürbis-Konzentrat), Antioxidationsmittel Ascorbinsäure, Maracujasaft-Konzentrat, Pfirsichpüree-Konzentrat, Aroma, Emulgator Mono- und Diglyceride von Speisefettsäuren, Feuchthaltemittel Sorbit, SÜSSMOLKENPULVER, Speisesalz, Aprikosensaftkonzentrat. Kann in Spuren weitere NÜSSE (SCHALENFRÜCHTE), ERDNÜSSE und SOJA enthalten!</t>
  </si>
  <si>
    <t xml:space="preserve">Schoko-Royal-Torte</t>
  </si>
  <si>
    <t xml:space="preserve">Fünf Schichten heller Biskuitböden, bestrichen mit kakaohaltiger Sahne-Füllung (52%), verfeinert mit Brandy-Aroma, dekoriert mit Schokoladenröllchen und Dekorzucker, tiefgefroren</t>
  </si>
  <si>
    <t xml:space="preserve">SCHLAGSAHNE (38%), Wasser, Zucker, VOLLEI, Schokolade (Zucker, Kakaomasse, Kakaobutter, BUTTERREINFETT, Kakaopulver, Emulgator SOJALECITHINE) (9%), WEIZENMEHL, Glukose-Fruktose-Sirup, fettarmer Kakao (3%), Dextrose, WEIZENSTÄRKE, Palmfett, Gelatine, Aromen, Rapsöl, Feuchthaltemittel Sorbit, Backtriebmittel (Diphosphate, Natriumcarbonate), Emulgator Mono- und Diglyceride von Speisefettsäuren, SÜSSMOLKENPULVER, Speisesalz, Säuerungsmittel Citronensäure, Aprikosensaftkonzentrat, Stabilisator Pektine. KANN SPUREN VON SCHALENFRÜCHTEN (NÜSSEN) UND ERDNÜSSEN ENTHALTEN.</t>
  </si>
  <si>
    <t xml:space="preserve">Schwarzwälder-Kirsch-Torte</t>
  </si>
  <si>
    <t xml:space="preserve">Schwarzwälder-Kirsch-Torte, tiefgefroren.</t>
  </si>
  <si>
    <t xml:space="preserve">SCHLAGSAHNE (42%), Zucker, Wasser, WEIZENMEHL, Sauerkirschen (8%), VOLLEI, Dextrose, Schokolade (Zucker, Kakaomasse, Kakaobutter, BUTTERREINFETT, fettarmes Kakaopulver, Emulgator SOJALECITHINE) (2%), Belegkirschen (Kirschen, Glukose-Fruktose-Sirup, Zucker, Traubensaft, Säureregulator Citronensäure), Glukose-Fruktose-Sirup, Kirschwasser (2%), fettarmer Kakao (1%), Schokolade (Zucker, Kakaomasse, Kakaobutter, BUTTERREINFETT, Emulgator SOJALECITHINE, Aroma) (1%), WEIZENSTÄRKE, Palmfett, Gelatine, Feuchthaltemittel Sorbit, Rapsöl, Emulgator Mono- und Diglyceride von Speisefettsäuren, Apfelsaftkonzentrat, modifizierte Stärke, Backtriebmittel (Diphosphate, Natriumcarbonate), SÜSSMOLKENPULVER, Stabilisatoren (Pektine, Johannisbrotkernmehl), Verdickungsmittel Guarkernmehl, Säuerungsmittel Citronensäure, Invertzuckersirup, Speisesalz, Aprikosensaftkonzentrat, Aromen. KANN SPUREN VON SCHALENFRÜCHTEN (NÜSSEN) UND ERDNÜSSEN ENTHALTEN.</t>
  </si>
  <si>
    <t xml:space="preserve">Käse-Sahne-Torte</t>
  </si>
  <si>
    <t xml:space="preserve">Käse-Sahne-Füllung (69%) zwischen Biskuit- und Rührteigboden, auf einem Mürbeteigboden, tiefgefroren</t>
  </si>
  <si>
    <t xml:space="preserve">FRISCHKÄSE (31%), SCHLAGSAHNE (28%), Zucker, WEIZENMEHL, VOLLEI, Wasser, Dextrose, Glukose-Fruktose-Sirup, Palmfett, Gelatine, WEIZENSTÄRKE, Feuchthaltemittel Sorbit, Rapsöl, SÜSSMOLKENPULVER, Backtriebmittel (Diphosphate, Natriumcarbonate), Emulgator Mono- und Diglyceride von Speisefettsäuren, Speisesalz, Aroma, Säuerungsmittel Citronensäure, Aprikosensaftkonzentrat, Geliermittel Pektine. KANN IN SPUREN SCHALENFRÜCHTE (NÜSSE), ERDNÜSSE UND SOJA ENTHALTEN.</t>
  </si>
  <si>
    <t xml:space="preserve">Himbeer-Käse-Sahne-Torte</t>
  </si>
  <si>
    <t xml:space="preserve">Mürbeteigboden und helle Biskuitböden, dazwischen Käse-Sahne-Füllung (38%), belegt mit Himbeeren, mit Tortenguss überzogen und gehackten, gerösteten Mandeln randgarniert, tiefgefroren.</t>
  </si>
  <si>
    <t xml:space="preserve">Himbeeren (19%), FRISCHKÄSE (17%), SCHLAGSAHNE (15%), Wasser, Glukose-Fruktose-Sirup, Zucker, WEIZENMEHL, VOLLEI, MANDELN, Dextrose, Palmfett, Gelatine, WEIZENSTÄRKE, Rapsöl, Feuchthaltemittel Sorbit, Backtriebmittel (Diphosphate, Natriumcarbonate), Säuerungsmittel Citronensäure, Verdickungsmittel Guarkernmehl, Emulgator Mono- und Diglyceride von Speisefettsäuren, SÜSSMOLKENPULVER, Aromen, Geliermittel Pektine, färbendes Lebensmittel (Holunderbeer-Konzentrat), Speisesalz, Aprikosensaftkonzentrat, Säureregulatoren (Calciumlactat, Kaliumcitrate). KANN SPUREN VON WEITEREN SCHALENFRÜCHTEN (NÜSSEN), ERDNÜSSEN UND SOJA ENTHALTEN.</t>
  </si>
  <si>
    <t xml:space="preserve">Mandarinen-Käse-Sahne-Torte</t>
  </si>
  <si>
    <t xml:space="preserve">Mürbeteigboden, darauf Käse-Sahne-Füllung (37%) mit Mandarinenstückchen (2%) zwischen hellen Biskuitböden, belegt mit Mandarinensegmenten und Tortenguss überzogen, tiefgefroren</t>
  </si>
  <si>
    <t xml:space="preserve">Mandarinen (27%), FRISCHKÄSE (17%), SCHLAGSAHNE (14%), Wasser, Zucker, Glukose-Fruktose-Sirup, WEIZENMEHL, VOLLEI, Dextrose, WEIZENSTÄRKE, Palmfett, Gelatine, Rapsöl, Feuchthaltemittel Sorbit, Backtriebmittel (Diphosphate, Natriumcarbonate), Säuerungsmittel Citronensäure, Emulgator Mono- und Diglyceride von Speisefettsäuren, Verdickungsmittel Guarkernmehl, SÜSSMOLKENPULVER, Aromen, Geliermittel Pektine, Speisesalz, färbende Lebensmittel (Karotten-Konzentrat, Kürbis-Konzentrat), Aprikosensaftkonzentrat, Säureregulatoren (Calciumlactat, Kaliumcitrate). KANN SPUREN VON SCHALENFRÜCHTEN (NÜSSEN), ERDNÜSSEN UND SOJA ENTHALTEN.</t>
  </si>
  <si>
    <t xml:space="preserve">Maracuja-Torte</t>
  </si>
  <si>
    <t xml:space="preserve">Joghurtcreme mit Maracujageschmack (64%) zwischen zwei Biskuitböden auf einem Mürbeteigboden, mit Tortenguss abgeglänzt, tiefgefroren.</t>
  </si>
  <si>
    <t xml:space="preserve">Wasser, Glukose-Fruktose-Sirup, Zucker, JOGHURT (9%), WEIZENMEHL, VOLLEI, pflanzliches Fett (Kokosfett, Palmfett; in veränderlichen Gewichtsanteilen), fraktioniertes Palmkernfett, Passionsfruchtsaftkonzentrat (3%), Dextrose, MAGERMILCHPULVER, WEIZENSTÄRKE, Gelatine, HÜHNEREIGELB, Rapsöl, SÜSSMOLKENPULVER, Feuchthaltemittel Sorbit, Backtriebmittel (Diphosphate, Natriumcarbonate), Aromen, Stabilisator Johannisbrotkernmehl, Emulgator Mono- und Diglyceride von Speisefettsäuren, modifizierte Stärke, Geliermittel Pektine, Säuerungsmittel Citronensäure, Verdickungsmittel Guarkernmehl, Speisesalz, Säureregulatoren (Kaliumcitrate, Calciumlactat), Aprikosensaftkonzentrat, färbende Lebensmittel (Karotten-Konzentrat, Kürbis-Konzentrat), Antioxidationsmittel Ascorbinsäure, Alkohol. 
KANN SPUREN VON SCHALENFRÜCHTEN (NÜSSEN), ERDNÜSSEN UND SOJA ENTHALTEN. </t>
  </si>
  <si>
    <t xml:space="preserve">Rhabarber-Stachelbeer-Baiser-Kuchen</t>
  </si>
  <si>
    <t xml:space="preserve">Rhabarber-Zubereitung (30%) und Stachelbeeren zwischen zwei Biskuitböden auf einem Quark-Mürbeteigboden, mit Baiserhaube (12%) abgedeckt, tiefgefroren</t>
  </si>
  <si>
    <t xml:space="preserve">Rhabarber (22%), Zucker, WEIZENMEHL, Stachelbeeren (11%), Wasser, VOLLEI, Palmfett, WEIZENSTÄRKE, modifizierte Stärke, SPEISEQUARK, Halbfettstufe (1%), HÜHNEREIKLARPULVER, MANDELN, Backtriebmittel (Diphosphate, Natriumcarbonate), WEIZENQUELLMEHL, MAGERMILCHPULVER, Glukose-Fruktose-Sirup, Feuchthaltemittel Sorbit, Säuerungsmittel Citronensäure, Emulgatoren (Mono- und Diglyceride von Speisefettsäuren, Mono- und Diacetylweinsäureester von Mono- und Diglyceriden von Speisefettsäuren, SOJALECITHINE), sprühgetrockneter SPEISEQUARK Magerstufe, Speisesalz, WEIZENKLEBER, Aromen, Geliermittel Pektine, Säureregulatoren (Kaliumcitrate, Calciumlactat), Verdickungsmittel Guarkernmehl. KANN IN SPUREN WEITERE SCHALENFRÜCHTE (NÜSSE) UND ERDNÜSSE ENTHALTEN.</t>
  </si>
  <si>
    <t xml:space="preserve">Käsekuchen</t>
  </si>
  <si>
    <t xml:space="preserve">Mürbeteigboden und Käsemasse mit Sauermolke, tiefgefroren</t>
  </si>
  <si>
    <t xml:space="preserve">SPEISEQUARK Magerstufe (31%), WEIZENMEHL, Zucker, SAUERMOLKE (10%),VOLLEI, pflanzliches Fett (Palm), pflanzliches Öl (Palm, Kokos), SAUERRAHM, modifizierte Stärke, SÜßMOLKENPULVER, WEIZENSTÄRKE, Kartoffelstärke, Dextrose, Backtriebmittel (Diphosphate, Natriumcarbonate), Speisesalz, Aroma (mit MILCHZUCKER), Glukosesirup, Emulgator Milchsäureester von Mono- und Diglyceriden von Speisefettsäuren, MILCHEIWEIß, Geliermittel Natriumalginat, Farbstoffe (Carotine, Riboflavin).
KANN SPUREN VON NÜSSEN, ERDNÜSSEN UND SOJA ENTHALTEN.</t>
  </si>
  <si>
    <t xml:space="preserve">Apfelkuchen mit Butterstreuseln</t>
  </si>
  <si>
    <t xml:space="preserve">Mürbteigboden mit Apfelfüllung (60%) und Butterstreusel, tiefgefroren.</t>
  </si>
  <si>
    <t xml:space="preserve">Äpfel (53%), WEIZENMEHL, Zucker, Palmfett, BUTTER (3%), modifizierte Stärke, Sultaninen, Kartoffelstärke, Glukose- Fruktosesirup, VOLLEI, SÜSSMOLKENPULVER, Invertzuckersirup, Säuerungsmittel Citronensäure, Backtriebmittel (Diphosphate, Natriumcarbonate), Rumaroma, Zimt, Speisesalz, Aroma, färbende Lebensmittel (Karotten-Konzentrat, Kürbis-Konzentrat), Geliermittel Pektine, pflanzliche Öle (Baumwollsaatäl, Sonnenblumenöl), Säureregulatoren (Caliumcitrate, Calciumlactat), Verdickungsmittel Guarkernmehl. KANN SPUREN VON SCHALENFRÜCHTEN (NÜSSEN), ERDNÜSSEN UND SOJA ENTHALTEN.</t>
  </si>
  <si>
    <t xml:space="preserve">Brotzeitkörbchen</t>
  </si>
  <si>
    <t xml:space="preserve">Mischung aus 18 Käsebrötchen (Weizenbrötchen mit Käse) 18 Salzstangen (Weizenbrötchen mit Kümmel), 18 Pfefferbrötchen (Weizenmischbrötchen mit Pfeffer) und 18 Zwiebelbrötchen (Weizenmischbrötchen mit Zwiebeln), vorgebacken, tiefgefroren.
</t>
  </si>
  <si>
    <t xml:space="preserve">Käsebrötchen (Weizenbrötchen mit Käse) (1):
WEIZENMEHL, Wasser, GOUDA (13%)(mit Farbstoff Carotine, Annato, Konservierungsmittel Natriumnitrat), ROGGENMEHL, Hefe, Speisesalz, Dextrose, GERSTENMALZEXTRAKT, GERSTENMALZMEHL.
Salzstange (Weizenbrötchen mit Kümmel) (2):
WEIZENMEHL , Wasser, Speisesalz, Margarine (pflanzliches Fett, pflanzliches Öl, Wasser, Emulgator Mono- und Diglyceride von Speisefettsäuren, Aroma, Säuerungsmittel Citronensäure, Farbstoff Beta-Carotin), Hefe, Kümmel, WEIZENMALZMEHL, Emulgatoren (Mono- und Diglyceride von Speisefettsäuren, SOJALECITHINE),  DEXTROSE, ROGGENVOLLKORNMEHL, WEIZENGLUTEN, MOLKENERZEUGNIS. 
Pfefferbrötchen (Weizenmischbrötchen mit Pfeffer) (3):
WEIZENMEHL, Wasser, ROGGENMEHL, WEIZENGLUTEN, Speisesalz, ROGGENSAUERTEIGEXTRAKT, Emulgator SOJALECITHIN, ROGGENVOLLKORNMEHL, MOLKENPULVER, Dextrose, GERSTENMALZMEHL, Hefe, Gewürz.
Zwiebelbrötchen (Weizenmischbrötchen mit Zwiebeln) (4):
WEIZENMEHL, Wasser, ROGGENMEHL, WEIZENGLUTEN, Speisesalz, ROGGENSAUERTEIGEXTRAKT, Emulgator SOJALECITHIN, ROGGENVOLLKORNMEHL, MOLKENPULVER, DEXTROSE, GERSTENMALZMEHL, Röstzwiebeln (5%) ( Zwiebeln, Pflanzenöl, WEIZENMEHL, Salz), Hefe, Gewürze.
KANN SPUREN VON SESAM UND SENF ENTHALTEN.</t>
  </si>
  <si>
    <t xml:space="preserve">Buffet-Butter</t>
  </si>
  <si>
    <t xml:space="preserve">Süßrahmbutter, tiefgefroren</t>
  </si>
  <si>
    <t xml:space="preserve">SÜSSRAHMBUTTER
KANN SPUREN VON GLUTEN UND SENF ENTHALTEN.</t>
  </si>
  <si>
    <t xml:space="preserve">Partystange</t>
  </si>
  <si>
    <t xml:space="preserve">Weizenmischbrot mit Körnerbestreuung, vorgebacken, tiefgefroren.</t>
  </si>
  <si>
    <t xml:space="preserve">WEIZENMEHL, Wasser, ROGGENMEHL, Körnermischung 6% (Leinsamen, Mohn, SESAMSAMEN, Sonnenblumenkerne), Hefe, Backmittel (Dextrose, WEIZENMALZMEHL, Emulgatoren Mono- und Diacetylweinsäureester von Mono- und Diglyceriden von Speisefettsäuren und SOJALECITHIN, Zucker, Stabilisator Guarkernmehl), jodiertes Speisesalz , getrockneter Sauerteig (WEIZENMEHL, GERSTENMALZEXTRAKT, Säuerungsmittel Milchsäure, WEIZENRÖSTMALZ). 
KANN SPUREN VON EI, MILCH, LUPINE UND SCHALENFRÜCHTEN (NÜSSEN) ENTHALTEN.</t>
  </si>
  <si>
    <t xml:space="preserve">Bauernbaguette</t>
  </si>
  <si>
    <t xml:space="preserve">Weizenbaguette mit Kartoffelflocken, vorgebacken und tiefgefroren</t>
  </si>
  <si>
    <t xml:space="preserve">WEIZENMEHL (57%), Wasser, Kartoffelflocken (7%) (Kartoffeln, Gewürz), Hefe, WEIZENVOLLKORNMEHL,  WEIZENKLEBER, getrockneter ROGGENSAUERTEIG, ROGGENSCHROT, Zucker, WEIZENSTÄRKE, WEIZENMALZMEHL, geröstetes GERSTENMALZMEHL, Aroma (mit MILCHZUCKER), Emulgator Mono- und Diglyceride von Speisefettsäuren, Emulgator Mono- und Diacetylweinsäureester von Mono- und Diglyceriden von Speisefettsäuren, jodiertes Speisesalz (Speisesalz, Kaliumjodat).
KANN SPUREN VON EI, SCHALENFRÜCHTEN (NÜSSEN), SESAM, SOJA UND LUPINEN ENTHALTEN.</t>
  </si>
  <si>
    <t xml:space="preserve">Tiramisu</t>
  </si>
  <si>
    <t xml:space="preserve">Italienische Dessert aus mit Kaffee getränkten Biskuitschichten, gefüllt mit einer Zabaionecreme (60%), mit Kakaopulver bestäubt, tiefgefroren.</t>
  </si>
  <si>
    <t xml:space="preserve">Wasser, Zucker, WEIZENMEHL, pflanzliche Öle (Kokos, Palm), VOLLEI, Stabilisator Sorbitsirup, pflanzliche Fette (Palm), Glukose-Fruktose-Sirup, Weißwein (2,8%), Eigelb (2,5%), Glukosesirup, MAGERMILCHPULVER, Alkohol, Marsalawein (0,6%), löslicher Kaffee (0,5%), Traubenzucker, modifizierte Stärke, Emulgatoren (Mono-und Diglyceride von Speisefettsäuren, Mono-und Diacetylweinsäurereste von Mono- und Diglyceriden von Speisefettsäuren, Lecithin (aus Sonnenblumen)), Kakaopulver (0,3%), gezuckerte Kondensmilch (passteurisierte MILCH, Zucker), MILCHEIWEISS Stärke (aus WEIZEN), Backtriebmittel (Dinatriumdiphosphat, Natriumhydrogencarbonat), Aroma,Salz,Verdickungsmittel (Xanthan), Maltodextrine,Farbstoff Annatto.
KANN SPUREN VON SCHALENFRÜCHTEN UND SOJA ENTHALTEN.</t>
  </si>
  <si>
    <t xml:space="preserve">Hähnchen-Brustfilet, mit Haut</t>
  </si>
  <si>
    <t xml:space="preserve">Hähnchen-Brustfilet mit Haut, mariniert mit 8 % Flüssigwürzung, gegart, tiefgefroren.</t>
  </si>
  <si>
    <t xml:space="preserve">Hähnchenbrustfilet, Wasser, pflanzliches Rapsöl,jodiertes Speisesalz (Speisesalz, Kaliumjodat), modifizierte WEIZENSTÄRKE, Dextrose, Maltodextrin.
100 g Hähnchenbrust mit Haut wurde aus 104 g Hähnchenbrustfilet hergestellt.
KANN SPUREN VON EI, MILCH, SOJA, SELLERIE UND SENF ENTHALTEN.</t>
  </si>
  <si>
    <t xml:space="preserve">Laugenstange</t>
  </si>
  <si>
    <t xml:space="preserve">Laugenstangen, vorgegärt, mit Hagelsalz zum Bestreuen, tiefgefroren</t>
  </si>
  <si>
    <t xml:space="preserve">WEIZENMEHL, Wasser, Hefe, Sonnenblumenöl, jodiertes Speisesalz (Speisesalz, Kaliumjodat), Dextrose, Malzmehl (GERSTE, WEIZEN), Zucker, Stabilisatoren (Guarkernmehl, Diphosphate, Calciumphosphate), Emulgator Mono- und Diacetylweinsäureester von Mono- und Diglyceriden von Speisefettsäuren, Säureregulator Natriumhydroxid, Mehlbehandlungsmittel (Ascorbinsäure, Amylasen, Xylanasen). 
KANN SPUREN VON EI, MILCH UND SOJA ENTHALTEN.</t>
  </si>
  <si>
    <t xml:space="preserve">Donauwelle, vorgeschnitten</t>
  </si>
  <si>
    <t xml:space="preserve">Rührteig mit Sauerkirschen (17%), bestrichen mit einer hellen Creme (16%) und mit einer Schokoladencreme (8%) überzogen, vorgeschnitten, 36 Stücke, tiefgefroren.</t>
  </si>
  <si>
    <t xml:space="preserve">Sauerkirschen (17%), Zucker, pflanzlichen Fette und Öle (Raps, Palm, Kokos, Sonnenblume), WEIZENMEHL, VOLLEI, Stärke (WEIZEN, Mais), Wasser, pflanzliches Fett gehärtet (Raps, Palm), Kakaopulver mager, MILCHZUCKER, Emulgatoren (Milchsäureester von Mono- und Diglyceriden von Speisefettsäuren, Mono- und Diglyceride von Speisefettsäuren, SOJALECITHINE, Polyglycerinester von Speisefettsäuren, Sorbitantristearat), Trockenglucosesirup, MAGERMILCHPULVER, modifizierte Stärke (Kartoffel), Backtriebmittel (Natriumcarbonate), Säuerungsmittel (Diphosphate, Glucono-delta-lacton, Citronensäure), Aroma, Speisesalz, Verdickungsmittel (Xanthan, Johannisbrotkernmehl). 
KANN SPUREN VON SCHALENFRÜCHTEN (NÜSSEN) ENTHALTEN.</t>
  </si>
  <si>
    <t xml:space="preserve">Mischkarton Mini-Muffins</t>
  </si>
  <si>
    <t xml:space="preserve">Mischkarton bestehend aus Mini-Muffin Schoko (Feingebäck aus Rührmasse mit Schokoladentropfen) und Mini-Muffin Zitrone (Feingebäck aus Rührmasse mit Zitronengeschmack, bestreut mit Hagelzucker), fertig gebacken, tiefgefroren.</t>
  </si>
  <si>
    <t xml:space="preserve">Mini-Muffin Schoko: 
Schokoladentropfen (20%) (Kakaomasse, Zucker, Kakaobutter, Emulgator SOJALECITHINE), Zucker, VOLLEI, Wasser, Stärke, Rapsöl, WEIZENMEHL, modifizierte Stärke, VOLLEIPULVER, VOLLMILCH, Backtriebmittel (Diphosphate, Natriumcarbonate, Calciumphosphate), MAGERMILCHPULVER, MANDELMEHL, WEIZENQUELLMEHL, Emulgator Mono- und Diglyceride von Speisefettsäuren, Maisquellmehl, Reisspeisegrieß, SÜßMOLKENPULVER, jodiertes Speisesalz (Speisesalz, Kaliumjodat), Glukosesirup, MILCHEIWEIß, Aromen.
Mini-Muffin Zitrone: 
Zucker, VOLLEI, Wasser, Stärke, Hagelzucker, Rapsöl, WEIZENMEHL, modifizierte Stärke, VOLLEIPULVER, VOLLMILCH, natürliches Zitrusfruchtaroma, Backtriebmittel (Diphosphate, Natriumcarbonate, Calciumphosphate), MAGERMILCHPULVER, MANDELMEHL, WEIZENQUELLMEHL, Emulgator Mono- und Diglyceride von Speisefettsäuren, Maisquellmehl, Reisspeisegrieß, SÜßMOLKENPULVER, jodiertes Speisesalz (Speisesalz, Kaliumjodat), Glukosesirup, MILCHEIWEIß, Aromen.
KANN SPUREN VON LUPINE UND SESAM ENTHALTEN.</t>
  </si>
  <si>
    <t xml:space="preserve">Kaiserbrötchen natur</t>
  </si>
  <si>
    <t xml:space="preserve">Weizenbrötchen, vorgebacken, tiefgefroren</t>
  </si>
  <si>
    <t xml:space="preserve">WEIZENMEHL, Wasser, Hefe, Salz, Rapsöl, getrockneter ROGGENSAUERTEIG, Dextrose, Emulgatoren (Mono- und Diacetylweinsäureester von Mono- und Diglyceriden von Speisefettsäuren, Mono- und Diglyceride von Speisefettsäuren), WEIZENMALZMEHL, Maltodextrin, MOLKENPULVER, WEIZENGLUTEN, Stärke.
KANN SPUREN VON EI, SESAM UND SOJA ENTHALTEN.</t>
  </si>
  <si>
    <t xml:space="preserve">Kaiserbrötchen Mohn</t>
  </si>
  <si>
    <t xml:space="preserve">Weizenbrötchen mit Mohn bestreut, vorgebacken, tiefgefroren</t>
  </si>
  <si>
    <t xml:space="preserve">WEIZENMEHL, Wasser, Mohn (3%), Hefe, jodiertes Speisesalz (Speisesalz, Kaliumjodat), WEIZENGLUTEN, Dextrose, Emulgator Mono- und Diacetylweinsäureester von Mono- und Diglyceriden von Speisefettsäuren, SÜSSMOLKENPUZLVER, Rapsöl. 
KANN SPUREN VON EI, SCHALENFRÜCHTEN (NÜSSEN), SESAM UND SOJA ENTHALTEN.</t>
  </si>
  <si>
    <t xml:space="preserve">Französische junge Barbarieentenbrust</t>
  </si>
  <si>
    <t xml:space="preserve">Barbarie-Entenbrustfilet mit Haut; HKL A; tiefgefroren</t>
  </si>
  <si>
    <t xml:space="preserve">Entenbrust</t>
  </si>
  <si>
    <t xml:space="preserve">Hähnchen, 1200g</t>
  </si>
  <si>
    <t xml:space="preserve">Ganzes Hähnchen ohne Hals und Innereien, HKL A, tiefgefroren 1200 g
</t>
  </si>
  <si>
    <t xml:space="preserve">Hähnchenfleisch</t>
  </si>
  <si>
    <t xml:space="preserve">Mousse-au-chocolat-Torte</t>
  </si>
  <si>
    <t xml:space="preserve">Mousse au Chocolat (24%) zwischen zwei dunklen Biskuitböden auf einem Mürbeteigboden, darauf weiße Mousse au Chocolat (33%), mit kakaohaltiger Fettglasur (7%) überzogen und Sahnetupfen dekoriert, tiefgefroren</t>
  </si>
  <si>
    <t xml:space="preserve">SCHLAGSAHNE (48%), Zucker, Wasser, WEIZENMEHL, VOLLEI, Palmfett, weiße Schokolade (Zucker, VOLLMILCHPULVER, Kakaobutter, Emulgator SOJALECITHINE, Aroma) (3%), Glukose-Fruktose-Sirup, Dextrose, fettarmer Kakao (2%), Schokolade (Zucker, Kakaomasse, Kakaobutter, Emulgator SOJALECITHINE, Aroma) (1%), Gelatine, MAGERMILCHPULVER, WEIZENSTÄRKE, getrockneter Glukosesirup, SÜSSMOLKENPULVER, Kakaomasse, Rapsöl, Aromen, Feuchthaltemittel Sorbit, Emulgatoren (Mono- und Diglyceride von Speisefettsäuren, Essigsäureester von Mono- und Diglyceriden von Speisefettsäuren, Lecithine), Backtriebmittel (Diphosphate, Natriumcarbonate), Aprikosensaftkonzentrat, Verdickungsmittel Guarkernmehl, Säuerungsmittel Citronensäure, Speisesalz, Invertzuckersirup, Stabilisatoren (Pektine, Kaliumphosphate). 
KANN SPUREN VON NÜSSEN UND ERDNÜSSEN ENTHALTEN. </t>
  </si>
  <si>
    <t xml:space="preserve">Frankfurter Kranz</t>
  </si>
  <si>
    <t xml:space="preserve">Runder Sandkuchen, gefüllt mit Buttercreme (27%), bestreut mit Haselnusskrokant (12%), dekoriert mit 18 halbierten Belegkirschen (2%), tiefgefroren.</t>
  </si>
  <si>
    <t xml:space="preserve">Zucker, VOLLEI, WEIZENMEHL, pflanzliche Öle und Fette, Glukosesirup, Wasser, BUTTER, BUTTERREINFETT, WEIZENSTÄRKE, HASELNÜSSE, Sauerkirschen, Erdbeeren, Himbeeren, Äpfel, MAGERMILCHPULVER, modifizierte Stärke, Aroma, Backtriebmittel (Diphosphate, Natriumcarbonate), MILCHZUCKER, HÜHNEREIWEIßPULVER, Geliermittel Pektine, Traubensaftkonzentrat, Säuerungsmittel Citronensäure, Emulgator Mono- und Diglyceride von Speisefettsäuren, Feuchthaltemittel Sorbit, Farbstoff Carotine, Speisesalz, Verdickungsmittel (Johannisbrotkernmehl, Carboxymethylcellulose).
</t>
  </si>
  <si>
    <t xml:space="preserve">Marmor-Napf-Kuchen</t>
  </si>
  <si>
    <t xml:space="preserve">Marmorkuchen überzogen mit kakaohaltiger Fettglasur (8%), fertig gebacken, tiefgefroren, Ø 24cm.</t>
  </si>
  <si>
    <t xml:space="preserve">WEIZENMEHL, Zucker, pflanzliche Fette und Öle gehärtet, VOLLEI, SPEISEQUARK (Magerstufe), Wasser, Emulgatoren (Milchsäureester von Mono- und Diglyceriden von Speisefettsäuren, Propylenglycolester von Speisefettsäuren, SOJALECITHIN, Sorbitantristearat), mageres Kakaopulver, Backtriebmittel (Diphosphate, Natriumcarbonate), WEIZENSTÄRKE, Dextrose; Glukosesirup, HASELNÜSSE, MAGERMILCHPULVER, Aroma, SÜßMOLKENPULVER. </t>
  </si>
  <si>
    <t xml:space="preserve">Butterkuchen-Schnitte</t>
  </si>
  <si>
    <t xml:space="preserve">Butterkuchen-Schnitte, fertig gebacken, tiefgefroren, vorgeschnitten in 3x6 Stücke. </t>
  </si>
  <si>
    <t xml:space="preserve">WEIZENMEHL, BUTTER (20%), Zucker, Wasser, MANDELN (5%), Hefe, EIGELB, Glucosesirup, Emulgatoren (Mono- und Diglyceride von Speisefettsäuren, Lecithine), jodiertes Speisesalz, Backtriebmittel (Diphosphate, Natriumcarbonate), Aroma, natürliches Zitronenaroma mit anderen natürlichen Aromen, Gewürze.
KANN SPUREN VON ERDNÜSSEN, SOJA, SESAM UND WEITEREN SCHALENFRÜCHTEN (NÜSSEN) ENTHALTEN.</t>
  </si>
  <si>
    <t xml:space="preserve">Donauwelle </t>
  </si>
  <si>
    <t xml:space="preserve">Sauerkirschen (17%), Zucker, pflanzlichen Fette und Öle (Raps, Palm, Sonnenblume), WEIZENMEHL, VOLLEI, Stärke (WEIZEN, Mais), Wasser, pflanzliches Fett gehärtet (Raps, Palm), Kakaopulver mager, MILCHZUCKER, Emulgatoren (Milchsäureester von Mono- und Diglyceriden von Speisefettsäuren, Mono- und Diglyceride von Speisefettsäuren, SOJALECITHINE, Polyglycerinester von Speisefettsäuren, Sorbitantristearat), Trockenglucosesirup, MAGERMILCHPULVER, modifizierte Stärke (Kartoffel), Backtriebmittel (Natriumcarbonate), Säuerungsmittel (Diphosphate, Glucono-delta-lacton, Citronensäure), Aroma, Speisesalz, Verdickungsmittel (Xanthan, Johannisbrotkernmehl). 
KANN SPUREN VON NÜSSEN ENTHALTEN.</t>
  </si>
  <si>
    <t xml:space="preserve">Rhabarber-Stachelbeerkuchen-Platte</t>
  </si>
  <si>
    <t xml:space="preserve">Mürbeteigboden mit Rührteig, Stachelbeeren und Rhabarberstücken, mit Tortenguss abgeglänzt, tiefgefroren</t>
  </si>
  <si>
    <t xml:space="preserve">WEIZENMEHL, Rhabarber (16%), Stachelbeeren (16%), Zucker, VOLLEI, Rapsöl, Wasser, Palmfett, WEIZENSTÄRKE, Glukose-Fruktose-Sirup, Backtriebmittel (Diphosphate, Natriumcarbonate), modifizierte Stärke, MAGERMILCHPULVER, SÜSSMOLKENPULVER, Emulgator Mono- und Diglyceride von Speisefettsäuren, Geliermittel Pektine, Speisesalz, Fruktose, Säuerungsmittel Citronensäure, Aroma, Säureregulatoren (Kaliumcitrate, Calciumlactat), Verdickungsmittel Guarkernmehl, färbende Lebensmittel (Färberdistel-Extrakt, Curcumaextrakt). Kann in Spuren NÜSSE (SCHALENFRÜCHTE), ERDNÜSSE und SOJA enthalten! </t>
  </si>
  <si>
    <t xml:space="preserve">Mohn-Streuselkuchen-Platte</t>
  </si>
  <si>
    <t xml:space="preserve">Mürbeteigboden mit Mohnfüllung (64%) und Steuseln (14%), tiefgefroren, </t>
  </si>
  <si>
    <t xml:space="preserve">Wasser, WEIZENMEHL, Zucker, Mohnsamen (13%), pflanzliches Fett (Palm), VOLLEI, Sultaninen (2%), WEIZENQUELLMEHL, WEIZENGRIESS, pflanzliches Öl (Raps, Baumwollsamen),  HÜHNEREIKLARPULVER, modifizierte Stärke, fettarmer Kakao, Emulgatoren (Mono- und Diglyceride von Speisefettsäuren, Lecithine), WEIZENSTÄRKE, SÜSSMOLKENPULVER, Geliermittel Natriumalginat, Säureregulator Natriumacetat, Invertzuckersirup, Speisesalz, Backtriebmittel (Siphosphate, Natriumcarbonate), Heidelbeerpulver, Aroma, WEIZENKLEBER, Feuchthaltemittel Sorbit, Säuerungsmittel Citronensäure, Zimt, Farbstoff Carotin.
KANN SPUREN VON ERDNÜSSEN, SOJA UND SCHALENFRÜCHTEN (NÜSSEN) ENTHALTEN.</t>
  </si>
  <si>
    <t xml:space="preserve">Biskuitrolle Zitrone</t>
  </si>
  <si>
    <t xml:space="preserve">Biskuitboden, gerollt und mit Zitronensahne (59%) gefüllt, 38cm, tiefgefroren.</t>
  </si>
  <si>
    <t xml:space="preserve">SAHNE (45%), Zucker, VOLLEI, WEIZENMEHL, Glukose-Fruktose-Sirup, Wasser, Dextrose, Zitronensaftkonzantrat, MILCHZUCKER, Schweinegelatine, Säuerungsmittel Citronensäure, Emulgatoren (Mono- und Diglyceride von Speisefettsäuren, Polyglycerinester von Speisefettsäuren), pflanzliche Fette (Kokos), Stärke, Aroma. 
KANN SPUREN VON SOJA UND NÜSSEN ENTHALTEN.</t>
  </si>
  <si>
    <t xml:space="preserve">Himbeerkuchen</t>
  </si>
  <si>
    <t xml:space="preserve">Mürbeteig- und Biskuitboden mit Sahnepudding (22%) und Himbeeren, mit Tortenguss abgeglänzt, tiefgefroren</t>
  </si>
  <si>
    <t xml:space="preserve">Himbeeren (29%), Wasser, Glukose-Fruktose-Sirup, SCHLAGSAHNE (11%), Zucker, WEIZENMEHL, VOLLEI, HASELNÜSSE, Palmfett, Gelatine, WEIZENSTÄRKE, MAGERMILCHPULVER, Dextrose, Rapsöl, modifizierte Stärken, Säuerungsmittel Citronensäure, MOLKENERZEUGNIS, Feuchthaltemittel Sorbit, Verdickungsmittel Guarkernmehl, Backtriebmittel (Diphosphate, Natriumcarbonate), Emulgator Mono- und Diglyceride von Speisefettsäuren, SÜSSMOLKENPULVER, Aromen, Geliermittel (Pektine, Carrageen), Aprikosensaftkonzentrat, Speisesalz, Säureregulatoren (Kaliumcitrate, Calciumlactat), färbende Lebensmittel (Holunderbeer-Konzentrat, Karotten-Konzentrat, Kürbis-Konzentrat, Apfel-Konzentrat).
KANN SPUREN VON WEITEREN SCHALENFRÜCHTEN (NÜSSEN), ERDNÜSSEN UND SOJA ENTHALTEN. </t>
  </si>
  <si>
    <t xml:space="preserve">Rotwein-Birnen-Kuchen</t>
  </si>
  <si>
    <t xml:space="preserve">Dunkler Rührteigkuchen mit Rotwein und Birnen, mit Tortenguss abgeglänzt und Schokoladen-Röllchen (1%), bestreut, fertig gebacken, teifgefroren.</t>
  </si>
  <si>
    <t xml:space="preserve">Birnen (22%), Zucker, WEIZENMEHL, VOLLEI, Rapsöl, Rotwein (enthält SCHWEFELDIOXID) (7%), WEIZENSTÄRKE, Glukose-Fruktose-Sirup, Schokolade (Zucker, Kakaomasse, Kakaobutter, BUTTERREINFETT, fettarmes Kakaopulver, Emulgator SOJALECITHINE) (4%), Rotweinaroma, Backtriebmittel (Diphosphate, Natriumcarbonate), modifizierte Stärke, MAGERMILCHPULVER, fettarmer Kakao, Emulgator Mono- und Diglyceride von Speisefettsäuren, Speisesalz, Zimt, Geliermittel Pektine, Säuerungsmittel Citronensäure, Säureregulatoren (Kaliumcitrate, Calciumlactat), Curcumaextrakt, Verdickungsmittel Guarkernmehl. 
KANN SPUREN VON NÜSSEN UND ERDNÜSSEN ENTHALTEN. </t>
  </si>
  <si>
    <t xml:space="preserve">Gefüllte Kartoffelkissen</t>
  </si>
  <si>
    <t xml:space="preserve">Kartoffeltaschen mit Frischkäse-Kräuter-Füllung, vorgebacken, tiefgefroren.</t>
  </si>
  <si>
    <t xml:space="preserve">Kartoffeln, FRISCHKÄSE 17,5 %, Rapsöl, SAUERRAHM 5,9 %, Reismehl, Kartoffelfaser, jodiertes Speisesalz (Speisesalz, Kaliumjodat), modifizierte Stärke, Kräuter, Gewürze, Stärke, Dextrose, Sonnenblumenöl.
KANN SPURN VON EI, MANDELN, GLUTEN, SELLERIE UND SESAM ENTHALTEN.</t>
  </si>
  <si>
    <t xml:space="preserve">Mango-Crème-Fraîche-Torte</t>
  </si>
  <si>
    <t xml:space="preserve">Crème fraîche-Sahne-Füllung (28%) mit verstrudelter Mango-Zubereitung (19%) zwischen zwei hellen Biskuitböden auf einem Mürbeteigboden; abgedeckt mit Crème fraîche-Sahne-Füllung (19%) und Tortenguss, tiefgefroren.</t>
  </si>
  <si>
    <t xml:space="preserve">SCHLAGSAHNE (27%), CRÉME Fraîche (14%), Mango (12%), WEIZENMEHL, Zucker, VOLLEI, Invertzuckersirup, Wasser, Glukose-Fruktose-Sirup, Dextrose, MILCHSCHOKOLADE (Zucker, Kakaomasse, VOLLMILCHPULVER, Kakaobutter, Emulgator SOJALECITHINE), weiße Schokolade (Zucker, Kakaobutter, VOLLMILCHPULVER, Emulgator Lecithine), WEIZENSTÄRKE, Palmfett, Gelatine, Rapsöl, Feuchthaltemittel Sorbit, Backtriebmittel (Diphosphate, Natriumcarbonate), Emulgator Mono- und Diglyceride von Speisefettsäuren, Geliermittel Pektine, SÜSSMOLKENPULVER, Säuerungsmittel Citronensäure, Verdickungsmittel (Johannisbrotkernmehl, Guarkernmehl), Aromen, Speisesalz, Aprikosensaftkonzentrat, färbende Lebensmittel (Karotten-Konzentrat, Kürbis-Konzentrat), Säureregulatoren (Calciumlactat, Kaliumcitrate). KANN SPUREN VON NÜSSEN UND ERDNÜSSEN ENTHALTEN.</t>
  </si>
  <si>
    <t xml:space="preserve">Tomaten-Snack</t>
  </si>
  <si>
    <t xml:space="preserve">Plunderteig mit Tomatenfüllung, mit Käse bestreut, 120g, vorgegärt, tiefgefroren</t>
  </si>
  <si>
    <t xml:space="preserve">WEIZENMEHL, Tomate-Zwiebel-Mischung 26% (Wasser, Tomaten (7,8%), Zwiebeln, Tomatenpüreekonzentrat (2,3%), Stärke, Zwiebelgranulat, Rapsöl, MOZZARELLA (Fett i. Tr. 40%), Verdickungsmittel (Mikrokristalline Cellulose; Carboxymethylcellulose; Xanthan; Alginat), Emulgatoren (Mono- und Diglyceride von Speisefettsäuren; Essigsäureester von Mono- und Diglyceriden von Speisefettsäuren; Milchsäureester von Mono- und Diglyceriden von Speisefettsäuren), Kartoffelflocken, Aroma (mit SELLERIE), Pfeffer, pflanzliche Öle und Fette (Rüb, Palm), pflanzliche Öle und Fette gehärtet (Palm, Palmkern), Wasser, FLÜSSIGEI, Hefe, GOUDA (Fett i. Tr. 48%) (Farbstoff Carotine, Trennmittel Maisstärke), WEIZENMALZMEHL, MAGERMILCHPULVER, SÜSSMOLKENPULVER, Emulgator Lecithin, Zucker, Speisesalz, Malzextrakt, Kräuter, Aroma.
KANN SPUREN VON SOJA, NÜSSEN, LUPINEN UND SESAM ENTHALTEN.</t>
  </si>
  <si>
    <t xml:space="preserve">Kaiserschmarrn</t>
  </si>
  <si>
    <t xml:space="preserve">Goldgelb gebackener Kaiserschmarrn mit Rosinen</t>
  </si>
  <si>
    <t xml:space="preserve">WEIZENMEHL, Wasser, EIKLAR, Zucker, VOLLEI, pflanzliches Öl (Raps, ERDNUSS), VOLLMILCHPULVER, Rosinen, Spirituose, jodiertes Speisesalz, Aroma.
KANN SPUREN VON SCHALENFRÜCHTEN, SOJA, SELLERIE, SENF, SESAM UND LUPINEN ENTHALTEN.</t>
  </si>
  <si>
    <t xml:space="preserve">Schwarzwälder-Kirsch-Schnitte</t>
  </si>
  <si>
    <t xml:space="preserve">Dunkle Rührteigböden mit Kirsch-Zubereitung (18%) und kirschwasserhaltiger Sahnefüllung (41%), tiefgefroren, vorgeschnitten in 12 Portionen</t>
  </si>
  <si>
    <t xml:space="preserve">SCHLAGSAHNE (33%), Wasser, Zucker, Sauerkirschen (9%), VOLLEI, Rapsöl, WEIZENMEHL, Schokolade (Zucker, Kakaomasse, Kakaobutter, BUTTERREINFETT, Emulgator SOJALECITHINE, Aroma) (4%), WEIZENSTÄRKE, Dextrose, Kirschwasser (1%), fettarmer Kakao (1%), Glukose-Fruktose-Sirup, Gelatine, Apfelsaftkonzentrat, modifizierte Stärken, MAGERMILCHPULVER, Backtriebmittel (Diphosphate, Natriumcarbonate), Emulgator Mono- und Diglyceride von Speisefettsäuren, Säuerungsmittel Citronensäure, Speisesalz, Aroma, Stabilisatoren (Pektine, Johannisbrotkernmehl). KANN SPUREN VON SCHALENFRÜCHTEN (NÜSSEN) UND ERDNÜSSEN ENTHALTEN.</t>
  </si>
  <si>
    <t xml:space="preserve">Streuseltaler</t>
  </si>
  <si>
    <t xml:space="preserve">Hefeteiggebäck mit Streuseln, fertig gebacken, tiefgefroren</t>
  </si>
  <si>
    <t xml:space="preserve">WEIZENMEHL, Zucker, Wasser, pflanzliche Fette (Palm, Kokos), Rapsöl, Hefe, Glukosesirup, Salz, Emulgatoren (Mono- und Diglyceride von Speisefettsäuren, Natriumstearoyl-2-lactylat), SÜßMOLKENPULVER, MAGERMILCHPULVER, Aroma, Verdickungsmittel (Carragen, Johannisbrotkernmehl, Natriumcarboxymethylcellulose), MILCHEIWEIß, Säureregulator Trinatriumcitrat, Säuerungsmittel Citronensäure.
KANN SPUREN VON EI, LUPINEN, SCHALENFRÜCHTEN (NÜSSEN), SOJA UND SESAM ENTHALTEN.</t>
  </si>
  <si>
    <t xml:space="preserve">Steinpilze, geschnitten</t>
  </si>
  <si>
    <t xml:space="preserve">Steinpilze geschnitten, tiefgefroren.</t>
  </si>
  <si>
    <t xml:space="preserve">Steinpilze</t>
  </si>
  <si>
    <t xml:space="preserve">Junge Erbsen, sehr fein</t>
  </si>
  <si>
    <t xml:space="preserve">Junge Erbsen</t>
  </si>
  <si>
    <t xml:space="preserve">Junge Erbsen, extra fein</t>
  </si>
  <si>
    <t xml:space="preserve">Junge Erbsen extra fein, tiefgefroren.</t>
  </si>
  <si>
    <t xml:space="preserve">Junge Erbsen. </t>
  </si>
  <si>
    <t xml:space="preserve">Prinzessbohnen</t>
  </si>
  <si>
    <t xml:space="preserve">Prinzessbohnen, tiefgefroren.</t>
  </si>
  <si>
    <t xml:space="preserve">Romanesco-Röschen</t>
  </si>
  <si>
    <t xml:space="preserve">Romanesco-Röschen, tiefgefroren</t>
  </si>
  <si>
    <t xml:space="preserve">Blumenkohl-Röschen</t>
  </si>
  <si>
    <t xml:space="preserve">Blumenkohlröschen, tiefgefroren</t>
  </si>
  <si>
    <t xml:space="preserve">Blumenkohlröschen</t>
  </si>
  <si>
    <t xml:space="preserve">Rosenkohl</t>
  </si>
  <si>
    <t xml:space="preserve">Rosenkohl, tiefgefroren.</t>
  </si>
  <si>
    <t xml:space="preserve">Maiskörner</t>
  </si>
  <si>
    <t xml:space="preserve">Maiskörner, tiefgefroren</t>
  </si>
  <si>
    <t xml:space="preserve">Maiskörner.</t>
  </si>
  <si>
    <t xml:space="preserve">Asia-Gemüsemischung</t>
  </si>
  <si>
    <t xml:space="preserve">Mischung aus Mungobohnenkeimlingen, Bambusstreifen, Zuckererbsenschoten, Chinamorcheln und Wasserkastanien, tiefgefroren.</t>
  </si>
  <si>
    <t xml:space="preserve">Mungobohnenkeimlinge (15 %), Porreescheiben, Karottenstifte, Bambusstreifen (10 %), Kaisererbsenschoten (10 %), Wirsing, rote Paprikastreifen, grüne Paprikastreifen, Chinamorcheln in Streifen (5 %), Babymais geschnitten, Wasserkastanien (5 %)</t>
  </si>
  <si>
    <t xml:space="preserve">Sommergemüse</t>
  </si>
  <si>
    <t xml:space="preserve">Gemüsemischung aus Karottenscheiben, Erbsen, Blumenkohl und Brechbohnen, tiefgefroren.</t>
  </si>
  <si>
    <t xml:space="preserve">Karotten (40%), Erbsen (20%), Blumenkohl (20%), Brechbohnen (20%).</t>
  </si>
  <si>
    <t xml:space="preserve">Paprika in Streifen</t>
  </si>
  <si>
    <t xml:space="preserve">Paprikastreifen (gelb, grün, rot), tiefgefroren.</t>
  </si>
  <si>
    <t xml:space="preserve">Paprikastreifen (gelb, grün, rot).</t>
  </si>
  <si>
    <t xml:space="preserve">Champignons in Scheiben</t>
  </si>
  <si>
    <t xml:space="preserve">Champignons in Scheiben, tiefgefroren.</t>
  </si>
  <si>
    <t xml:space="preserve">Champignons</t>
  </si>
  <si>
    <t xml:space="preserve">&lt; 0,q</t>
  </si>
  <si>
    <t xml:space="preserve">Bratwurst</t>
  </si>
  <si>
    <t xml:space="preserve">Bratwurst, gebrüht, tiefgefroren, 30 Stück á ca. 120 g
</t>
  </si>
  <si>
    <t xml:space="preserve">Schweinefleisch (91%), Speck, jodiertes Speisesalz, Gewürze (mit SENF), Glukosesirup, Dextrose, Würze, Stabilitsator: Natriumcitrate, Stabilisator: Diphosphate, Antioxidationsmittel: Ascorbinsäure, Aroma, Schweinesaitling.
KANN SPUREN VON FISCH, EI, SCHALENFRÜCHTEN, MILCH, SOJA, GLUTEN, SELLERIE, SESAM UND WEICHTIEREN ENTHALTEN.</t>
  </si>
  <si>
    <t xml:space="preserve">Alaska-Seelachsportion, paniert</t>
  </si>
  <si>
    <t xml:space="preserve">Alaska Seelachs Portionsfilet (Theragra chalcogramma), aus Blöcken geschnitten, paniert, praktisch grätenfrei, tiefgefroren</t>
  </si>
  <si>
    <t xml:space="preserve">Alaska Seelachs (67%), WEIZENMEHL, Wasser, Kartoffelstärke, Speisesalz, Gewürze (Pastinake, Lauch, Liebstockwurzel,Bockshornklee), Hefe.</t>
  </si>
  <si>
    <t xml:space="preserve">Hirschkeule im 4er-Schnitt</t>
  </si>
  <si>
    <t xml:space="preserve">Hirschkeule im 4er-Schnitt, ohne Knochen; tiefgefroren</t>
  </si>
  <si>
    <t xml:space="preserve">Hirsch</t>
  </si>
  <si>
    <t xml:space="preserve">Himbeeren</t>
  </si>
  <si>
    <t xml:space="preserve">Himbeeren, tiefgefroren.</t>
  </si>
  <si>
    <t xml:space="preserve">Himbeeren </t>
  </si>
  <si>
    <t xml:space="preserve">Blutorangensaft</t>
  </si>
  <si>
    <t xml:space="preserve">Blutorangensaft, tiefgefroren.</t>
  </si>
  <si>
    <t xml:space="preserve">ml</t>
  </si>
  <si>
    <t xml:space="preserve">Baguette-Stange</t>
  </si>
  <si>
    <t xml:space="preserve">Stangen-Weizenbrot, vorgebacken, tiefgefroren</t>
  </si>
  <si>
    <t xml:space="preserve">WEIZENMEHL, Wasser, Hefe, Salz, WEIZENGLUTEN, WEIZENMALZMEHL.
KANN SPUREN VON EI, NÜSSEN, MILCH, SESAM UND SOJA ENTHALTEN. </t>
  </si>
  <si>
    <t xml:space="preserve">Hähnchen-Bruststreifen, gebraten</t>
  </si>
  <si>
    <t xml:space="preserve">Hähnchenbruststreifen, leicht gewürzt, fertig gebraten, tiefgefroren
</t>
  </si>
  <si>
    <t xml:space="preserve">Hähnchenbrust (92%), Trinkwasser, Stärke, Speisesalz, Maltodextrin, Dextrose, Glukosesirup</t>
  </si>
  <si>
    <t xml:space="preserve">Putenschnitzel paniert</t>
  </si>
  <si>
    <t xml:space="preserve">Putenschnitzel mit 8% Flüssigwürzung, paniert, tiefgefroren
</t>
  </si>
  <si>
    <t xml:space="preserve">Putenbrustfleisch (72%), Panade (WEIZENMEHL, modifizierte Stärke, Wasser, Gewürze, Salz, Hefe), Wasser, jodiertes Speisesalz, Gewürze, Dextrose.
KANN SPUREN VON MILCH UND SELLERIE ENTHALTEN.</t>
  </si>
  <si>
    <t xml:space="preserve">Königscrevetten am Spieß</t>
  </si>
  <si>
    <t xml:space="preserve">5 Riesengarnelen (Penaeus vannmei)/Spieß, 41/50 pro lbs., seawater, geschält, mit letztem Schwanzsegment, entdarmt, glasiert,  tiefgefroren</t>
  </si>
  <si>
    <t xml:space="preserve"> Garnelen (80%), Wasser (Schutzglasur).</t>
  </si>
  <si>
    <t xml:space="preserve">Pommes Frites, 9 x 9 mm</t>
  </si>
  <si>
    <t xml:space="preserve">Pommes frites, Extra Qualität, 9 mm, vorgebacken, tiefgefroren.</t>
  </si>
  <si>
    <t xml:space="preserve">Kartoffeln, Rapsöl.</t>
  </si>
  <si>
    <t xml:space="preserve">Pommes Frites, 6 x 6 mm</t>
  </si>
  <si>
    <t xml:space="preserve">Pommes Frites Julienne, Extra Qualität, 6 mm, vorgebacken, tiefgefroren</t>
  </si>
  <si>
    <t xml:space="preserve">Kringelfrites</t>
  </si>
  <si>
    <t xml:space="preserve">Pommes frites, Extra Qualität im Wellenschnitt, vorgebacken, tiefgefroren</t>
  </si>
  <si>
    <t xml:space="preserve">Mexikostange</t>
  </si>
  <si>
    <t xml:space="preserve">35 Plundergebäckstangen mit Tomaten-Käse-Füllung, vorgegart, tiefgefroren
5250 g 
</t>
  </si>
  <si>
    <t xml:space="preserve">WEIZENMEHL, Wasser, Käse (EMMENTALER, GOUDA) (12%) (Konservierungsstoff Natriumnitrat E251, Farbstoff Carotine E160a, Trennmittel Kartoffelstärke), Tomatensauce (10%) (Wasser, modifizierte Stärke, Zucker, Tomatenpulver, Speisesalz, Rote Beete-Pulver, Palmfett, Geschmacksverstärker Mononatriumglutamat, Guarkernmehl, Säureregulator Citronensäure, Gewürze, Gewürzextrakte, Geschmacksverstärker Ribotide), Margarine (Pflanzliche Öle und Fette gehärtet (Palm, Sonnenblume), Wasser, Speisesalz), ROGGENMEHL, Hefe, Mohnsamen, Backmittel (WEIZENMEHL, Zucker, Malzmehl, Palmfett, Emulgator Lecithin, Stabilisator Calciumphosphat, WEIZENQUELLMEHL, WEIZENKLEBER, Mehlbehandlungsmittel Ascorbinsäure, Enzyme), Speisesalz, Präparat mit würzenden Zutaten (Speisesalz, Gewürze, Tomatenpulver, WEIZENMEHL, Geschmacksverstärker (Mononatriumglutamat, Ribotide), Rauchsalz).
KANN SPUREN VON EIERN, SCHALENFRÜCHTEN UND SESAM ENTHALTEN.</t>
  </si>
  <si>
    <t xml:space="preserve">Bratkartoffeln</t>
  </si>
  <si>
    <t xml:space="preserve">Bratkartoffeln, vorfrittiert, 
tiefgefroren</t>
  </si>
  <si>
    <t xml:space="preserve">Kartoffeln, Sonnenblumenöl</t>
  </si>
  <si>
    <t xml:space="preserve">Schupfnudeln</t>
  </si>
  <si>
    <t xml:space="preserve">Kartoffelnudeln, vorgegart, tiefgeforen</t>
  </si>
  <si>
    <t xml:space="preserve">70% Kartoffeln, WEIZENMEHL, VOLLEI, Stärke, Speisesalz, Palmöl, Verdickungsmittel. Guarkernmehl, Gewürze, Gewürzextrakte.
KANN SPUREN VON MILCH ENTHALTEN.</t>
  </si>
  <si>
    <t xml:space="preserve">Eierspätzle</t>
  </si>
  <si>
    <t xml:space="preserve">Eierspätzle, original aus Schwaben, tiefgefroren</t>
  </si>
  <si>
    <t xml:space="preserve">WEIZENMEHL, Wasser, VOLLEI (18%), HARTWEIZENGRIES, Speisesalz.
</t>
  </si>
  <si>
    <t xml:space="preserve">Kartoffelkroketten lang</t>
  </si>
  <si>
    <t xml:space="preserve">Kartoffelkroketten, tiefgefroren</t>
  </si>
  <si>
    <t xml:space="preserve">Kartoffeln, Paniermehl (HARTWEIZENGRIESS, Wasser, Salz, Hefe, modifizierte WEIZENSTÄRKE, HÜHNEREI-EIWEIßPULVER, Kartoffelflocken, jodiertes Speisesalz (Speisesalz, Kaliumjodat), Emulgator Mono- und Diglyceride von Speisefettsäuren, Gewürze (Muskatnuß, Curcuma), Dextrose, Verdickungsmittel Guarkernmehl, Gewürzextrakt. 
KANN SPUREN VON MILCH, NÜSSEN, SELLERIE UND SESAM ENTHALTEN.</t>
  </si>
  <si>
    <t xml:space="preserve">Original Tiroler Apfelstrudel</t>
  </si>
  <si>
    <t xml:space="preserve">Orig. Tiroler Apfelstrudel
tiefgefroren, fertig gebacken, vorportioniert</t>
  </si>
  <si>
    <t xml:space="preserve">Apfel, WEIZENMEHL, Pflanzenmargarine (Pflanzliche Öle/Fette, Wasser, Emulgator Mono- und Diglyceride von Speisefettsäuren, Säureregulator Citronensäure, Aroma), Wasser, Brotbrösel (WEIZENMEHL, Wasser, Zucker, Zimt, Salz, Hefe), Sultaninen, Zucker, Salz (Trennmittel Natriumferryocyanid, Trennmittel Natriumcarbonate) Magermilchpulver, Zimt, Verdickungsmittel Pektine, Säuerungsnmittel Citronensäure.</t>
  </si>
  <si>
    <t xml:space="preserve">Mini-Rösti</t>
  </si>
  <si>
    <t xml:space="preserve">Mini-Rösti vorgebacken, tiefgefroren.</t>
  </si>
  <si>
    <t xml:space="preserve">Kartoffeln, pflanzliches Öl (Raps, Sonnenblume), Kartoffelflocken, Zwiebeln, Stärke, jodiertes Speisesalz (Speisesalz, Kaliumjodat), Reismehl, modifizierte Stärke, Verdickungsmittel Hydroxypropylmethylcellulose, Dextrose, Gewürze, Gewürzextrakt, Zucker.
KANN SPUREN VON EI, MANDELN, MILCH, GLUTEN, SELLERIE UND SESAM ENTHALTEN.</t>
  </si>
  <si>
    <t xml:space="preserve">Apfelküchle</t>
  </si>
  <si>
    <t xml:space="preserve">Apfelringe im Teigmantel, fertig gebacken, tiefgefroren</t>
  </si>
  <si>
    <t xml:space="preserve">Äpfel (55%), Wasser, pflanzliches Fett, WEIZENMEHL, HARTWEIZENDUNST, WEIZENSTÄRKE, Bier (Wasser, GERSTE, GERSTENMALZ, Hopfenextrakt, Hopfen), Zucker, MAGERMILCHPULVER, Speisesalz, Säureregulator Monokaliumtartrat, Backtriebmittel Natriumhydrogencarbonat, Dextrose. </t>
  </si>
  <si>
    <t xml:space="preserve">Kornspitz-Brötchen</t>
  </si>
  <si>
    <t xml:space="preserve">Weizenmischbrötchen, vorgebacken, tiefgefroren</t>
  </si>
  <si>
    <t xml:space="preserve">WEIZENMEHL, Wasser, ROGGENSCHROT, WEIZENSCHROT, Leinsaat, getrockneter ROGGENSAUERTEIG, Speisesalz, WEIZENKLEIE, SOJASCHROT, WEIZENMALZSCHROT, geröstetes ROGGEN- und WEIZENMEHL, Gewürze,  Rapsöl, Palmfett, SÜßLUPINENSCHROT, Maisgrieß, ROGGENMALZMEHL, Hefe, SOJAMEHL, ROGGENMEHL, GERSTENMALZEXTRAKT, Buchweizengrütze, Dextrose, WEIZENMALZMEHL, Maltodextrin, SÜßMOLKENPULVER.
KANN SPUREN VON SESAM UND SENF ENTHALTEN.</t>
  </si>
  <si>
    <t xml:space="preserve">Tomatencremesuppe</t>
  </si>
  <si>
    <t xml:space="preserve">Tomatencremesuppe, tiefgefroren, im Kochbeutel</t>
  </si>
  <si>
    <t xml:space="preserve">Wasser, Tomatenpüree (23%), Tomatenwürfel (16,5%), Tomatenmark (14%), Sahne (6,9%), Zucker, jodiertes Speisesalz (Speisesalz, Kaliumjodat), modifizierte Stärke, Gewürze, Dextrose, Rauch</t>
  </si>
  <si>
    <t xml:space="preserve">Turbo-Brötchen</t>
  </si>
  <si>
    <t xml:space="preserve">Weizenbrötchen, fertig gebacken, tiefgefroren
</t>
  </si>
  <si>
    <t xml:space="preserve">WEIZENMEHL, Wasser, ROGGENMEHL, Hefe, Sonnenblumenöl, Speisesalz, WEIZENMALZMEHL, Zucker, Emulgator SOJALECITHINE, jodiertes Speisesalz (Speisesalz, Kaliumjodat), GERSTENMALZEXTRAKT.
KANN SPUREN VON MILCH UND SESAM ENHTALTEN.</t>
  </si>
  <si>
    <t xml:space="preserve">Rehbraten</t>
  </si>
  <si>
    <t xml:space="preserve">Rehbraten in Scheiben geschnitten, in cremiger, dunkelbrauner Wildsauce, tafelfertig zubereitet, tiefgefroren.</t>
  </si>
  <si>
    <t xml:space="preserve">Rehfleisch gegart (36%), Wildfond (Wasser, Rehfleischextrakt), Johannisbeergelee, Créme fraîche, Rotwein, Tomatenmark, modifizierte Stärke, Weizenmehl, Zucker, jodiertes Speisesalz, Würze (mit Soja), pflanzliches Öl, Branntweinessig, Maltodextrin, Stärke, Aroma (mit Milch, Sellerie), Glucosesirup, Gewürze (mit Sellerie), Gemüsepulver (Tomate, Karotte, Paprika, Zwiebel), Karamell.</t>
  </si>
  <si>
    <t xml:space="preserve">Partygebäck Schinken-Käse</t>
  </si>
  <si>
    <t xml:space="preserve">Blätterteiggebäck gefüllt mit einer Schinken-Schmelzkäse-Zubereitung, mit Eistreiche, ungebacken, tiefgekühlt</t>
  </si>
  <si>
    <t xml:space="preserve">Blätterteig (55%):
WEIZENMEHL, Margarine (pflanzliches Öl und Fett (Kokosnuss, Sonnenblumen, Raps, Palm), Wasser, Speisesalz, Emulgator Mono- und Diglyceride von Speisefettsäuren, Säuerungsmittel Citronensäure), Wasser, VOLLEI, jodiertes Speisesalz.
Schinken-Schmelzkäsefüllung (45%): 
Wasser, Hinterschinken (7%) (Schweinefleisch, Wasser, Speisesalz, Zucker, Aroma, Konservierungsstoff Natriumnitrit, Stabilisatoren (Dinatriumdiphosphat, Trinatriumdiphosphat, Tetranatriumdiphosphat), Antioxidationsmittel Natriumascorbat), SCHMELZKÄSE (5%) (GOUDA, Schmelzsalz Dinatriumphosphat), modifizierte Stärke, pflanzliches Öl (Sonnenblumen, Palm), VOLLEI, WEIZENMEHL, MILCHBESTANDTEILE, Verdickungsmittel Hydroxypropylmethylcellulose, WEIZENGLUTEN, Maltodextrin, Hefeextrakt, Zucker, Aroma, Zwiebelpulver, Geschmacksverstärker Mononatriumglutamat, Emulgator Diphosphate, Stabilisator Natriumcarbonat, Säuerungsmittel Citronensäure, Gewürze (mit SELLERIE), Hefe, Speisesalz.
KANN SPUREN VON ERDNÜSSEN, FISCH, SCHALENFRÜCHTEN, SOJA, SENF, SESAM UND LUPINE ENTHALTEN. 
</t>
  </si>
  <si>
    <t xml:space="preserve">Partygebäck Käse</t>
  </si>
  <si>
    <t xml:space="preserve">Blätterteig mit Käse-Creme gefüllt, mit Eistreiche, ungebacken, tiefgefroren </t>
  </si>
  <si>
    <t xml:space="preserve">Blätterteig (55%):
WEIZENMEHL, Margarine (pflanzliches Öl und Fett (Kokosnuss, Sonnenblumen, Raps, Palm), Wasser, Speisesalz, Emulgator Mono- und Diglyceride von Speisefettsäuren, Säuerungsmittel Citronensäure), Wasser, VOLLEI, jodiertes Speisesalz). 
Käsekompositon (45%): 
Gemüsebrühe (Wasser, Speisesalz, Maltodextrine, Hefeextrakt, Zucker, Aroma, Zwiebelpulver, Gewürze (enthält SELLERIE)), GOUDA (7,5%) (enthält Kartoffelstärke), SCHMELZKÄSE (4,5%) (GOUDA, Schmelzsalz: Dinatriumphosphat), pflanzliches Öl (Sonnenblume), modifizierte Stärke, VOLLEI, WEIZENMEHL,MILCHBESTANDTEILE (MILCHEIWEISS, MOLKEPULVER, LAKTOSE), Verdickungsmittel Hydroxypropylmethylcellulose, WEIZENGLUTEN, Speisesalz, Geschmacksverstärker Mononatriumglutamat, Emulgator Diphosphate, Stabilisator Natriumcarbonat, Säuerungsmittel Citronensäure, Gewürze, Hefe
KANN SPUREN VON ERDNÜSSEN, FISCH, SCHALENFRÜCHTEN (NÜSSEN), SOJA, SENF, SESAM UND LUPINE ENTHALTEN.</t>
  </si>
  <si>
    <t xml:space="preserve">Partygebäck Lachs</t>
  </si>
  <si>
    <t xml:space="preserve">Blätterteiggebäck gefüllt mit einer Zubereitung mit Lachs (13%), ungebacken, tiefgekühlt</t>
  </si>
  <si>
    <t xml:space="preserve">Blätterteig (55%):
WEIZENMEHL, Margarine (pflanzliches Öl und Fett (Kokosnuss, Sonnenblumen, Raps, Palm), Wasser, Speisesalz, Emulgator Mono- und Diglyceride von Speisefettsäuren, Säuerungsmittel Citronensäure), Wasser, VOLLEI, jodiertes Speisesalz). 
Füllung (45%): 
Wasser, RÄUCHERLACHS (LACHS, Speisesalz, Zucker, Rauch), pflanzliches Öl (Sonnenblumen, Palm), modifizierte Stärke, VOLLEI, WEIZENMEHL, MILCHBESTANDTEILE (MILCHEIWEISS, MOLKENPULVER, LAKTOSE), Farbstoff Echtes Karmin, Zucker, Speisesalz, Verdickungsmittel Hydroxypropylmethylcellulose, Geschmacksverstärker Mononatriumglutamat, Gewürze, Emulgator Diphosphate, Säuerungsmittel Citronensäure, Kräuter, Stabilisator Natriumcarbonat, Hefe.
KANN SPUREN VON ERDNÜSSEN, SCHALENFRÜCHTEN (NÜSSEN), SOJA, SELERIE, SENF, SESAM UND LUPINE ENTHALTEN.
</t>
  </si>
  <si>
    <t xml:space="preserve">Laugen-Hot-Dog</t>
  </si>
  <si>
    <t xml:space="preserve">Würstchen in Laugenteigmantel, vorgegärt, tiefgefroren</t>
  </si>
  <si>
    <t xml:space="preserve">WEIZENMEHL, Würstchen (37%) (Schweinefleisch, Wasser, jodiertes Nitritpökelsalz (jodiertes Speisesalz (Speisesalz, Kaliumjodat), Konservierungsstoff Natriumnitrit), Dextrose, Gewürze (enthält SENF), Gewürzextrakte (enthält SENF), Stabilisator Diphosphate, Antioxidationsmittel (Ascorbinsäure, Natriumascorbat), Rauch), Wasser, Hefe, Sonnenblumenöl, jodiertes Speisesalz (Speisesalz, Kaliumjodat), Dextrose, Malzmehl (GERSTE, WEIZEN), Zucker, Stabilisatoren (Guarkernmehl, Diphosphate, Calciumphosphate), Säureregulator Natriumhydroxid, Emulgator Mono- und Diacetylweinsäureester von Mono- und Diglyceriden von Speisefettsäuren, Mehlbehandlungsmittel (Ascorbinsäure, Amylasen, Xylanasen).
KANN SPUREN VON EI, MILCH, SOJA UND SCHALENFRÜCHTEN ENTHALTEN. </t>
  </si>
  <si>
    <t xml:space="preserve">Hähnchen-Brustfilet, unpaniert</t>
  </si>
  <si>
    <t xml:space="preserve">Produkt allfein:
Hähnchenbrustfilet unpaniert, mit 8 % Flüssigwürze, küchenfertig zubereitet; tiefgefroren
Produkt Sprehe: zarte saftige Hähnchenbrustfilets, mit Flüssigwürzung, einzeln entnehmbar, tiefgefroren 
</t>
  </si>
  <si>
    <t xml:space="preserve">Hähnchenbrustfilet (92%), Trinkwasser, Speisesalz, Glucosesirup, Gewürze, Würze, natürliches Aroma.
KANN SPUREN VON MILCH, GLUTEN UND SELLERIE ENTHALTEN.</t>
  </si>
  <si>
    <t xml:space="preserve">Back-Camembert</t>
  </si>
  <si>
    <t xml:space="preserve">Back-Camembert, paniert und vorgebacken, tiefgekühlt</t>
  </si>
  <si>
    <t xml:space="preserve">CAMEMBERT (68%), WEIZENMEHL, Sonnenblumenöl, WEIZENEIWEISSKONZENTRAT, Speisesalz, Gewürze.
KANN SPUREN VON EIERN, SOJA, SELLERIE, SESAM UND SENF ENTHALTEN.
</t>
  </si>
  <si>
    <t xml:space="preserve">Pfannkuchen mit Quark-Rosinen-Füllung</t>
  </si>
  <si>
    <t xml:space="preserve">Pfannkuchen fertig gebacken, gefüllt mit Quark-Rosinen-Füllung (30 %), gerollt, tiefgefroren</t>
  </si>
  <si>
    <t xml:space="preserve">Wasser, WEIZENMEHL, Quark-Rosinen-Füllung (30%) (SPEISEQUARK (Halbfettstufe), Zucker, Wasser, VOLLEI, MASCARPONE (FRISCHKÄSE), Margarine (Pflanzliche Fette und Öle (Palm, Raps, Kokos), Wasser, Emulgatoren (Sonnenblumenlecithin, Citronensäureester von Mono- und Diglyceriden von Speisefettsäuren), Aroma, Säuerungsmittel Citronensäure, Speisesalz)), Rosinen (1%), modifizierte Stärke, VOLLMILCHPULVER, Zitronensaft, Spirituose), Pflanzliches Öl (Raps, ERDNUSS), VOLLEI (8%), VOLLMILCHPULVER, jodiertes Speisesalz.
KANN SPUREN VON NÜSSEN, SOJA, SELLERIE, SESAM, SENF UND LUPINE ENTHALTEN.</t>
  </si>
  <si>
    <t xml:space="preserve">Nürnberger Rostbratwürste</t>
  </si>
  <si>
    <t xml:space="preserve">Nürnberger Rostbratwürste,gebrüht, tiefgefroren
</t>
  </si>
  <si>
    <t xml:space="preserve">Schweinefleisch (95%), jodiertes Speisesalz, Gewürze (mit SENF), Aroma, Glukosesirup, Dextrose, Stabilisator: Diphosphate, Säureregulator: Natriumacetate, Antioxidationsmittel: Ascorbinsäure, Würze, Schafsaitling.
KANN SPUREN VON FISCH, EI, SCHALENFRÜCHTEN, MILCH, SOJA, GLUTEN, SELLERIE, SESAM UND WEICHTIEREN ENTHALTEN.</t>
  </si>
  <si>
    <t xml:space="preserve">Roastbeef</t>
  </si>
  <si>
    <t xml:space="preserve">Rindfleisch</t>
  </si>
  <si>
    <t xml:space="preserve">Rinderfilet</t>
  </si>
  <si>
    <t xml:space="preserve">Schweinelachse</t>
  </si>
  <si>
    <t xml:space="preserve">Schweinelachse, tiefgefroren</t>
  </si>
  <si>
    <t xml:space="preserve">Schweinefleisch</t>
  </si>
  <si>
    <t xml:space="preserve">Lammkotelett</t>
  </si>
  <si>
    <t xml:space="preserve">Lammkotelett, tiefgefroren</t>
  </si>
  <si>
    <t xml:space="preserve">Lammfleisch</t>
  </si>
  <si>
    <t xml:space="preserve">Schweinefilet</t>
  </si>
  <si>
    <t xml:space="preserve">Schweinefilet, tiefgefroren</t>
  </si>
  <si>
    <t xml:space="preserve">Schweinefleisch </t>
  </si>
  <si>
    <t xml:space="preserve">Schweinelachsschnitzel „Cordon Bleu”</t>
  </si>
  <si>
    <t xml:space="preserve">Schweinerücken (-lachs), gefüllt mit Käse und gekochtem Hinterschinken, paniert, tiefgefroren </t>
  </si>
  <si>
    <t xml:space="preserve">Schweinefleisch 56%, WEIZENMEHL, KÄSE 11% (Farbstoff Carotine), Trinkwasser, Kochschinken 6% (Schweinefleisch, jodiertes Speisesalz, Dextrose, Maltodextrin, Säuerungsmittel Natriumcitrate, Gewürze, Gewürzextrakte, Antioxidationsmittel Natriumascorbat, Konservierungsstoff Natriumnitrit), Speisesalz, WEIZENSTÄRKE, Maisstärke, Würze, Säuerungsmittel Citronensäure, Hefe, Verdickungsmittel Carrageen, Gewürze.
</t>
  </si>
  <si>
    <t xml:space="preserve">&lt;0,4</t>
  </si>
  <si>
    <t xml:space="preserve">Schweinenacken</t>
  </si>
  <si>
    <t xml:space="preserve">Schweinenacken ohne Knochen; tiefgefroren</t>
  </si>
  <si>
    <t xml:space="preserve">Schweinelachsschnitzel, garfertig</t>
  </si>
  <si>
    <t xml:space="preserve">aus küchenfertig zubereiteten Schweinelachsen geschnitten, paniert, tiefgefroren
</t>
  </si>
  <si>
    <t xml:space="preserve">Schweinefleisch (75%), WEIZENMEHL, Trinkwasser, WEIZENSTÄRKE, Maisstärke, Speisesalz, Verdickungsmittel Carrageen, Säuerungsmittel Citronensäure, Gewürze, Hefe
</t>
  </si>
  <si>
    <t xml:space="preserve">Rehkeule</t>
  </si>
  <si>
    <t xml:space="preserve">Rehkeule mit Knochen; tiefgefroren</t>
  </si>
  <si>
    <t xml:space="preserve">Rehfleisch  </t>
  </si>
  <si>
    <t xml:space="preserve">Rehrücken</t>
  </si>
  <si>
    <t xml:space="preserve">Rehrücken mit Knochen, tiefgefroren</t>
  </si>
  <si>
    <t xml:space="preserve">Hirschedelgulasch</t>
  </si>
  <si>
    <t xml:space="preserve">Hirschedelgulasch aus Schulter und Nacken, tiefgefroren</t>
  </si>
  <si>
    <t xml:space="preserve">Brotkorb</t>
  </si>
  <si>
    <t xml:space="preserve">4 Mehrkornbrote, 2 Kürbiskernbrote , fertig gebacken, tiefgefroren</t>
  </si>
  <si>
    <t xml:space="preserve">Mehrkornbrot: 
Wasser, WEIZENMEHL 21%, ROGGENMEHL 10%, SAUERTEIG (ROGGENMEHL, Wasser), Sonnenblumenkerne, ROGGENSCHROT 3%, HAFERFLOCKEN 3%, SESAM, Leinsaat,  jodiertes Speisesalz (Speisesalz, Natriumjodat), Hefe, GERSTENRÖSTMALZ.                                                                               
Kürbiskernbrot: 
Wasser, SAUERTEIG (ROGGENMEHL, Wasser), ROGGENMEHL, WEIZENMEHL,  Kürbiskerne 5%, Sonnenblumenkerne, jodiertes Speisesalz (Speisesalz, Natriumjodat), Hefe, GERSTENRÖSTMALZ.
KANN SPUREN VON SCHALENFRÜCHTEN (NÜSSEN) ENTHALTEN.</t>
  </si>
  <si>
    <t xml:space="preserve">Schlagsahne</t>
  </si>
  <si>
    <t xml:space="preserve">Gezuckerte Schlagsahne, tiefgekühlt, Milchmischerzeugnis aus Schlagsahne mit 32% Fett im Milchanteil</t>
  </si>
  <si>
    <t xml:space="preserve">SCHLAGSAHNE 32% Fett (94,6%), Zucker (5%), Emulgator Mono- und Diglyceride von Speisefettsäuren, Stabilisator Carrageen, Treibgas Distickstoffmonoxid.</t>
  </si>
  <si>
    <t xml:space="preserve">Herzogin-Kartoffeln</t>
  </si>
  <si>
    <t xml:space="preserve">Herzogin-Kartoffeln, vorgebacken, tiefgefroren.</t>
  </si>
  <si>
    <t xml:space="preserve">Kartoffeln, Kartoffelflocken, Rapsöl, Speisesalz, Verdikungsmittel Hyroxypropylmethylcellulose, Emulgator Mono- und Diglyceride von Speisefettsäuren, Dextrose, Gewürze, Gewürzextrakt.
KANN SPUREN VON EI, MANDELN, GLUTEN, SELLERIE UND SESAM ENTHALTEN.</t>
  </si>
  <si>
    <t xml:space="preserve">Bergsteigerbrot</t>
  </si>
  <si>
    <t xml:space="preserve">Roggenmischbrot, fertig gebacken, tiefgefroren.</t>
  </si>
  <si>
    <t xml:space="preserve">Wasser, WEIZENMEHL, ROGGENMEHL 28%, NATURSAUERTEIG (ROGGENMEHL, Wasser), ROGGENFLOCKEN, jodiertes Speisesalz (Speisesalz, Natriumjodat), Hefe, Gewürze, GERSTENMALZEXTRAKT.
KANN SPUREN VON SESAM UND SCHALENFRÜCHTEN (NÜSSEN) ENTHALTEN. </t>
  </si>
  <si>
    <t xml:space="preserve">Pommes Frites Mc Cain, 9 x 9 mm</t>
  </si>
  <si>
    <t xml:space="preserve">Pommes frites, in Öl vorgebacken und tiefgefroren</t>
  </si>
  <si>
    <t xml:space="preserve">Pommes Frites Mc Cain, 6 x 6 mm</t>
  </si>
  <si>
    <t xml:space="preserve">Ungarische Grillente</t>
  </si>
  <si>
    <t xml:space="preserve">Junge Ente; ohne Innereien, Grillfertig; Handelsklasse A; tiefgefroren
</t>
  </si>
  <si>
    <t xml:space="preserve">Ente </t>
  </si>
  <si>
    <t xml:space="preserve">Laugenkrone</t>
  </si>
  <si>
    <t xml:space="preserve">Laugenkrone, vorgegärt, mit Hagelsalz zum Bestreuen, tiefgefroren</t>
  </si>
  <si>
    <t xml:space="preserve">WEIZENMEHL, Wasser, Hefe, Sonnenblumenöl, jodiertes Speisesalz (Speisesalz, Kaliumjodat), Dextrose, Malzmehl (GERSTE, WEIZEN), Zucker, Stabilisatoren (Guarkernmehl, Diphosphate, Calciumphosphate), Emulgator Mono- und Diacetylweinsäureester von Mono- und Diglyceriden von Speisefettsäuren, Säureregulator Natriumhydroxid, Mehlbehandlungsmittel (Ascorbinsäure, Amylasen, Xylanasen).
KANN SPUREN VON EI, MILCH UND SOJA ENTHALTEN. </t>
  </si>
  <si>
    <t xml:space="preserve">Ciabatta, 100g</t>
  </si>
  <si>
    <t xml:space="preserve">Weizenbrötchen, vorgebacken, tiefgefroren.</t>
  </si>
  <si>
    <t xml:space="preserve">WEIZENMEHL, Wasser, natives Olivenöl extra 1,9%, Speisesalz, WEIZENMALZMEHL, Hefe.
KANN SPUREN VON MILCH, SOJA UND SESAM ENTHALTEN.
</t>
  </si>
  <si>
    <t xml:space="preserve">Laugenzopf</t>
  </si>
  <si>
    <t xml:space="preserve">Laugenzopf, vorgegärt, mit Hagelsalz zum Bestreuen, tiefgefroren</t>
  </si>
  <si>
    <t xml:space="preserve">Hähnchen, 950g</t>
  </si>
  <si>
    <t xml:space="preserve">Ganzes Hähnchen ohne Hals und Innereien, HKL A, tiefgefroren 950 g
</t>
  </si>
  <si>
    <t xml:space="preserve">Hähnchen, 1100g</t>
  </si>
  <si>
    <t xml:space="preserve">Ganzes Hähnchen ohne Hals und Innereien, HKL A, tiefgefroren 1100 g
</t>
  </si>
  <si>
    <t xml:space="preserve">Bauern-Brötchen</t>
  </si>
  <si>
    <t xml:space="preserve">Weizenbrötchen mit Kartoffelflocken, vorgebacken, tiefgefroren</t>
  </si>
  <si>
    <t xml:space="preserve">WEIZENMEHL, Wasser, Kartoffelflocken 7%, WEIZENGLUTEN, getrockneter Roggensauerteig (ROGGENMEHL, Wasser), ROGGENSCHROT, Zucker, Emulgator Mono- und Diacetylweinsäureester von Mono- und diglyceriden von Speisefettsäuren, WEIZENSTÄRKE, WEIZEN- und GERSTENMALZMEHL z. T. geröstet, Aroma (enthält MILCHZUCKER), Hefe, WEIZENVOLLKORNMEHL, jodiertes Speisesalz (Speisesalz, Kaliumjodat).
KANN SPUREN VON EI, SCHALENFRÜCHTEN (NÜSSEN), SOJA, SESAM UND LUPINEN ENTHALTEN.</t>
  </si>
  <si>
    <t xml:space="preserve">Baguette-Brötchen, 80 g</t>
  </si>
  <si>
    <t xml:space="preserve">WEIZENMEHL, Wasser, Hefe, jodiertes Speisesalz (Speisesalz, Kaliumjodat).
KANN SPUREN VON EI, MILCH, SCHALENFRÜCHTEN (NÜSSEN), SOJA UND SESAM ENTHALTEN.</t>
  </si>
  <si>
    <t xml:space="preserve">Hähnchen-Schenkel</t>
  </si>
  <si>
    <t xml:space="preserve">Hähnchenschenkel, tiefgefroren</t>
  </si>
  <si>
    <t xml:space="preserve">Hähnchenschenkel.
KANN SPUREN VON MILCH, GLUTEN UND SELLERIE ENTHALTEN.</t>
  </si>
  <si>
    <t xml:space="preserve">Hähnchen Cordon Bleu</t>
  </si>
  <si>
    <t xml:space="preserve">Hähnchenbrustfilets mit 8% Flüssigwürzung, mit Putenformfleisch-Schinken und Käse gefüllt, paniert, tiefgefroren</t>
  </si>
  <si>
    <t xml:space="preserve">Hähnchenbrustfilets (56%), Panade (WEIZENMEHL, modifizierte Stärke, Wasser, Gewürze, Salz, Hefe), Wasser, Putenformfleischschinken (Putenfleisch, Wasser, Speisesalz, Gewürze, Dextrose, MILCHZUCKER, Maltodextrin, Würze, Konservierungsstoff Natriumnitrit), KÄSE (8%), Jodiertes Speisesalz, Gewürze, Dextrose. 
KANN SPUREN VON SELLERIE ENTHALTEN.</t>
  </si>
  <si>
    <t xml:space="preserve">Putenschnitzel, unpaniert</t>
  </si>
  <si>
    <t xml:space="preserve">Putenschnitzel unpaniert, ungewürzt, mit Wasser, tiefgefroren</t>
  </si>
  <si>
    <t xml:space="preserve">Putenbrustfilet (90 %), Wasser </t>
  </si>
  <si>
    <t xml:space="preserve">Mini-Buttercroissant</t>
  </si>
  <si>
    <t xml:space="preserve">Butter-Plunderhörnchen, vorgegärt, tiefgefroren.</t>
  </si>
  <si>
    <t xml:space="preserve">WEIZENMEHL, BUTTER (24%), Wasser, Zucker, Hefe, WEIZENKLEBER, HÜHNERVOLLEI, jodiertes Speisesalz (Speisesalz, Kaliumjodat), Aroma (enthält MILCH), Emulgator Mono- und Diacetylweinsäureester von Mono- und Diglyceriden von Speisefettsäuren, Mehlbehandlungsmittel (Ascorbinsäure, Amylasen, Xylanasen). 
KANN SPUREN VON SOJA UND SCHALENFRÜCHTEN ENTHALTEN.</t>
  </si>
  <si>
    <t xml:space="preserve">Buttercroissant</t>
  </si>
  <si>
    <t xml:space="preserve">Butter-Plunderhörnchen, vorgegärt, tiefgefroren</t>
  </si>
  <si>
    <t xml:space="preserve">Laugen-Buttercroissant</t>
  </si>
  <si>
    <t xml:space="preserve">Belaugtes Butter-Plunderteig-Hörnchen, vorgegärt, tiefgefroren</t>
  </si>
  <si>
    <t xml:space="preserve">WEIZENMEHL, BUTTER (24%), Wasser, Zucker, Hefe, WEIZENKLEBER, jodiertes Speisesalz (Speisesalz, Kaliumjodat), HÜHNERVOLLEI, Aroma (enthält MILCH), Emulgator Mono- und Diacetylweinsäureester von Mono- und Diglyceriden von Speisefettsäuren, Säureregulator Natriumhydroxid, Mehlbehandlungsmittel (Ascorbinsäure, Amylasen, Xylanasen).
KANN SPUREN VON SOJA UND SCHALENFRÜCHTEN ENTHALTEN.</t>
  </si>
  <si>
    <t xml:space="preserve">MÖVENPICK Eisplatte Palma mit Tischfeuerwerk</t>
  </si>
  <si>
    <t xml:space="preserve">Möv. Maple Walnuts, Möv. Strawberry Crème, Möv. Choco-Coconut, Möv. Crème Pistache, Möv. Crème Vanilla, Möv. Citronen Sorbet, Möv. Chocolate Chips, Konfekt. Garnierung: halbierte Ananas, Schlagsahne, Himbeeren, Schokoladenfächer, karamellisierte Walnüsse.</t>
  </si>
  <si>
    <t xml:space="preserve">Möv. Maple Walnuts: Entrahmte Milch, Zucker, Molkenerzeugnis, Kokosfett, Walnüsse, Glukosesirup, Glukose-Fruktosesirup, Emulgatoren (Mono- und Diglyceride von Speisefettsäuren, Sojalecithine), Ahornsirup, Verdickungsmittel (Johannisbrotkernmehl, Guarkernmehl), Sonnenblumenöl, natürliches Aroma, Invertzuckersirup. Möv. Strawberry Crème: Erdbeerpüree und -stückchen (35,6%), eingedickte entrahmte Milch, Zucker, Glukosesirup, Kokosfett, Erdbeersaft aus Fruchtsaftkonzentrat (3,4%), natürliche Aromen, Säuerungsmittel (Citronensäure), Verdickungsmittel (Johannisbrotkernmehl, Guarkernmehl), Emulgator (Mono- und Diglyceride von Speisefettsäuren), Orangensaftkonzentrat, Rote Bete Saftkonzentrat. Möv. Choco Coconut: Entrahmte Milch, Zucker, Molkenerzeugnis, Kokosfett, Kokosraspeln (4,8%), Glukosesirup, Kokosmilchpulver (2%), Vollmilchpulver, natürliches Aroma, Kakaobutter, Kakaomasse, fettarmer Kakao, Emulgatoren (Mono- und Diglyceride von Speisefettsäuren, Sojalecithine), Maltrodextrin, Verdickungsmittel (Johannisbrotkernmehl, Guarkernmehl), Natriumcaseinate, Säuerungsmittel (Citronensäure).Möv. Crème Pistache: Entrahmte Milch, Molkenerzeugnis, Zucker, Kokosfett, Glukosesirup, Pistazienmark und –kerne (6,2%), Verdickungsmittel (Guarkernmehl, Johannisbrotkernmehl, Glycerin), Emulgator (Mono- und Diglyceride von Speisefettsäuren), Spinatpulver, natürliche Aromen. Möv. Crème Vanilla: Entrahmte Milch, Glukosesirup, Kokosfett, Zucker, Schlagsahne (5,7%), Molkenerzeugnis, natürliches Bourbon-Vanille-Aroma, Gemüsekonzentrate (Karotte, Kürbis), Emulgator (Mono- und Diglyceride von Speisefettsäuren), Verdickungsmittel (Johannisbrotkernmehl, Guarkernmehl), Invertzuckersirup, gemahlene extrahierte Vanilleschoten, Saflorkonzentrat, Säuerungsmittel (Citronensäure), Speisesalz, Sonnenblumenöl, Zitronensaftkonzentrat. Citronen-Sorbet: Wasser, Zucker, Zitronensaft aus Fruchtsaftkonzentrat (14,8%), Glukosesirup, Zitronenpulpe und –fleischstückchen (5,1%), Invertzuckersirup, Glukose-Fruktosesirup, Verdickungsmittel (Johannisbrotkernmehl. Guarkernmehl), Emulgator (Mono- und Diglyceride von Speisefettsäuren), Curcumaextrakt, natürliches Aroma. Möv. Chocolate Chips: Entrahmte Milch, Glukosesirup, Zucker, Kokosfett, fettarmer Kakao (3,4%), Molkenerzeugnis, Vollmilchpulver, Kakaomasse, Kakaobutter, Emulgatoren (Mono- und Diglyceride von Speisefettsäuren, Sojalecithine), Verdickungsmittel (Johannisbrotkernmehl, Guarkernmehl). Konfekt: Entrahmte Milch, Kokosfett, Zucker, Molkenerzeugnis, fettarmer Kakao, Palmöl, Glukosesirup, Magermilchpulver, Emulgatoren (Mono- und Diglyceride von Speisefettsäuren, Sojalecithine), Verdickungsmittel (Johannisbrotkernmehl, Guarkernmehl), natürliches Bourbon-Vanille-Aroma, natürliches Aroma, Farbstoff (Carotine). Garnierung: halbierte Ananas, Schlagsahne, Himbeeren, Schokoladenfächer mit Schriftzug (mit Emulgator (Sojalecithine), Aroma, Farbstoff E171 (im Schriftüberzug)), karamellisierte Walnüsse (Walnüsse, Zucker, Invertzuckersirup, Erdnussöl). Alle Eissorten und die Garnierung können Spuren von Nüssen, Erdnüssen, Weizen, Ei, Soja und Milch enthalten.  </t>
  </si>
  <si>
    <t xml:space="preserve">MÖVENPICK Eisplatte Jamaica mit Tischfeuerwerk</t>
  </si>
  <si>
    <t xml:space="preserve">Strawberry Cream, Crème Vanilla, Cioccolata Stracciatella, Maple Walnuts,  Crème Pistache, Eiskonfekt. Garnierung: halbierte Ananas, Schlagsahne, Himbeeren, Schokoladenfächer, karamellisierte Walnüsse. Mit Tischfeuerwerk.(Für ca. 25 - 35 Personen).</t>
  </si>
  <si>
    <t xml:space="preserve">Möv. Strawberry Crème: Erdbeerpüree und -stückchen (35,6%), eingedickte entrahmte Milch, Zucker, Glukosesirup, Kokosfett, Erdbeersaft aus Fruchtsaftkonzentrat (3,4%),  natürliche Aromen, Säuerungsmittel (Citronensäure), Verdickungsmittel (Johannisbrotkernmehl, Guarkernmehl), Emulgator (Mono- und Diglyceride von Speisefettsäuren), Orangensaftkonzentrat, Rote Bete Saftkonzentrat. Möv. Crème Vanilla: Entrahmte Milch, Glukosesirup, Kokosfett, Zucker, Schlagsahne (5,7%), Molkenerzeugnis, natürliches Bourbon-Vanille-Aroma, Gemüsekonzentrate (Karotte, Kürbis), Emulgator (Mono- und Diglyceride von Speisefettsäuren), Verdickungsmittel (Johannisbrotkernmehl, Guarkernmehl), Invertzuckersirup, gemahlene extrahierte Vanilleschoten, Saflorkonzentrat, Säuerungsmittel (Citronensäure), Speisesalz,  Sonnenblumenöl, Zitronensaftkonzentrat. Möv. Cioccolata Stracciatella: Entrahmte Milch, Zucker, Glukosesirup,  Kokosfett, Schlagsahne (6,3 %), Molkenerzeugnis, Sojaöl, Kakaomasse, fettarmer Kakao, Kakaobutter, natürliche Aromen, Emulgatoren (Mono- und Diglyceride von Speisefettsäuren, Sojalecithine), Verdickungsmittel (Johannisbrotkernmehl, Guarkernmehl), Haselnussmark. Möv. Maple Walnuts: Entrahmte Milch, Zucker, Molkenerzeugnis, Kokosfett, Walnüsse, Glukosesirup, Glukose-Fruktosesirup, Emulgatoren (Mono- und Diglyceride von Speisefettsäuren, Sojalecithine), Ahornsirup, Verdickungsmittel (Johannisbrotkernmehl, Guarkernmehl), Sonnenblumenöl, natürliches Aroma, Invertzuckersirup.  Möv. Crème Pistache: Entrahmte Milch, Molkenerzeugnis, Zucker, Kokosfett, Glukosesirup, Pistazienmark und –kerne (6,2%), Verdickungsmittel (Guarkernmehl, Johannisbrotkernmehl, Glycerin), Emulgator (Mono- und Diglyceride von Speisefettsäuren), Spinatpulver, natürliche Aromen. Konfekt: Entrahmte Milch, Kokosfett, Zucker, Molkenerzeugnis, fettarmer Kakao, Palmöl, Glukosesirup, Magermilchpulver, Emulgatoren (Mono- und Diglyceride von Speisefettsäuren, Sojalecithine), Verdickungsmittel (Johannisbrotkernmehl, Guarkernmehl), natürliches Bourbon-Vanille-Aroma, natürliches Aroma, Farbstoff (Carotine). Garnierung: halbierte Ananas, Schlagsahne, Himbeeren, Schokoladenfächer mit Schriftzug (mit Emulgator (Sojalecithine), Aroma, Farbstoff E171 (im Schriftüberzug)), karamellisierte Walnüsse (Walnüsse, Zucker, Invertzuckersirup, Erdnussöl). Alle Eissorten und die Garnierung können Spuren von Nüssen, Erdnüssen, Weizen, Ei, Soja und Milch enthalten.  </t>
  </si>
  <si>
    <t xml:space="preserve">MÖVENPICK Himbeer Sahnemousse (Wanne)</t>
  </si>
  <si>
    <t xml:space="preserve">Eis Sahnemousse und Himbeersorbet mit weißen Schokoladenplättchen (4%).</t>
  </si>
  <si>
    <t xml:space="preserve">Entrahmte MILCH, Zucker, Himbeerpüree (14 %), Glukosesirup, Himbeersaft aus Fruchtsaftkonzentrat (9,3 %), Wasser, Kokosfett, SCHLAGSAHNE (2,9 %), MOLKENERZEUGNIS, Kakaobutter, VOLLMILCHPULVER, Rote-Bete-Saftkonzentrat, Verdickungsmittel (Johannisbrotkernmehl, Guarkernmehl, Carrageen), Emulgatoren (Mono- und Diglyceride von Speisefettsäuren, Ammoniumsalze von Phosphatidsäuren), natürliche Aromen, Säuerungsmittel (Citronensäure). KANN SPUREN VON NÜSSEN UND EI ENTHALTEN. WICHTIG: KLEINKINDER (UNTER 4 JAHRE) VERFÜGEN ÜBER EINE VERMINDERTE KAUFÄHIGKEIT UND KÖNNTEN SICH AN KLEINEN STÜCKCHEN VERSCHLUCKEN.</t>
  </si>
  <si>
    <t xml:space="preserve">MÖVENPICK Sorbet Blutorange</t>
  </si>
  <si>
    <t xml:space="preserve">Blutorangensorbet mit Blutorangenzubereitung (10%).</t>
  </si>
  <si>
    <t xml:space="preserve">Wasser, Blutorangensaft aus Fruchtsaftkonzentrat (28,8%), Zucker, Blutorangenstücke (6,6%), Glukosesirup, Rote-Beete-Saftkonzentrat, Verdickungsmittel (Johannisbrotkernmehl, Guarkernmehl, Pektine), Zitronensaft aus Fruchsaftkonzentrat, Säureregulator (Citronensäure), Emulgator (Mono- und Diglyceriden von Speisefettsäuren), natürliche Aromen, Gemüsekonzentrate (Kürbis, Karotte), Invertzuckersirup,Sonnenblumenöl. 
KANN SPUREN VON ERDNÜSSEN, EI, NÜSSEN UND MILCH ENTHALTEN.</t>
  </si>
  <si>
    <t xml:space="preserve">MÖVENPICK MACAO Mandel</t>
  </si>
  <si>
    <t xml:space="preserve">Bourbon Vanilleeis mit Vollmilch-schokolade (31,6%) und gestiftelten Mandeln
</t>
  </si>
  <si>
    <t xml:space="preserve">entrahmte MILCH, Zucker, Kokosfett, Kakaobutter, MANDELN (4,5%), MAGERMILCHPULVER, Glukosesirup, MOLKENERZEUGNIS, Kakaomasse, BUTTERREINFETT, Emulgatoren (Mono- und Diglyceride von Speisefettsäuren, SOJALECITHINE , Polyglycerin-Polyricinoleat), Gemüsekonzentrate (Karotte, Kürbis), natürliches Bourbon Vanillearoma, Verdickungsmittel (Guarkernmehl, Johannisbrotkernmehl), Invertzuckersirup, extrahierte gemahlene Vanilleschoten, Sonnenblumenöl.
KANN SPUREN VON ANDEREN SCHALENFRÜCHTEN (NÜSSEN), GLUTEN UND EI ENTHALTEN.</t>
  </si>
  <si>
    <t xml:space="preserve">Laugenschnecke</t>
  </si>
  <si>
    <t xml:space="preserve">Laugenschnecke, vorgegärt, tiefgefroren, mit Hagelsalz zum Bestreuen
</t>
  </si>
  <si>
    <t xml:space="preserve">WEIZENMEHL, Wasser, Hefe, Sonnenblumenöl, jodiertes Speisesalz (Speisesalz, Kaliumjodat), Dextrose, Malzmehl (GERSTE, WEIZEN), Zucker, Stabilisatoren (Guarkernmehl, Diphosphate, Calciumphosphate), Emulgator Mono- und Diacetylweinsäureester von Mono- und Diglyceriden von Speisefettsäuren, Säureregulator Natriumhydroxid, Mehlbehandlungsmittel (Ascorbinsäure, Amylasen, Xylanasen). 
KANN SPUREN VON EI, MILCH UND SOJA ENTHALTEN. </t>
  </si>
  <si>
    <t xml:space="preserve">Laugenbrezel, eingeschnitten</t>
  </si>
  <si>
    <t xml:space="preserve">Laugenbrezel, vorgegärt, tiefgefroren, mit Hagelsalz zum Bestreuen</t>
  </si>
  <si>
    <t xml:space="preserve">WEIZENMEHL, Wasser, Hefe, Sonnenblumenöl, jodiertes Speisesalz (Speisesalz, Kaliumjodat), Dextrose, Malzmehl (GERSTE, WEIZEN), Zucker, Stabilisatoren (Guarkernmehl, Diphosphate, Calciumphosphate), Emulgator Mono- und Diacetylweinsäureester von Mono- und Diglyceriden von Speisefettsäuren, Säureregulator Natriumhydroxid, Mehlbehandlungsmittel (Ascorbinsäure, Amylasen, Xylanasen).
KANN SPUREN VON  EI, MILCH UND SOJA ENTHALTEN.</t>
  </si>
  <si>
    <t xml:space="preserve">Laugencroissant mit Frischkäse</t>
  </si>
  <si>
    <t xml:space="preserve">Belaugtes Butter-Plunderhörnchen mit Frischkäsefüllung, vorgegärt, tiefgefroren</t>
  </si>
  <si>
    <t xml:space="preserve">WEIZENMEHL, Wasser, BUTTER (16%), FRISCHKÄSE Doppelrahmstufe (14%) (weitere Zutaten: Stärke, Speisesalz), RAHM, Hefe, Zwiebel, Zucker, WEIZENKLEBER, jodiertes Speisesalz (Speisesalz, Kaliumjodat), HÜHNERVOLLEI, modifizierte Stärke, Kräuter (Petersilie, Schnittlauch), Aroma (enthält MILCH), Gelatine, Gewürze (Pfeffer, Knoblauchpulver), Emulgator Mono- und Diacetylweinsäureester von Mono- und Diglyceriden von Speisefettsäuren, Säureregulator Natriumhydroxid, Mehlbehandlungsmittel (Ascorbinsäure, Amylasen, Xylanasen).
KANNS PUREN VON SCHALENFRÜCHTEN UND SOJA ENTHALTEN. </t>
  </si>
  <si>
    <t xml:space="preserve">Mischkarton süsse Mini-Buttercroissants</t>
  </si>
  <si>
    <t xml:space="preserve">Mini-Butterplunderteighörnchen mit Marzipanfüllung*,  vorgegärt, tiefgefroren
Mini-Butterplunderteighörnchen mit Schokocreme, vorgegärt, tiefgefroren
Mini-Butterplunderteighörnchen mit Nuss-Nougatfüllung, vorgegärt, tiefgefroren
Mini-Butterplunderteighörnchen mit Aprikosenfüllung, vorgegärt, tiefgefroren</t>
  </si>
  <si>
    <t xml:space="preserve">Butterplunderteighörnchen mit Schokocreme:
WEIZENMEHL, Wasser, BUTTER (14%), Schokocreme (14%) (Zucker, pflanzliches Öl (Sonnenblume, Ölpalme, Raps), fettarmes Kakaopulver, Kakaomasse, Kakaobutter, MAGERMILCHPULVER, Emulgator SOJALECITHIN, Aroma), Zucker, Hefe, HÜHNERVOLLEI, jodiertes Speisesalz (Speisesalz, Kaliumjodat), Kakaokernbruch, WEIZENKLEBER, MILCHEIWEIß, BUTTERREINFETT, Dextrose, Emulgator Mono- und Diacetylweinsäureester von Mono- und Diglyceriden von Speisefettsäuren, Mehlbehandlungsmittel (Ascorbinsäure, Amylasen, Xylanasen). 
Butterplunderteighörnchen mit Nuss-Nougatcreme:
WEIZENMEHL, Wasser, Nuss-Nougatcreme (14%) (Zucker, MILCHZUCKER, pflanzliches Fett (Raps, Palmkern, Palm, Shea), HASELNÜSSE, Kakaopulver, Emulgator SOJALECITHIN), BUTTER (13%), HASELNÜSSE (4%), Zucker, Hefe, HÜHNERVOLLEI, jodiertes Speisesalz (Speisesalz, Kaliumjodat), WEIZENKLEBER, MILCHEIWEIß, Dextrose, Emulgator Mono- und Diacetylweinsäureester von Mono- und Diglyceriden von Speisefettsäuren, Mehlbehandlungsmittel (Ascorbinsäure, Amylasen, Xylanasen).
Butterplunderteighörnchen mit Aprikosenfüllung:
WEIZENMEHL, Wasser, Aprikosenfüllung (14%) (getrocknete Aprikosen, GESCHWEFELT, Wasser, Zucker, modifizierte Stärke, Verdickungsmittel (Pektine, Carragen, Guarkernmehl), Säuerungsmittel Citronensäure, Konservierungsstoff Kaliumsorbat, Säureregulator Calciumlactat), BUTTER (13%), brauner Zucker, Zucker, Hefe, HÜHNERVOLLEI, jodiertes Speisesalz (Speisesalz, Kaliumjodat), WEIZENKLEBER, MILCHEIWEIß, Dextrose, Emulgator Mono- und Diacetylweinsäureester von Mono- und Diglyceriden von Speisefettsäuren, Mehlbehandlungsmittel (Ascorbinsäure, Amylasen, Xylanasen).
Butterplunderteighörnchen mit Marzipanfüllung:
WEIZENMEHL, Wasser, Marzipanfüllung (14%) (Zucker, MANDELN, Wasser, Invertzuckersirup, HÜHNERTROCKENEIEIWEIß, Ethylalkohol), BUTTER (13%), gehackte MANDELN (4%), Zucker, Hefe, HÜHNERVOLLEI, jodiertes Speisesalz (Speisesalz, Kaliumjodat), WEIZENKLEBER, MILCHEIWEIß, Dextrose, Emulgator Mono- und Diacetylweinsäureester von Mono- und Diglyceriden von Speisefettsäuren, Mehlbehandlungsmittel (Ascorbinsäure, Amylasen, Xylanasen). 
KANN SPUREN VON WEITEREN SCHALENFRÜCHTEN UND SOJA ENTHALTEN.
</t>
  </si>
  <si>
    <t xml:space="preserve">Mischkarton pikante Mini-Buttercroissants</t>
  </si>
  <si>
    <t xml:space="preserve">Mini-Butterplunderteighörnchen mit Schinken-Käse-Füllung, vorgegärt, tiefgefroren.
Mini-Butterplunderteighörnchen mit Tomatenfüllung, vorgegärt, tiefgefroren.
Mini-Butterplunderteighörnchen mit Frischkäsefüllung, vorgegärt, tiefgefroren.
</t>
  </si>
  <si>
    <t xml:space="preserve">Butterplunderteighörnchen mit Schinken-Käse-Füllung:
WEIZENMEHL, Wasser, BUTTER (14%), Schinkenwürfel (5%) (Schweinefleisch, jodiertes Nitritpökelsalz (jodiertes Speisesalz (Speisesalz, Kaliumjodat), Konservierungsstoff Natriumnitrit), Dextrose, Gewürzextrakte (Paprika, Pfeffer), Säureregulator (Diphosphat, Triphosphat), Antioxidationsmittel Natriumascorbat), EDAMER (4%), Hefe, RAHM, jodiertes Speisesalz (Speisesalz, Kaliumjodat), HÜHNERVOLLEI, Zucker, GOUDA (1%), Reismehl, Kartoffelstärke, WEIZENKLEBER, MILCHEIWEIß, MOLKENPULVER, Dextrose, Gelatine, Speisesalz, Säureregulato Citronensäure, Farbstoff Carotin, Schmelzsalze (Polyphosphate, Calciumphosphate), Emulgator Mono- und Diacetylweinsäureester von Mono- und Diglyceriden von Speisefettsäuren, Mehlbehandlungsmittel (Ascorbinsäure, Amylasen, Xylanasen). 
Butterplunderteighörnchen mit Tomatenfüllung:
WEIZENMEHL, Wasser, BUTTER (14%), Hefe, jodiertes Speisesalz (Speisesalz, Kaliumjodat), Tomatengranulat (1%), Zucker, Kräuter (Thymian, Rosmarin, Basilikum), HÜHNERVOLLEI, modifizierte Stärke, Rapsöl, Zwiebelgranulat, WEIZENKLEBER, Speisesalz, Kartoffelfaser, Gewürze (Knoblauchpulver, Pfeffer), HÜHNEREIEIWEIßPULVER, Gewürzextrakte (Paprika, Mojaroan, Basilikum, Thymian, Oregano), MILCHEIWEIß, Dextrose, Emulgator Mono- und Diacetylweinsäureester von Mono- und Diglyceride von Speisefettsäuren, Verdickungsmittel Natriumalginat, Mehlbehandlungsmittel (Ascorbinsäure, Amylasen, Xylanasen).
Butterplunderteighörnchen mit Frischkäsefüllung:
WEIZENMEHL, Wasser, BUTTER (14%), FRISCHKÄSE Doppelrahmstufe (10%) (weitere Zutaten: Stärke, Speisesalz), Hefe, RAHM, jodiertes Speisesalz (Speisesalz, Kaliumjodat), Zwiebeln, HÜHNERVOLLEI, Zucker, Kräuter (Petersilie, Schnittlauch),  WEIZENKLEBER, MILCHEIWEIß, modifizierte Stärke, Dextrose, Gelatine, Gewürze (Pfeffer, Knoblauchpulver), Emulgator Mono- und Diacetylweinsäureester von Mono- und Diglyceriden von Speisefettsäuren, Mehlbehandlungsmittel (Ascorbinsäure, Amylasen, Xylanasen)
KANN SPUREN VON SCHALENFRÜCHTEN UND SOJA ENTHALTEN.</t>
  </si>
  <si>
    <t xml:space="preserve">MÖVENPICK Cashew Sauerrahm (Wanne)</t>
  </si>
  <si>
    <t xml:space="preserve">Eis Sauerrahm, Bourbon-Vanille-Eis mit Sauce Honiggeschmack (14,7%) und gesalzenen Cashewkernstückchen (5,6%).</t>
  </si>
  <si>
    <t xml:space="preserve">Entrahmte MILCH, Glukosesirup, Zucker, Kokosfett, CASHEWKERNE, MOLKENERZEUGNIS, SAUERRAHM (2,1%), SCHLAGSAHNE, Emulgator (Mono- und Diglyceride von Speisefettsäuren), natürliches Bourbon Vanillearoma, Aroma, Verdickungsmittel (Johannisbrotkernmehl, Guarkernmehl), Gemüsekonzentrate (Karotte, Kürbis), Invertzuckersirup, Sonnenblumenöl, Salz, extrahierte gemahlene Vanilleschoten, natürliches Aromen, Säuerungsmittel (Citronensäure), Saflorkonzentrat, Zitronensaftkonzentrat. KANN SPUREN VON ANDEREN NÜSSEN, ERDNÜSSEN UND EI ENTHALTEN. WICHTIG: KLEINKINDER (UNTER 4 JAHREN) VERFÜGEN ÜBER EINEN VERMINDERTE KAUFÄHIGKEIT UND KÖNNTEN SICH AN KLEINEN STÜCKCHEN VERSCHLUCKEN.</t>
  </si>
  <si>
    <t xml:space="preserve">MÖVENPICK MACAO Frucht Minis</t>
  </si>
  <si>
    <t xml:space="preserve">Eis mit fettarmem Joghurt,  überzogen  mit Pfirsichsorbet oder Waldfruchtsorbet.</t>
  </si>
  <si>
    <t xml:space="preserve">eingedickte entrahmte MILCH, Zucker, fettarmer JOGHURT  (16,7%), Wasser, Pfirsichsaft* (5,5%), Erdbeerpüree (4,7%), Glukosesirup, Zitronensaft*, Heidelbeerpüree (3,8%), Kokosfett,  Johannisbeersaft* (2,8%),  MOLKENERZEUGNIS, Himbeerpüree, Glukose-Fruktose-Sirup, Gemüse- und Fruchtkonzentrate (Karotte, Holunderbeere, Kürbis), Säuerungsmittel (Citronensäure),  Verdickungsmittel  (Guarkernmehl, Johannisbrotkernmehl), Emulgator (Mono- und Diglyceride von Speisefettsäuren), natürliche Aromen, Invertzuckersirup, Sonnenblumenöl, Rote-Bete-Saft. KANN SPUREN VON NÜSSEN, WEIZEN UND EI ENTHALTEN. *aus Fruchtsaftkonzentrat      </t>
  </si>
  <si>
    <t xml:space="preserve">NESTLÉ SCHÖLLER Himbi</t>
  </si>
  <si>
    <t xml:space="preserve">Bourbon-Vanille-Eis und Fruchteis Himbeer </t>
  </si>
  <si>
    <t xml:space="preserve">Entrahmte MILCH, Himbeersaft aus Fruchtsaftkonzentrat (24,8 %), Zucker, MOLKENERZEUGNIS, Wasser, Kokosfett, Glukosesirup, Verdickungsmittel (Guarkernmehl, Johannisbrot-kernmehl), natürliches Aroma*, Emulgator (Mono- und Diglyceride von Speisefettsäuren), Rote Bete Saftkonzentrat, natürliches Bourbon Vanillearoma, Säuerungsmittel (Citronensäure), Farbstoff (Carotine).
KANN SPUREN VON SCHALENFRÜCHTEN (NÜSSEN), GLUTEN UND EI ENTHALTEN.</t>
  </si>
  <si>
    <t xml:space="preserve">NESTLÉ SCHÖLLER Vanilla (Wanne)</t>
  </si>
  <si>
    <t xml:space="preserve">Bourbon-Vanille-Eis. </t>
  </si>
  <si>
    <t xml:space="preserve">Entrahmte MILCH, Glukosesirup, MOLKENERZEUGNIS, Kokosfett, Zucker, natürliches Bourbon-Vanille-Aroma, Emulgator (Mono- und Diglyceride von Speisefettsäuren), Gemüsekonzentrate (Karotte, Kürbis), Verdickungsmittel (Guarkernmehl, Johannisbrotkernmehl), Invertzuckersirup, Saflorkonzentrat, Sonnenblumenöl, Zitronensaftkonzentrat. KANN SPUREN VON NÜSSEN UND EI ENTHALTEN.</t>
  </si>
  <si>
    <t xml:space="preserve">NESTLÉ SCHÖLLER Stracciatella (Wanne)</t>
  </si>
  <si>
    <t xml:space="preserve">Eis Stracciatellageschmack mit Raspelschokolade (4,5%).</t>
  </si>
  <si>
    <t xml:space="preserve">Entrahmte MILCH, Zucker, Kokosfett, MOLKENERZEUGNIS, Dextrose, Glukosesirup, Kakaomasse, Emulgatoren (Mono- und Diglyceride von Speisefettsäuren, SOJALECITHINE), fettarmer Kakao, Verdickungsmittel (Johannisbrotkernmehl, Guarkernmehl), natürliche Aromen, Kakaobutter. KANN SPUREN VON NÜSSEN, ERDNÜSSEN UND EI ENTHALTEN. WICHTIG: KLEINKINDER (UNTER 4 JAHREN) VERFÜGEN ÜBER EINEN VERMINDERTE KAUFÄHIGKEIT UND KÖNNTEN SICH AN KLEINEN STÜCKCHEN VERSCHLUCKEN.</t>
  </si>
  <si>
    <t xml:space="preserve">NESTLÉ SCHÖLLER Erdbeer (Wanne)</t>
  </si>
  <si>
    <t xml:space="preserve">Eis Erdbeere und Fruchteis Erdbeere. </t>
  </si>
  <si>
    <t xml:space="preserve">Eingedickte entrahmte MILCH, Erdbeerpüree (15,8%), Zucker, Wasser, Glukosesirup, Kokosfett, MOLKENERZEUGNIS, Fruktose, Dextrose, Orangensaft aus Fruchtsaftkonzentrat, Emulgator (Mono- und Diglyceride von Speisefettsäuren), Verdickungsmittel (Johannisbrotkernmehl, Guarkernmehl), Rote-Bete-Saftkonzentrat, natürliche Aromen, Säuerungsmittel (Citronensäure). KANN SPUREN VON NÜSSEN UND EI ENTHALTEN.</t>
  </si>
  <si>
    <t xml:space="preserve">NESTLÉ SCHÖLLER Quarkeis-Sauerkirsch (Wanne)</t>
  </si>
  <si>
    <t xml:space="preserve">Eis mit Speisequark Magerstufe und Sauerkirschstückchen.</t>
  </si>
  <si>
    <t xml:space="preserve">Entrahmte MILCH, Zucker, SPEISEQUARK Magerstufe (10%), MOLKENERZEUGNIS, Kokosfett, Sauerkirschmark und -stückchen (7,4%), Glukosesirup, Kirschsaft aus Fruchtsaftkonzentrat, Dextrose, Zitronensaft aus Fruchtsaftkonzentrat, Verdickungsmittel (Johannisbrotkernmehl, Guarkernmehl, Pektine), Emulgator (Mono- und Diglyceride von Speisefettsäuren), Säuerungsmittel (Citronensäure), natürliche Aromen. KANN SPUREN VON NÜSSEN UND EI ENTHALTEN.</t>
  </si>
  <si>
    <t xml:space="preserve">Schusterjunge</t>
  </si>
  <si>
    <t xml:space="preserve">Weizenmischbrötchen, vorgebacken, tiefgefroren.</t>
  </si>
  <si>
    <t xml:space="preserve">WEIZENMEHL (60%), Wasser, ROGGENMEHL, Hefe, Speisesalz, WEIZENMALZMEHL, Dextrose, GERSTENMALZMEHL, Palmfett.
KANN SPUREN VON MILCH, SOJA UND SESAM ENTHALTEN.</t>
  </si>
  <si>
    <t xml:space="preserve">Barbecue Chicken Wings</t>
  </si>
  <si>
    <t xml:space="preserve">Hähnchenflügel geteilt, mariniert, gegart, tiefgefroren.
</t>
  </si>
  <si>
    <t xml:space="preserve">Hähnchenflügel, WEIZENMEHL, Speisesalz, Zucker, Gewürze, Tomatenpulver, Dextrose, Raucharoma, Glukosesirup, Antioxidationsmittel: Ascorbinsäure, Farbstoffe (Ammoniak-Zuckerkulör, Capsanthin), Säuerungsmittel: Citronensäure, Karamellzuckersirup (Zucker, Glukosesirup, Wasser), Aroma
100 g Barbecue Chicken Wings hergestellt aus 104 g Hähnchenflügel.
KANN SPUREN VON EI, MILCH, SOJA UND SELLERIE ENTHALTEN.</t>
  </si>
  <si>
    <t xml:space="preserve">Maxi-Laugenbrezel, eingeschnitten</t>
  </si>
  <si>
    <t xml:space="preserve">Laugenbreze, vorgegärt, tiefgefroren; mit Hagelsalz zum Bestreuen.</t>
  </si>
  <si>
    <t xml:space="preserve">Ciabatta 3 Käse</t>
  </si>
  <si>
    <t xml:space="preserve">Rustikales Bauernbrötchen nach italienischer Art, vorgebacken, halbiert und mit Edamer, Maasdamer und Mozzarella belegt, tiefgefroren.</t>
  </si>
  <si>
    <t xml:space="preserve">WEIZENBRÖTCHEN (WEIZENMEHL, Wasser, ROGGENMEHL, jodiertes Speisesalz (Speisesalz, Kaliumjodat), Hefe, natives Olivenöl extra, WEIZENGLUTEN), Tomatensauce (passierte Tomaten, Olivenöl, Gewürze, Salz, Zucker, Maisstärke), MOZARELLA 11%, EDAMER 11%, EMMENTALER 11%:
KANN SPUREN VON EI, SCHALENFRÜCHTEN (NÜSSEN), SOJA UND SESAM ENTHALTEN. </t>
  </si>
  <si>
    <t xml:space="preserve">Ciabatta Thunfisch</t>
  </si>
  <si>
    <t xml:space="preserve">Rustikales Bauernbrötchen nach italienischer Art, vorgebacken, halbiert mit Thunfisch, Zwiebeln und Käse belegt, tiefgefroren.</t>
  </si>
  <si>
    <t xml:space="preserve">WEIZENBRÖTCHEN ( WEIZENMEHL, Wasser, ROGGENMEHL, jodiertes Speisesalz (Speisesalz, Kaliumjodat), Hefe, natives Olivenöl extra, WEIZENGLUTEN), Tomatensauce (passierte Tomaten, Olivenöl, Gewürze, Salz, Zucker, Maisstärke), THUNFISCH 13% (THUNFISCH, Sonnenblumenöl, Salz), EDAMER 12%, Tomatenwürfel, Zwiebelwürfel 5%.
KANNS PUREN VON EI, SCHALENFRÜCHTEN (NÜSSEN), SOJA UND SESAM ENTHALTEN.
</t>
  </si>
  <si>
    <t xml:space="preserve">Marillenfruchtknödel</t>
  </si>
  <si>
    <t xml:space="preserve">Lockerer Kartoffelteig, mit Marillenfruchtfüllung (20 %), umhüllt mit süßen gerösteten Bröseln, vorgekocht, tiefgefroren</t>
  </si>
  <si>
    <t xml:space="preserve">Wasser, WEIZENMEHL, SPEISEQUARK 15% (Magerstufe, max. 10 % F.i.Tr.), Marillen (Aprikosen) 12%, Zucker, Kartoffelflocken (Kartoffeln, Gewürzaroma), Brösel (WEIZENMEHL, Wasser, Hefe, Speisesalz, MAGERMILCHPULVER, Emulgatoren Mono- und Diglyceride von Speisefettsäuren (mit SOJA, Pflanzenöl), pasteurisiertes VOLLEI, WEIZENGRIESS, modifizierte Maisstärke, Stärke, Rapsöl, BUTTER, Margarine (pflanzliche Fette und Öle (Palm, Kokos, Raps), Wasser, Emulgatoren Citronensäureester von Mono- und Diglyceriden von Speisefettsäuren, Mono- und Diglyceride von Speisefettsäuren,  Speisesalz), jodiertes Speisesalz, Zitronensaft, Aroma 
KANN SPUREN VON ERDNÜSSEN, NÜSSEN, SELLERIE, SESAM, SENF UND LUPINEN ENTHALTEN.</t>
  </si>
  <si>
    <t xml:space="preserve">Johannisbeer- Streuseltaler</t>
  </si>
  <si>
    <t xml:space="preserve">Hefeteiggebäck mit Johannisbeeren und Streuseln, fertig gebacken, tiefgefroren</t>
  </si>
  <si>
    <t xml:space="preserve">WEIZENMEHL, Zucker, rote Johannisbeeren 16%, Wasser, pflanzliche Fette (Palm, Kokos), Rapsöl, Hefe, Glukosesirup, Salz, Emulgatoren (Mono- und Diglyceride von Speisefettsäuren, Natriumstearoyl-2-lactylat), SÜßMOLKENPULVER, MAGERMILCHPULVER, Aroma, Verdickungsmittel (Carragen, Johannisbrotkernmehl, Natriumcarboxymethylcellulose), MILCHEIWEIß, Säureregulator Trinatriumcitrat, Säuerungsmittel Citronensäure.
KANN SPUREN VON EI, LUPINEN, SCHALENFRÜCHTEN (NÜSSEN), SOJA UND SESAM ENTHALTEN. </t>
  </si>
  <si>
    <t xml:space="preserve">Körner-Eck-Brötchen</t>
  </si>
  <si>
    <t xml:space="preserve">Weizenkleingebäck, bestreut mit Sonnenblumenkernen, Leinsaat und Sesam, halbgebacken, tiefgefroren.</t>
  </si>
  <si>
    <t xml:space="preserve">WEIZENMEHL, Backmischung (ROGGENMALZMEHL, Maisgrieß, HAFERVOLLKORNSCHROT, WEIZENSPEISEKLEIE, WEIZENKLEBER, getrockneter ROGGENSAUERTEIG, GERSTENMALZEXTRAKT, WEIZENQUELLMEHL, jodiertes Speisesalz (Speisesalz, Kaliumjodat), WEIZENMEHL, Zucker, WEIZENMALZMEHL), Sonnenblumenkerne 8%, Sauerteig (WEIZENMEHL, Wasser), Wasser, Leinsamen 6,5%, SESAM 3,4%, Hefe, Kürbiskerne 1%, Salz, Aroma.
KANN SPUREN VON EI, MILCH UND SOJA ENTHALTEN.</t>
  </si>
  <si>
    <t xml:space="preserve">Donut</t>
  </si>
  <si>
    <t xml:space="preserve">Fettgebäck aus Hefeteig mit Zuckerglasur und Zucker bestreut, fertig gebacken, tiefgefroren </t>
  </si>
  <si>
    <t xml:space="preserve">Fettgebäck 94,5% (WEIZENMEHL, Wasser, Palmfett, Margarine (Palmfett, Wasser, Rapsöl, Zitronensaftkonzentrat), Zucker, Hefe, Emulgatoren (Mono- und Diglyceride von Speisefettsäuren, Mono- und Diacetylweinsäureester von Mono- und Diglyceriden von Speisefettsäuren, Natriumstearoyl-2-lactylat), WEIZENGLUTEN, Speisesalz, Backtriebmittel (Diphosphate, Natriumhydrogencarbonat), Dextrose, Stabilisator Guarkernmehl, MILCHZUCKER, MAGERMILCHPULVER), Dekor 5,5% (Zucker, Wasser, Palmfett, Glukosesirup, Verdickungsmittel Xanthan, natürliches Aroma). 
KANN SPUREN VON SCHALENFRÜCHTEN (NÜSSEN) ENTHALTEN.
</t>
  </si>
  <si>
    <t xml:space="preserve">Torte „Panna Cotta Heidelbeer”</t>
  </si>
  <si>
    <t xml:space="preserve">Sahnetorte aus Mürbeteig- und Biskuitböden mit Vanille-Sahne-Füllung (52%) und eingestrudelter Heidelbeer-Zubereitung (7%), mit Tortenguss abgeglänzt und Vanillesosse dekoriert, tiefgefroren</t>
  </si>
  <si>
    <t xml:space="preserve">SCHLAGSAHNE (46%), Zucker, Wasser, WEIZENMEHL, VOLLEI, Glukose-Fruktose-Sirup, Heidelbeeren (3%), Dextrose, weiße Schokolade (Zucker, Kakaobutter, VOLLMILCHPULVER, Emulgator Lecithine), MILCHSCHOKOLADE (Zucker, Kakaomasse, VOLLMILCHPULVER, Kakaobutter, Emulgator SOJALECITHINE), WEIZENSTÄRKE, Palmfett, Gelatine, Rapsöl, modifizierte Stärken, Feuchthaltemittel Sorbit, Aroma, Backtriebmittel (Diphosphate, Natriumcarbonate), färbende Lebensmittel (Holunderbeer-Konzentrat, Karotten-Konzentrat, Kürbis-Konzentrat, Apfel-Konzentrat), Säuerungsmittel Citronensäure, Geliermittel Carrageen, Emulgator Mono- und Diglyceride von Speisefettsäuren, MAGERMILCHPULVER, SÜSSMOLKENPULVER, Verdickungsmittel (Guarkernmehl, Pektine), Speisesalz, Aprikosensaftkonzentrat, Säureregulatoren (Kaliumcitrate, Calciumlactat). KANN SPUREN VON SCHALENFRÜCHTEN (NÜSSEN) UND ERDNÜSSEN ENTHALTEN.</t>
  </si>
  <si>
    <t xml:space="preserve">Schoko-Kokos-Kuchen</t>
  </si>
  <si>
    <t xml:space="preserve">Dunkler Rührteig mit Kokosnussfüllung (22%), mit Tortenguss abgeglänzt und Kokosnussraspeln dekoriert, tiefgefroren</t>
  </si>
  <si>
    <t xml:space="preserve">Zucker, Rapsöl, VOLLEI, Wasser, WEIZENMEHL, Kokosnussraspel (8%), WEIZENSTÄRKE, fettarmer Kakao (2%), SAHNE, Glukose-Fruktose-Sirup, MAGERMILCHPULVER, Backtriebmittel (Diphosphate, Natriumcarbonate), modifizierte Stärke, Emulgatoren (Mono- und Diglyceride von Speisefettsäuren, Polyglycerinester von Speisefettsäuren), SÜSSMOLKENPULVER, Speisesalz, Kartoffelstärke, Feuchthaltemittel Sorbit, Verdickungsmittel (Natriumalginat, Guarkernmehl), Geliermittel Pektine, Säuerungsmittel Citronensäure, Palmfett, Glukosesirup, Säureregulatoren (Kaliumcitrate, Calciumlactat), MILCHEIWESS, MILCHZUCKER, färbende Lebensmittel (Karotten-Konzentrat, Kürbis-Konzentrat), Inverzuckersirup, Sonnenblumenöl. KANN SPUREN VON SCHALENFRÜCHTEN (NÜSSEN), ERDNÜSSEN UND SOJA ENTHALTEN. </t>
  </si>
  <si>
    <t xml:space="preserve">Käse-Butterstreusel-Schnitte</t>
  </si>
  <si>
    <t xml:space="preserve">Mürbeteigboden mit Käsemasse und Butterstreuseln (11%), fertig gebacken, tiefgefroren, vorgeschnitten in 20 Portionen</t>
  </si>
  <si>
    <t xml:space="preserve">SPEISEQUARK Magerstufe (18%), Zucker, VOLLEI, SAUERRAHM, WEIZENMHEL, Rapsöl, Wasser, WEIZENSTÄRKE, BUTTER (3%), modifizierte Stärke, SÜSSMOLKENPULVER, Kartoffelstärke, Palmfett, MAGERMILCHPULVER, Backtriebmittel (Diphosphate, Natriumcarbonate), Dextrose, Emulgator Mono- und Diglyceride von Speisefettsäuren, Inverzuckersiurp, Aroma, Glukosesirup, Speisesalz, MILCHEIWEISS, Verdickungsmittel Natriumalginat, Stabilisator Calciumsulfat, färbende Lebensmittel (Karotten-Konzentrat, Kürbis-Konzentrat, Färberdistel-Extrakt, Curcumaextrakt), Sonnenblumenöl. KANN SPUREN VON SCHALENFRÜCHTEN (NÜSSEN), ERDNÜSSEN UND SOJA ENTHALTEN. </t>
  </si>
  <si>
    <t xml:space="preserve">Aprikosen-Marmor-Schnitte</t>
  </si>
  <si>
    <t xml:space="preserve">Marmorierter heller und dunkler Rührteig mit halben Aprikosen, mit Tortenguss abgeglänzt, tiefgefroren, vorgeschnitten in 20 Portionen</t>
  </si>
  <si>
    <t xml:space="preserve">Aprikosen (29%), Zucker, Rapsöl, VOLLEI, WEIZENMEHL, Wasser, WEIZENSTÄRKE, Glukose-Fruktose-Sirup, MANDELN, Backtriebmittel (Diphosphate, Natriumcarbonate), fettarmer Kakao, modifizierte Stärke, MAGERMILCHPULVER, Emulgator Mono- und Diglyceride von Speisefettsäuren, Speisesalz, Geliermittel Pektine, Säuerungsmittel Citronensäure, Säureregulatoren (Kaliumcitrate, Calciumlactat),  Verdickungsmittel Guarkernmehl, Aroma, färbende Lebensmittel (Curcumaextrakt, Färberdistelextrakt). KANN SPUREN VON WEITEREN SCHALENFRÜCHTEN (NÜSSEN), ERDNÜSSEN UND SOJA ENTHALTEN.</t>
  </si>
  <si>
    <t xml:space="preserve">Torte „Latte Macchiato”</t>
  </si>
  <si>
    <t xml:space="preserve">Kaffee-Sahne-Füllung (23%) und schokolierten Haselnüssen zwischen hellen und dunklen Biskuitböden auf einem Mürbeteigboden. Darauf liegt eine Kuppel aus Vanille-Sahne-Füllung (33%), überzogen mit sahnehaltigem Überzug (7%), dekoriert mit Fäden aus kakaohaltiger Fettglasur und Raspeln aus weißer Schokolade und Milchschokolade, tiefgefroren.</t>
  </si>
  <si>
    <t xml:space="preserve">SCHLAGSAHNE (50%), Zucker, WEIZENMEHL, VOLLEI, Wasser, Glukose-Fruktose-Sirup, Dextrose, schokolierte HASELNÜSSE (HASELNÜSSE, Schokolade (Kakaomasse, Rohrzucker, Kakaobutter)) (2%), weiße Schokolade (Zucker, Kakaobutter, VOLLMILCHPULVER, Emulgator Lecithine), Palmfett, WEIZENSTÄRKE, kakaohaltige Fettglasur (Zucker, Rapsöl, fettarmer Kakao, Palmfett, MILCHZUCKER, SÜSSMOLKENPULVER, Emulgator Lecithine), weiße Schokolade (Zucker, VOLLMILCHPULVER, Kakaobutter, Emulgator SOJALECITHINE, Aroma), Gelatine, fettarmer Kakao, Raspeln einer Mischung aus weißer Schokolade und MILCHSCHOKOLADE (Zucker, VOLLMILCHPULVER, Kakaobutter, MOLKENERZEUGNIS, Kakaomasse, Emulgator SOJALECITHINE, Aromen), Rapsöl, Alkohol, Feuchthaltemittel Sorbit, Backtriebmittel (Diphosphate, Natriumcarbonate), SÜSSMOLKENPULVER, modifizierte Stärke, flüssiger Kaffeeextrakt, MAGERMILCHPULVER, löslicher Bohnenkaffee, Emulgator Mono- und Diglyceride von Speisefettsäuren, Aroma, Fruktose, Aprikosensaftkonzentrat, Säuerungsmittel (Citronensäure, Milchsäure), Speisesalz, Invertzuckersirup, Glukosesirup, Stabilisatoren (Pektine, Calciumsulfat), MILCHEIWEISS, Verdickungsmittel Natriumalginat. KANN SPUREN VON SCHALENFRÜCHTEN (NÜSSEN) UND ERDNÜSSEN ENTHALTEN. </t>
  </si>
  <si>
    <t xml:space="preserve">Amerikaner</t>
  </si>
  <si>
    <t xml:space="preserve">Rührteiggebäck mit Fondant 21 % und Streifen aus kakaohaltiger Fettglsaur 3%, fertig gebacken, tiefgefroren</t>
  </si>
  <si>
    <t xml:space="preserve">Zucker, Wasser, WEIZENMEHL, Glukosesirup, Palmfett, VOLLEIPULVER, SÜßMOLKENPULVER, Backtriebmittel (Diphosphate, Natriumcarbonate), WEIZENSTÄRKE, modifizierte Stärke, LAKTOSE, mageres Kakaopulver, Emulgatoren (Milchsäureester von Mono- und Diglyceriden von Speisefettsäuren, Polyglycerinester von Speisefettsäuren, Mono- und Diglyceride von Speisefettsäuren, Lecithine), jodiertes Speisesalz (Speisesalz, Kaliumjodat), MAGERMILCHPULVER.
KANN SPUREN VON LUPINEN, SCHALENFRÜCHTEN (NÜSSEN), SOJA UND SESAM ENTHALTEN.</t>
  </si>
  <si>
    <t xml:space="preserve">Mini-Pfannkuchen Nougat</t>
  </si>
  <si>
    <t xml:space="preserve">Mini-Pfannkuchen, fertig gebacken, gefüllt mit Nuss-Nougatcreme(25%), gerollt, tiefgefroren</t>
  </si>
  <si>
    <t xml:space="preserve">Wasser, Nuss-Nougatcreme (25%) (Zucker, pflanzliches Fett gehärtet (Raps, Sonnenblume, Palm), HASELNÜSSE (10%)*, MAGERMILCHPULVER, stark entöltes Kakaopulver, MILCHZUCKER, MADNELN, Emulgator SOJALECITHINE), WEIZENMEHL,VOLLEI, pflanzliche Öle (Raps, ERDNUSS), VOLLMILCHPULVER, jodiertes Speisesalz. 
*bezogen auf die Nuss-Nougatcreme
KANN SPUREN VON SELLERIE, SESAM, SENF UND LUPINE ENTHALTEN.</t>
  </si>
  <si>
    <t xml:space="preserve">Mini-Pfannkuchen Rote Grütze</t>
  </si>
  <si>
    <t xml:space="preserve">Mini-Pfannkuchen fertig gebacken, gefüllt mit Rote Grütze-Füllung (25%), gerollt, tiefgefroren</t>
  </si>
  <si>
    <t xml:space="preserve">Wasser, Rote-Grütze-Füllung (25%) (Zucker, Wasser, rote Johannisbeeren, schwarze Johannisbeeren, Heidelbeeren, Himbeeren, Sauerkirschen, modifizierte Stärke, Zitronensaft aus Zitronensaftkonzentrat), WEIZENMEHL, VOLLEI, pflanzliche Öle (Raps, ERNDUSS), VOLLMILCHPULVER, jodiertes Speisesalz.
KANN SPUREN VON NÜSSEN, SOJA, SELLERIE, SESAM, SENF UND LUPINE ENTHALTEN.</t>
  </si>
  <si>
    <t xml:space="preserve">Spitzbrötchen</t>
  </si>
  <si>
    <t xml:space="preserve">WEIZENMEHL, Wasser, Hefe, Speisesalz, WEIZENMALZMEHL, Emulgatoren Mono- und Diglyceride von Speisefettsäuren, SOJALECITHINE, Dextrose, ROGGENVOLLKORNMEHL, WEIZENKLEBER, SÜßMOLKENPULVER.
KANN SPUREN VON SESAM ENTHALTEN.</t>
  </si>
  <si>
    <t xml:space="preserve">Focaccia</t>
  </si>
  <si>
    <t xml:space="preserve">Weizenbrot mit Olivenöl, vorgebacken, tiefgefroren</t>
  </si>
  <si>
    <t xml:space="preserve">WEIZENMEHL, Wasser, Olivenöl 3%, jodiertes Speisesalz (Speisesalz, Kaliumjodat), Hefe, Sauerteig (Wasser, ROGGENMEHL, WEIZENMEHL), ROGGENMEHL.
KANN SPUREN VON EI, MILCH, SCHALENFRÜCHTEN (NÜSSEN), SESAM UND SOJA ENTHALTEN.</t>
  </si>
  <si>
    <t xml:space="preserve">Mini-Lachsduett in Blätterteig</t>
  </si>
  <si>
    <t xml:space="preserve">Mini Lachsduett im Blätterteig: 
Eine Schicht Lachsfilet und eine Schicht Blattspinat-Käse-Mix, abgedeckt mit einer Fischkäsecreme, umhüllt von Blätterteig,tiefgefroren</t>
  </si>
  <si>
    <t xml:space="preserve">Blätterteig (32%): WEIZENMEHL,  Margarine (Palmfett, Rapsöl, Wasser, jodiertes Speisesalz (Speisesalz, Kaliumjodat), Emulgator: Mono- und Diglyceride von Speisefettsäuren), Wasser, Zucker, jodiertes Speisesalz (Speisesalz, Kaliumjodat), Kurkuma), LACHSFILET (29%), Spinat (21%), DOPPELRAHMFRISCHKÄSE (8%) (FRISCHKÄSE, Speisesalz), EMMENTALER (5%), SAHNE (3%), Speisesalz.
KANN SPUREN VON ERDNÜSSEN, SOJA UND SELLERIE ENTHALTEN.</t>
  </si>
  <si>
    <t xml:space="preserve">Halbe Ente, vorgebraten</t>
  </si>
  <si>
    <t xml:space="preserve">Halbe Ente ohne Knochen, mit 8% Flüssigwürzung, gegart, tiefgefroren</t>
  </si>
  <si>
    <t xml:space="preserve">Halbe Ente ohne Knochen (92%), Wasser, Speisesalz, Dextrose, Glukosesirup, Maltodextrin, Würze, Sonnenblumenöl.</t>
  </si>
  <si>
    <t xml:space="preserve">Die kleine Haxe</t>
  </si>
  <si>
    <t xml:space="preserve">Schweinehaxe, mariniert, gebraten, tiefgefroren, ca. 150 g
</t>
  </si>
  <si>
    <t xml:space="preserve">Schweinehaxen, Rapsöl, Speisesalz, Dextrose, Zucker, Gewürze, Stärke, Würze, Aromen, Kräuter, Säuerungsmittel: Citronensäure, Emulgator: SOJALECITHIN</t>
  </si>
  <si>
    <t xml:space="preserve">Julienne-Gemüsemischung</t>
  </si>
  <si>
    <t xml:space="preserve">Julienne Gemüsemischung, tiefgefroren.</t>
  </si>
  <si>
    <t xml:space="preserve">Karotten (33,4 %), KNOLLENSELLERIE (33,3 %), Porree (33,3 %)</t>
  </si>
  <si>
    <t xml:space="preserve">Käsekuchen-Schnitte</t>
  </si>
  <si>
    <t xml:space="preserve">Mürbeteigkuchen mit Käsefüllung, tiefgefroren, vorgeschnitten in 20 Stücke</t>
  </si>
  <si>
    <t xml:space="preserve">SPEISEQUARK Magerstufe (33%), Zucker, WEIZENMEHL, SAUERMOLKE, VOLLEI, pflanzliches Öl (Raps), pflanzliches Fett (Palm, Kokosnuss), SAUERRAHM, modifizierte Stärke, SÜSSMOLKENPULVER, Kartoffelstärke, WEIZENSTÄRKE, Dextrose, Speisesalz, Backtriebmittel (Diphosphate, Natriumcarbonate), Aroma (mit MILCHZUCKER), Glukosesirup, Emulgator Milchsäureester von Mono- und Diglyceriden von Speisefettsäuren, MILCHEIWEISS, Geliermittel Natriumalginat, Farbstoffe (Carotine, Riboflavin). 
KANN SPUREN VON NÜSSEN, ERDNÜSSEN UND SOJA ENTHALTEN.</t>
  </si>
  <si>
    <t xml:space="preserve">Apfelkuchen-Schnitte</t>
  </si>
  <si>
    <t xml:space="preserve">Mürbeteigboden mit Rührteig und Äpfeln, tiefgefroren, vorgeschnitten in 20 Portionen</t>
  </si>
  <si>
    <t xml:space="preserve">Äpfel (50%), WEIZENMEHL, Zucker, Palmfett, VOLLEI, Rapsöl, WEIZENSTÄRKE, MANDELN, Backtriebmittel (Diphosphate, Natriumcarbonate), Dextrose, SÜSSMOLKENPULVER, modifizierte Stärke, MAGERMILCHPULVER, Emulgator Mono- und Diglyceride von Speisefettsäuren, Speisesalz, Zimt, Aroma, färbende Lebensmittel (Curcumaextrakt, Färberdistel-Extrakt). KANN SPUREN VON WEITEREN SCHALENFRÜCHTEN (NÜSSEN), ERDNÜSSEN UND SOJA ENTHALTEN.</t>
  </si>
  <si>
    <t xml:space="preserve">Kirschkuchen-Schnitte</t>
  </si>
  <si>
    <t xml:space="preserve">Mürbeteig- und Rührteigboden mit Sauerkirschen; mit Tortenguss abgeglänze, tiefgefroren, vorgeschnitten in 20 Portionen</t>
  </si>
  <si>
    <t xml:space="preserve">Sauerkirschen (30%), WEIZENMEHL, Zucker, VOLLEI, Rapsöl, Wasser, Palmfett, WEIZENSTÄRKE, Glukose-Fruktose-Sirup, MANDELN, Backtriebmittel (Diphosphate, Natriumcarbonate), modifizierte Stärken, MAGERMILCHPULVER, SÜSSMOLKENPULVER, Geliermittel Pektine, Emulgator Mono- und Diglyceride von Speisefettsäuren, Dextrose, Speisesalz, Säuerungsmittel Citronensäure, Säureregulatoren (Kaliumcitrate, Calciumlactat), Verdickungsmittel Guarkernmehl, Aroma, färbende Lebensmittel (Curcuma-Extrakt, ). 
KANN SPUREN VON WEITEREN SCHALENFRÜCHTEN (NÜSSEN), ERDNÜSSEN UND SOJA ENTHALTEN. </t>
  </si>
  <si>
    <t xml:space="preserve">Rhabarber-Stachelbeerkuchen-Schnitte</t>
  </si>
  <si>
    <t xml:space="preserve">Mürbeteigboden mit Rührteig, Stachelbeeren und Rhabarberstücken, mit Tortenguss abgeglänzt, tiefgefroren, vorgeschnitten in 20 Portionen</t>
  </si>
  <si>
    <t xml:space="preserve">WEIZENMEHL, Rhabarber (16%), Stachelbeeren (16%), Zucker, VOLLEI, Rapsöl, Wasser, Palmfett, WEIZENSTÄRKE, Glukose-Fruktose-Sirup, Backtriebmittel (Diphosphate, Natriumcarbonate), modifizierte Stärke, MAGERMILCHPULVER, SÜßMOLKENPULVER, Emulgator Mono- und Diglyceride von Speisefettsäuren, Geliermittel, Pektine, Speisesalz, Fruktose, Säuerungsmittel Citronensäure, Aroma, Säureregulator (Kaliumcitrate, Calciumlactat), Curcumaextrakt. KANN SPUREN VON SCHALENFRÜCHTEN (NÜSSEN), ERDNÜSSEN UND SOJA ENTHALTEN. </t>
  </si>
  <si>
    <t xml:space="preserve">Mohn-Streuselkuchen-Schnitte</t>
  </si>
  <si>
    <t xml:space="preserve">Mürbeteigboden mit Mohnfüllung (64%) und Steuseln (14%), tiefgefroren, vorgeschnitten in 20 Protionen</t>
  </si>
  <si>
    <t xml:space="preserve">Wasser, WEIZENMEHL, Zucker, Mohnsamen (13%), Palmfett, VOLLEI, Sultaninen (2%), WEIZENQUELLMEHL, WEIZENGRIESS, Rapsöl, HÜHNEREI-EIKLARPULVER, modifizierte Stärke, fettarmer Kakao, Emulgator Mono- und Diglyceride von Speisefettsäuren, WEIZENSTÄRKE, SÜSSMOLKENPULVER, Verdickungsmittel Natriumalginat, Säureregulator Natriumacetate, Invertzuckersirup, Speisesalz, Backtreibmittel (Diphosphate, Natriumcarbonate), Heidelbeerpulver, Aroma, WEIZENKLEBER, Feuchthaltemittel Sorbit, Säuerungsmittel Citronensäure, Zimt, Antioxidationsmittel Alpha-Tocopherol, färbende Lebensmittel (Karotten-Konzentrat, Kürbis-Konzentrat), Baumwollsaatöl.
KANN SPUREN VON NÜSSEN (SCHALENFRÜCHTEN), ERDNÜSSEN UND SOJA ENTHALTEN.</t>
  </si>
  <si>
    <t xml:space="preserve">Käsekuchen-Platte</t>
  </si>
  <si>
    <t xml:space="preserve">Mürbeteigkuchen mit Käsefüllung, tiefgefroren</t>
  </si>
  <si>
    <t xml:space="preserve">SPEISEQUARK Magerstufe (33%), Zucker, WEIZENMEHL, SAUERMOLKE, VOLLEI, pflanzliches Öl (Raps), pflanzliches Fett (Palm, Kokos), SAUERRAHM (33%), modifizierte Stärke, SÜSSMOLKENPULVER, Kartoffelstärke, WEIZENSTÄRKE, Dextrose, Speisesalz, Backtriebmittel (Diphosphate, Natriumcarbonate), Aroma (mit MILCHZUCKER), Glukosesirup, Emulgator Milchsäureester von Mono- und Diglyceriden von Speisefettsäuren, MILCHEIWEISS, Geliermittel Natriumalginat, Farbstoffe (Carotine, Riboflavine).
KANN SPUREN VON NÜSSEN, ERDNÜSSEN UND SOJA ENTHALTEN.</t>
  </si>
  <si>
    <t xml:space="preserve">Apfelkuchen-Platte</t>
  </si>
  <si>
    <t xml:space="preserve">Mürbeteigboden mit Rührteig und Äpfeln, tiefgefroren</t>
  </si>
  <si>
    <t xml:space="preserve">Äpfel (50%), WEIZENMEHL, Zucker, Palmfett, VOLLEI, Rapsöl, WEIZENSTÄRKE, MANDELN, Dextrose, Backtriebmittel (Diphosphate, Natriumcarbonate), SÜSSMOLKENPULVER, modifizierte Stärke, MAGERMILCHPULVER, Emulgator Mono- und DIglyceride von Speisefettsäuren, Speisesalz, Zimt, Aroma, färbende Lebenmittel (Färberdistel-Extrakt, Curcumaextrakt). KANN SPUREN VON WEITEREN SCHALENFRÜCHTEN (NÜSSEN), ERDNÜSSEN UND SOJA ENTHALTEN.</t>
  </si>
  <si>
    <t xml:space="preserve">Kirschkuchen-Platte</t>
  </si>
  <si>
    <t xml:space="preserve">Mürbeteig- und Rührteigboden mit Sauerkirschen; mit Tortenguss abgeglänze, tiefgefroren, </t>
  </si>
  <si>
    <t xml:space="preserve">Sauerkirschen (30%), WEIZENMEHL, Zucker, VOLLEI, Rapsöl, Wasser, Palmfett, WEIZENSTÄRKE, Glukose-Fruktose-Sirup, MANDELN, Backtriebmittel (Diphosphate, Natriumcarbonate), modifizierte Stärken, MAGERMILCHPULVER, SÜSSMOLKENPULVER, Geliermittel Pektine, Emulgator Mono- und Diglyceride von Speisefettsäuren, Dextrose, Speisesalz, Säuerungsmittel Citronensäure, Säureregulatoren (Kaliumcitrate, Calciumlactat), Verdickungsmittel Guarkernmehl, Aroma, färbende Lebensmittel (Curcuma-Extrakt, Färberdistel-Extrakt). 
KANN SPUREN VON WEITEREN SCHALENFRÜCHTEN (NÜSSEN), ERDNÜSSEN UND SOJA ENTHALTEN. </t>
  </si>
  <si>
    <t xml:space="preserve">Variation von Plattenkuchen</t>
  </si>
  <si>
    <t xml:space="preserve">Variation von Plattenkuchen:
Eierschecken Schnitte:
Mürbeteigboden mit Käsemasse (51%) und Eicreme (28%), tiefgefroren, vorgeschnitten in 20 Portionen
Apfelkuchen Schnitte:
Mürbeteigboden mit Rührteig und Äpfeln, tiefgefroren, vorgeschnitten in 20 Portionen
Mohn Schmand Schnitte:
Mürbeteigboden mit Mohnfüllung (42%) und Sauerrahmzubereitung (36%), tiefgefroren, vorgeschnitten in 20 Portionen</t>
  </si>
  <si>
    <t xml:space="preserve">Eierschecken Schnitte:
SPEISEQUARK Magerstufe (27%), Zucker, Wasser, VOLLEI, WEIZENMEHL, Rapsöl, Palmfett, modifizierte Stärke, SÜSSMOLKENPULVER, Sultaninen, WEIZENSTÄRKE, Kartoffelstärke, Feuchthaltemittel Sorbit, Dextrose, Emulgatoren (Mono- und Diglyceride von Speisefettsäuren, Polyglycerinester von Speisefettsäuren), Backtriebmittel (Diphosphate, Natriumcarbonate), Glukosesirup, Aroma, Stabilisator Calciumsulfat, Speisesalz, MILCHEIWEISS, Verdickungsmittel Natriumalginat, Säuerungsmittel Citronensäure, färbende Lebensmittel (Karotten-Konzentrat, Färberdistel-Extrakt, Kürbis-Konzentrat), Invertzuckersirup, pflanzliche Öle (Baumwollsaatöl, Sonnenblumenöl)
Apfelkuchen Schnitte:
Äpfel (50%), WEIZENMEHL, Zucker, Palmfett, VOLLEI, Rapsöl, WEIZENSTÄRKE, MANDELN, Backtriebmittel (Diphosphate, Natriumcarbonate), Dextrose, SÜSSMOLKENPULVER, modifizierte Stärke, MAGERMILCHPULVER, Emulgator Mono- und Diglyceride von Speisefettsäuren, Speisesalz, Zimt, Aroma, färbende Lebensmittel (Curcumaextrakt, Färberdistel-Extrakt). 
Mohn Schmand Schnitte:
Wasser, SAUERRAHM (17%), Zucker, VOLLMILCH, WEIZENMEHL, Mohnsamen (9%), Palmfett, VOLLEI, modifizierte Stärke, SÜSSMOLKENPULVER, Sultaninen, WEIZENQUELLMEHL, Verdickungsmittel Natriumalginat, WEIZENGRIESS, HÜHNEREIKLARPULVER, fettarmer Kakao, Emulgator Mono- und Diglyceride von Speisefettsäuren, WEIZENSTÄRKE, Backtriebmittel (Diphosphate, Natriumcarbonate), Säureregulator Natriumacetat, Speisesalz, Heidelbeerpulver, Aroma, WEIZENKLEBER, Glukosesirup, Feuchthaltemittel Sorbit, Zimt, MILCHZUCKER, MILCHEIWEISS, Baumwollsaatöl, Antioxidationsmittel Alpha-Tocopherol, Invertzuckersirup, färbendes Lebensmittel (Färberdistel-Extrakt)
KANN SPUREN VON SCHALENFRÜCHTEN (NÜSSEN), ERDNÜSSEN UND SOJA ENTHALTEN.</t>
  </si>
  <si>
    <t xml:space="preserve">Crème Ricotta-Pfirsich-Torte</t>
  </si>
  <si>
    <t xml:space="preserve">Sahnecremetorte aus Pfirsich-Molkeneiweißkäse-Sahne-Füllung (22%) zwischen hellem und dunklen Biskuitboden auf einem Mürbeteigboden, darauf Molkeneiweißkäse-Sahne-Füllung (43%) und Pfirsichwürfel, mit Tortenguss abgeglänzt, tiefgefroren</t>
  </si>
  <si>
    <t xml:space="preserve">SCHLAGSAHNE (41%), RICOTTA-KÄSE (10%), Zucker, Pfirsiche (7%), Wasser, WEIZENMEHL, VOLLEI, Glukose-Fruktose-Sirup, Dextrose, Palmfett, Gelatine, WEIZENSTÄRKE, Schokolade (Zucker, Kakaomasse, Kakaobutter, BUTTERREINFETT, fettarmes Kakaopulver, Emulgator SOJALECITHINE), weiße Schokolade (Zucker, Kakaobutter, VOLLMILCHPULVER, Emulgator Lecithine), Invertzuckersirup, fettarmer Kakao, Rapsöl, Backtriebmittel (Diphosphate, Natriumcarbonate), Feuchthaltemittel Sorbit, Emulgator Mono- und Diglyceride von Speisefettsäuren, Geliermittel Pektine, Säuerungsmittel Citronensäure, SÜSSMOLKENPULVER, Aromen, Stabilisatoren (Johannisbrotkernmehl, Xanthan), Säureregulatoren (Kaliumcitrate, Calciumcitrate, Calciumlactat), Speisesalz, Aprikosensaftkonzentrat, Verdickungsmittel Guarkernmehl, färbende Lebensmittel (Karotten-Konzentrat, Kürbis-Konzentrat, Apfel-Konzentrat). 
KANN SPUREN VON NÜSSEN UND ERDNÜSSEN ENTHALTEN.  </t>
  </si>
  <si>
    <t xml:space="preserve">Pfannkuchen mit Himbeer-Panna Cotta-Füllung</t>
  </si>
  <si>
    <t xml:space="preserve">Pfannkuchen fertig gebacken, gefüllt mit Himbeer-Panna Cotta -Füllung (31 %), gerollt, tiefgefroren</t>
  </si>
  <si>
    <t xml:space="preserve">MAGERMILCH, Himbeer-Panna-Cotta-Füllung (32%)(SAHNE (11%), Himbeeren (9%), VOLLMILCH, Wasser, Zucker, modifizierte Wachsmaisstärke, Aroma), WEIZENMEHL, VOLLEI, pflanzliches Fett (mit ERDNUSS), Zucker, jodiertes Speisesalz. 
KANN SPUREN VON SOJA ENTHALTEN.</t>
  </si>
  <si>
    <t xml:space="preserve">Alaska-Seelachsfilet</t>
  </si>
  <si>
    <t xml:space="preserve">Alaska-Seelachs-Filet (Theragra chalcogramma), mit Schutzglasur, ohne Haut, tiefgefroren</t>
  </si>
  <si>
    <t xml:space="preserve">ALASKA-SEELACHS-Filet (95%), Wasser (Schutzglasur).
KANNS PUREN VON ERDNÜSSEN, KREBSTIEREN,  EIERN, SCHALENFRÜCHTEN, MILCH, SOJA, GLUTEN, SELLERIE, SESAM, SENF, LUPINE UND WEICHTIEREN ENTHALTEN.</t>
  </si>
  <si>
    <t xml:space="preserve">Zitronen-Limetten-Sahneschnitte</t>
  </si>
  <si>
    <t xml:space="preserve">Biskuitböden mit Zitronen-Sahne-Füllung (54%) und Zitronen-Limetten-Fruchtzubereitung (15%), vorgeschnitten in 12 Stücke, tiefgefroren.</t>
  </si>
  <si>
    <t xml:space="preserve">SCHLAGSAHNE (35%), Wasser, Zucker, VOLLEI, WEIZENMEHL, Glukosesirup, Glukose-Fruktose-Sirup, Dextrose, Zitronenfruchtfleisch (2%), WEIZENSTÄRKE, modifizierte Stärken, Gelatine, Zitronenfruchtpulver, Feuchthaltemittel Sorbit, Limettensaftkonzentrat, Säuerungsmittel Citronensäure, Emulgator Mono- und Diglyceride von Speisefettsäuren, Backtriebmittel (Diphosphate, Natriumcarbonate), Säureregulatoren (Natriumcitrate, Kaliumcitrate, Calciumlactat), Geliermittel Pektine, Stabilisator Johannisbrotkernmehl, Aromen, Verdickungsmittel Guarkernmehl, Speisesalz, färbende Lebensmittel (Brennessel-Extrakt, Spinat-Extrakt, Färberdistel-Extrakt). 
KANN SPUREN VON SCHALENFRÜCHTEN (NÜSSEN), ERDNÜSSEN UND SOJA ENTHALTEN. </t>
  </si>
  <si>
    <t xml:space="preserve">Mandelkuchen „Spanische Art”</t>
  </si>
  <si>
    <t xml:space="preserve">Mürbeteigboden mit Mandelrührteig und Mandeln, mit Dekorzucker abgepudert, tiefgefroren, eingeteilt in 3 Riegel</t>
  </si>
  <si>
    <t xml:space="preserve">Zucker, VOLLEI, MANDELN (16%), Rapsöl, WEIZENMEHL, Palmfett, modifizierte Stärke, SÜSSMOLKENPULVER, Dextrose, WEIZENSTÄRKE, Backtriebmittel (Diphosphate, Natriumcarbonate), Emulgatoren (Mono- und Diglyceride von Speisefettsäuren, Polyglycerinester von Speisefettsäuren), Feuchthaltemittel Sorbit, Aroma, Speisesalz, Glukosesirup, Säuerungsmittel Citronensäure, MILCHEIWEISS, Stabilisator Calciumsulfat, Verdickungsmittel Natriumalginat. 
KANN SPUREN VON SCHALENFRÜCHTEN (NÜSSEN), SOJA UND ERDNÜSSEN ENTHALTEN.</t>
  </si>
  <si>
    <t xml:space="preserve">Rustikales-Baguette</t>
  </si>
  <si>
    <t xml:space="preserve">Roggenmischbrot, vorgebacken, tiefgefroren</t>
  </si>
  <si>
    <t xml:space="preserve">Wasser, ROGGENMEHL, WEIZENMEHL, Sauerteig (ROGGENMEHL, Wasser), Meersalz, Hefe, GERSTENMALZEXTRAKT.
KANN SPUREN VON EI, NÜSSEN,MILCH SOJA, SELLERIE, SESAM UND SENF ENTHALTEN.</t>
  </si>
  <si>
    <t xml:space="preserve">Rote Grütze fix &amp; fertig</t>
  </si>
  <si>
    <t xml:space="preserve">Rote Grütze mit Zucker und Süßungsmitteln, tiefgefroren, energiereduziert durch die Verwendung von Süßungsmitteln</t>
  </si>
  <si>
    <t xml:space="preserve">Obstmischung 53% (Johannisbeeren (schwarz, rot), Sauerkirschen, Erdbeeren, Himbeeren, Brombeeren, Waldheidelbeeren), Wasser, Johannisbeersaft, Stärke, Zucker, Verdickungsmittel Johannisbrotkernmehl, Süßungsmittel (Acesulfam-K, Natriumcyclamat,  Saccharin-Natrium), Zimt, Aroma.
KANN SPUREN VON ERDNÜSSEN, KREBSTIEREN, FISCH, EI, SCHALENFRÜCHTEN (NÜSSEN), MILCH, SOJA, GLUTEN, SESAM, SELLERIE, SENF, LUPINEN UND WEICHTIEREN ENTHALTEN. </t>
  </si>
  <si>
    <t xml:space="preserve">Grillgemüse fix &amp; fertig</t>
  </si>
  <si>
    <t xml:space="preserve">Gemüsemischung aus rotem und gelbem Paprika, Zuckererbsenschoten, Zucchinischeiben und Auberginenstücken, mit einer gewürzten Sauce ummantelt, tiefgefroren.</t>
  </si>
  <si>
    <t xml:space="preserve">Paprika (rot, gelb) (45%), Zuckererbsenschoten (18%), Zucchini (18%), Aubergine (9%), pflanzliche Öle (Sonnenblume, Raps), Knoblauch, jodiertes Speisesalz (Speisesalz, Kaliumjodat), Palmfett, Glucosesirup, Gewürze (enthalten SELLERIE), Hefeextrakt, Speisewürze, Emulgatoren (Lecithine, Mono- und Diglyceride von Speisefettsäuren). 
KANN SPUREN VON KREBSTIEREN, FISCHEN, EIERN, SCHALENFRÜCHTEN, MILCH, GLUTEN, SELLERIE, SENF, WEICHTIEREN, SESAM UND LUPINE ENTHALTEN.</t>
  </si>
  <si>
    <t xml:space="preserve">Beeren-Buttermilch-Schnitte</t>
  </si>
  <si>
    <t xml:space="preserve">Buttermilch-Sahne- (23%) und Blaubeer-Sahnecreme-Füllung (13%) zwischen Rührteigböden; mit Blaubeeren (20%) belegt und Tortenguss abgeglänzt, tiefgefroren</t>
  </si>
  <si>
    <t xml:space="preserve">Blaubeeren (22%), SCHLAGSAHNE (18%), Wasser, Zucker, BUTTERMILCH (8%), VOLLEI, Rapsöl, WEIZENMEHL, Glukose-Fruktose-Sirup, Dextrose, WEIZENSTÄRKE,  Gelatine, Backtriebmittel (Diphosphate, Natriumcarbonate), modifizierte Stärke, MAGERMILCHPULVER, Holunderbeer-Konzentrat (färbend), Emulgatoren (Mono- und Diglyceride von Speisefettsäuren, Essigsäureester von Mono- und Diglyceriden von Speisefettsäuren), Verdickungsmittel (Guarkernmehl, Johannisbrotkernmehl, Xanthan), Säuerungsmittel Citronensäure, Glukosesirup, Geliermittel Pektine, Speisesalz, Aroma, Säureregulatoren (Kaliumcitrate, Calciumlactat), Curcumaextrakt, Stabilisator Kaliumphosphat. 
KANN SPUREN VON NÜSSEN, ERDNÜSSEN UND SOJA ENTHALTEN.</t>
  </si>
  <si>
    <t xml:space="preserve">Himbeer-Käse-Sahneschnitte</t>
  </si>
  <si>
    <t xml:space="preserve">Käse-Sahne (31%) zwischen zwei Rührteigböden, mit Himbeeren belegt und Tortenguss überzogen, tiefgefroren, vorgeschnitten in 12 Stücke</t>
  </si>
  <si>
    <t xml:space="preserve">Wasser, Himbeeren (16%), SAHNE (13%), MAGERQUARK (12%), Zucker, Glukosesirup, VOLLEI, pflanzliches Öl, WEIZENMEHL, Fruktosesirup, WEIZENSTÄRKE, Dextrose, Rindergelatine, EIGELB, MAGERMILCHPULVER, modifizierte Stärke (Kartoffel), Säuerungsmittel Citronensäure, Backtriebmittel (Diphosphate, Natriumcarbonate), Emulgator Mono- und Diglyceride von Speisefetssäuren, Verdickungsmittel (Guarkernmehl, Johannisbrotkernmehl, Xanthan), Geliermittel Pektine, Aroma, Speisesalz, Holunderbeersaftkonzentrat, Traubensaftkonzentrat, Curcumaextrakt.
KANN SPUREN VON NÜSSEN, ERDNÜSSEN UND SOJA ENTHALTEN.</t>
  </si>
  <si>
    <t xml:space="preserve">Sachertorte</t>
  </si>
  <si>
    <t xml:space="preserve">Schokoladentorte aus Sachermasse mit Aprikosen-Füllung (11%) und Kakao-Zuckerglasur (17%), tiefgefroren</t>
  </si>
  <si>
    <t xml:space="preserve">Zucker, VOLLEI (20%), WEIZENMEHL, BUTTER (10%), Wasser, Kakaopulver (6%), Glukose-Fruktose-Sirup, Glukosesirup, Kakaobutter (3%), Kakaomasse (2%), BUTTERREINFETT, HÜHNEREIKLARPULVER, Aprikosensaftkonzentrat, Feuchthaltemittel Sorbit, Backtriebmittel (Diphosphate, Natriumcarbonate), Aprikosenpüreekonzentrat, Aroma (mit MANDELN), Emulgatoren (Mono- und Diglyceride von Speisefettsäuren, SOJALECITHINE), WEIZENSTÄRKE, Säuerungsmittel Citronensäure, Säureregulator Natriumcitrate, Stabilisator Pektine. KANN SPUREN VON WEITEREN SCHALENFRÜCHTEN (NÜSSEN) UND ERDNÜSSEN ENTHALTEN. </t>
  </si>
  <si>
    <t xml:space="preserve">Bäckerbrötchen</t>
  </si>
  <si>
    <t xml:space="preserve">WEIZENMEHL, Wasser, Hefe, Speisesalz, Dextrose, ROGGENMEHL, GERSTENMALZMEHL, Palmfett. 
KANN IN SPUREN MILCH, SOJA UND SESAM ENTHALTEN.</t>
  </si>
  <si>
    <t xml:space="preserve">Baguette-Brot</t>
  </si>
  <si>
    <t xml:space="preserve">Weizenbrot, 430g, tiefgefroren, vorgebacken</t>
  </si>
  <si>
    <t xml:space="preserve">Nuss-Nougatcreme-Buttercroissant</t>
  </si>
  <si>
    <t xml:space="preserve">Butter-Plunderhörnchen mit Nuss-Nougat-Creme (19%), vorgegärt, tiefgefroren</t>
  </si>
  <si>
    <t xml:space="preserve">WEIZENMEHL, Nuss-Nougatcreme (19%) (Zucker, MILCHZUCKER, pflanzliches Fett (Raps, Ölpalmkern, Ölpalme, Shea), HASELNÜSSE, Kakaopulver, Emulgator SOJALECITHIN), Wasser, BUTTER (16%), Zucker, HASELNÜSSE, Hefe, WEIZENKLEBER, jodiertes Speisesalz (Speisesalz, Kaliumjodat), HÜHNERVOLLEI, MILCHEIWEIß, Dextrose, Aroma (enthält MILCH), Emulgator Mono- und Diacetylweinsäureester von Mono- und Diglyceriden von Speisefettsäuren, Mehlbehandlungsmittel (Ascorbinsäure, Amylasen, Xylanasen). 
KANN SPUREN VON ANDEREN SCHALENFRÜCHTEN ENTHALTEN. </t>
  </si>
  <si>
    <t xml:space="preserve">Marzipan-Buttercroissant</t>
  </si>
  <si>
    <t xml:space="preserve">Butter-Plunderhörnchen mit Marzipanfüllung (19%), vorgegärt, tiefgefroren</t>
  </si>
  <si>
    <t xml:space="preserve">WEIZENMEHL, Wasser, BUTTER (15%), Marzipanrohmasse (13%) (MANDELN, Zucker, Invertzuckersirup, Wasser), Zucker, gehackte MANDELN, Hefe, WEIZENKLEBER, jodiertes Speisesalz (Speisesalz, Kaliumjodat), HÜHNERVOLLEI, HÜHNEREIEIWEIßPULVER, MILCHEIWEIß, Aroma (enthält MILCH), Dextrose, Emulgator Mono- und Diacetylweinsäureester von Mono- und Diglyceriden von Speisefettsäuren, Mehlbehandlungsmittel (Ascorbinsäure, Amylasen, Xylanasen). 
KANN SPUREN VON SOJA UND ANDEREN SCHALENFRÜCHTEN ENTHALTEN. </t>
  </si>
  <si>
    <t xml:space="preserve">Schinken-Käse-Buttercroissant</t>
  </si>
  <si>
    <t xml:space="preserve">Butter-Plunderhörnchen mit Schinken-Käse-Füllung (19%), tiefgefroren, vorgegärt</t>
  </si>
  <si>
    <t xml:space="preserve">WEIZENMEHL, Wasser, BUTTER (17%), Schinkenstreifen (8%) (Schweinefleisch, jodiertes Nitritpökelsalz (jodiertes Speisesalz (Speisesalz, Kaliumjodat), Konservierungsstoff Natriumnitrit), Dextrose, Gewürzextrakte (Paprika, Pfeffer), Stabilisator (Diphosphate, Triphosphate), Antioxidationsmittel Natriumascorbat), EDAMER (4%), RAHM, Hefe, Zucker, WEIZENKLEBER, GOUDA (1%), Reismehl, jodiertes Speisesalz (Speisesalz, Kaliumjodat), Kartoffelstärke, HÜHNERVOLLEI,  MOLKENPULVER, MILCHEIWEIß, Aroma (enthält MILCH), Gelantine, Speisesalz, Dextrose, Schmelzsalze (Polyphosphate, Calciumphosphate), Emulgator Mono- und Diacetylweinsäureester von Mono- und Diglyceriden von Speisefettsäuren, Säureregulator Citronensäure, Farbstoff Carotin, Mehlbehandlungsmittel (Ascorbinsäure, Amylasen, Xylanasen). 
KANN SPUREN VON SCHALENFRÜCHTEN UND SOJA ENTHALTEN.</t>
  </si>
  <si>
    <t xml:space="preserve">Schokocreme-Buttercroissant</t>
  </si>
  <si>
    <t xml:space="preserve">Butter-Plunderhörnchen mit Schokocreme (20 %), vorgegärt, tiefgefroren</t>
  </si>
  <si>
    <t xml:space="preserve">WEIZENMEHL, Schokocreme (19%) (Zucker, pflanzliches Öl (Sonnenblume, Ölpalme, Raps), fettarmes Kakaopulver, Kakaomasse, Kakaobutter, MAGERMILCHPULVER, Emulgator SOJALECITHINE, Aroma), Wasser, BUTTER (16%), Zucker, Hefe, WEIZENKLEBER, jodiertes Speisesalz (Speisesalz, Kaliumjodat), Kakaokernbruch, HÜHNERVOLLEI, MILCHEIWEIß, BUTTERREINFETT, Aroma (enthält MILCH), Dextrose, Emulgator Mono- und Diacetylweinsäureester von Mono- und Diglyceriden von Speisefettsäuren, Mehlbehandlungsmittel (Ascorbinsäure, Amylasen, Xylanasen).
KANN SPUREN VON SCHALENFRÜCHTEN ENTHALTEN. </t>
  </si>
  <si>
    <t xml:space="preserve">Schokobrötchen</t>
  </si>
  <si>
    <t xml:space="preserve">Plunderteig mit Schokocreme (12 %), tiefgefroren, vorgegärt</t>
  </si>
  <si>
    <t xml:space="preserve">WEIZENMEHL, Wasser, BUTTER (16%), Schokocreme (16%) (Zucker, pflanzliches Öl (Sonnenblumen, Palm, Raps), fettarmes Kakaopulver, Kakaomasse, Kakaobutter, MAGERMILCHPULVER, Emulgator SOJALECITHIN, Aroma), Zucker, Hefe, WEIZENKLEBER, HÜHNERVOLLEI, jodiertes Speisesalz (Speisesalz, Kaliumjodat), BUTTERREINFETT, Aroma (mit MILCH), Emulgator Mono- und Diacetylweinsäureester von Mono- und Diglyceriden von Speisefettsäuren, Mehlbehandlungsmittel (Ascorbinsäure, Amylasen, Xylanasen).  
KANN SPUREN VON SCHLENFRÜCHTEN ENTHALTEN. </t>
  </si>
  <si>
    <t xml:space="preserve">Bircher Müsli</t>
  </si>
  <si>
    <t xml:space="preserve">Mehrkorn-Müsli mit 45% Früchten, Joghurt und Vollmilch, tiefgefroren.</t>
  </si>
  <si>
    <t xml:space="preserve">Äpfel (27%), JOGHURT (18%), VOLLMILCH (12%), Vierkornmischung (11%) (ROGGENFLOCKEN, GERSTENFLOCKEN, HAFERFLOCKEN, WEIZENFLOCKEN), Aprikosen (10%), rote Johannisbeeren (8%), Sultaninen, SAHNE, Zucker, HASELNÜSSE, Honig, pflanzliches Fett (Palm).
KANN SPUREN VON ERDNÜSSEN, SOJA UND LUPINE ENTHALTEN.</t>
  </si>
  <si>
    <t xml:space="preserve">Mini-Baguette Brötchen</t>
  </si>
  <si>
    <t xml:space="preserve">Tafelspitz mit Sahne-Meerrettich-Sauce</t>
  </si>
  <si>
    <t xml:space="preserve">Rindfleisch aus der gesamten Unterschale in Sahne-Meerrettich-Sauce, tiefgefroren.</t>
  </si>
  <si>
    <t xml:space="preserve">Rindfleisch gegart (48%) (Rindfleisch, Speisesalz, Molkeneiweiß, Stärke), Vollmilch, Rinderbrühe (Wasser, Rindlfeisch), Sahne (6%), Meerrettich (4%) (mit Sulfit), Branntweinessig, modifizierte Stärke, Butterreinfett, Weizenmehl, Zucker, Speisesalz, pflanzliches Öl, jodiertes Speisesalz, Senfsaaten, Milchzucker, Gerstenmalzessig, Karamellzuckersirup, Gewürze (mit Sellerie), Zitronenöl, Aroma.</t>
  </si>
  <si>
    <t xml:space="preserve">Sacherschnitte</t>
  </si>
  <si>
    <t xml:space="preserve">Schokoladen-Plattenkuchen aus Sachermasse, gefüllt mit Aprikosen-Zubereitung (18%), überzogen mit Kakao-Zuckerglasur (21%), tiefgefroren, vorgeschnitten in 12 Portionen.</t>
  </si>
  <si>
    <t xml:space="preserve">Zucker, VOLLEI (16%), Wasser, Glukose-Fruktose-Sirup, BUTTER, WEIZENMEHL, Kakaopulver (5%), Glukosesirup, Kakaobutter (3%), Kakaomasse (3%), BUTTERREINFETT, Aprikosensaftkonzentrat, HÜHNEREIKLARPULVER, Aprikosenpüreekonzentrat, Feuchthaltemittel Sorbit, Backtriebmittel (Diphosphate, Natriumcarbonate), Säuerungsmittel Citronensäure, Emulgatoren (Mono- und Diglyceride von Speisefettsäuren, SOJALECITHINE), Stabilisator Pektine, WEIZENSTÄRKE, Säureregulator Natriumcitrate, Aroma (mit MANDELN). KANN SPUREN VON WEITEREN SCHALENFRÜCHTEN (NÜSSEN) UND ERDNÜSSEN ENTHALTEN.</t>
  </si>
  <si>
    <t xml:space="preserve">Gemüsepfanne "Mexiko" fix &amp; fertig</t>
  </si>
  <si>
    <t xml:space="preserve">Gemüsemischung mit Mais (15%), Kidneybohnen und Brechbohnen (14%), ummantelt mit einer gewürzten
Sauce, tiefgefroren</t>
  </si>
  <si>
    <t xml:space="preserve">Gemüsemischung (Paprika rot und gelb, Mais, Brechbohnen, Zwiebeln, Maiskölbchen) (72%), Kidneybohnen gegart (Kidneybohnen, Wasser, Zucker, Speisesalz) (20%), pflanzliche Fette (Palm, Kokos), Sonnenblumenöl, Speisesalz, Gewürze (enthalten SELLERIE),  Zucker, Speisewürze (enthält SOJA), Tomatenpulver, Aroma (enthält SELLERIE, SOJA), Hefeextrakt, Dextrose, GERSTENMALZEXTRAKT. KANN SPUREN VON</t>
  </si>
  <si>
    <t xml:space="preserve">Bohnen im Speckmantel</t>
  </si>
  <si>
    <t xml:space="preserve">Gekochte grüne Bohnen mit geräuchertem Bauchspeck umwickelt, tiefgefroren.</t>
  </si>
  <si>
    <t xml:space="preserve">Grüne Bohnen 67%, geräucherter Bauchspeck 33% (Schweinebauch,Wasser, Salz, Dextrose, Rauch, Säuerungsmittel Natriumacetat, Konservierungsstoff Natriumnitrit). 
KANN SPUREN VON GLUTEN, SOJA, EI, SENF, SELLERIE, NÜSSEN, MILCH, FISCH, KREBSTIEREN UND WEICHTIEREN ENTHALTEN.</t>
  </si>
  <si>
    <t xml:space="preserve">Rinderroulade</t>
  </si>
  <si>
    <t xml:space="preserve">Rinderroulade
Tafelfertig zubereitet, im Kochbeutel,
tiefgefroren
</t>
  </si>
  <si>
    <t xml:space="preserve">Rinderroulade gegart (50%) (Rindfleisch, Zwiebeln, Gurken, Senfsaaten, Branntweinessig, Speisesalz, Zucker, Gewürze), Wasser, Zwiebeln, Gurken, Weizenmehl, modifizierte Maisstärke, Bauchspeck (Speck, Speisesalz, Rauch), pflanzliches Öl, Senfsaaten, Branntweinessig, jodiertes Speisesalz, Tomatenmark, Karamell, Maltodextrin, Gemüsepulver (Tomate, Karotte, Paprika, Sellerie, Porree), Aroma (mit Soja), Zucker, Stärke (Kartoffel, Mais), Gewürze, Hefeextrakt.</t>
  </si>
  <si>
    <t xml:space="preserve">Tiramisu-Schnitte</t>
  </si>
  <si>
    <t xml:space="preserve">Dunkler Rührteigboden, darauf mascarponehaltige Creme (55%) zwischen Löffelbiskuit-Böden (22%), mit kakaohaltigem
Dekorpuder abgestaubt, tiefgefroren, vorgeschnitten in 12 Portionen. Für Kinder nicht geeignet!</t>
  </si>
  <si>
    <t xml:space="preserve">Wasser, VOLLEI, Zucker, WEIZENMEHL, Kokosfett, MASCARPONE-KÄSE (6%), Glukose-Fruktose- Sirup, fraktioniertes Palmkernfett, Rapsöl, MAGERMILCHPULVER, Dextrose, HÜHNEREIGELB (3%), WEIZENSTÄRKE, Alkohol, Amaretto-Likör, fettarmer Kakao, Gelatine, Backtriebmittel (Diphosphate, Natriumcarbonate), flüssiger Kaffeeextrakt, Aroma (enthält SCHALENFRÜCHTE), Feuchthaltemittel Sorbit, Emulgatoren (Mono- und Diglyceride von Speisefettsäuren, Citronensäureester von Mono- und Diglyceriden von Speisefettsäuren), Fruktose, modifizierte Stärke, Speisesalz, Stabilisator Xanthan, Säuerungsmittel Milchsäure. KANN SPUREN VON ERDNÜSSEN UND SOJA ENTHALTEN.</t>
  </si>
  <si>
    <t xml:space="preserve">Latte-Macchiatto-Sahneschnitte</t>
  </si>
  <si>
    <t xml:space="preserve">Rührteig mit Vanille-Sahne-Füllung (44%) und Kaffee-Sahne-Füllung (31%), mit Schokoladencreme (2%) dekoriert, tiefgefroren,
vorgeschnitten in 12 Portionen.</t>
  </si>
  <si>
    <t xml:space="preserve">SCHLAGSAHNE (60%), Zucker, Wasser, WEIZENMEHL, Dextrose, VOLLEI, Rapsöl, Glukose-Fruktose-Sirup, Schokolade mit Kaffeeschrot (Schokolade (Zucker, Kakaomasse, Kakaobutter, fettarmer Kakao, Emulgator Ammoniumphosphatide), Kaffeeschrot) (1%), Gelatine, Alkohol, Glukosesirup, WEIZENSTÄRKE, Kakaomasse, flüssiger Kaffeeextrakt, WEIZENQUELLSTÄRKE, löslicher Bohnenkaffee, Kartoffelstärke, Fruktose, BUTTER, SÜSSMOLKENPULVER, Aroma (mit Koffein), BUTTERREINFETT, Backtriebmittel (Diphosphate, Natriumcarbonate), brauner Zucker, HÜHNEREIKLARPULVER, Kakaopulver, karamellisierter Zucker, Speisesalz, Verdickungsmittel Xanthan, Kakaobutter, Karottenextrakt, Emulgator SOJALECITHINE, Säuerungsmittel Milchsäure. KANN SPUREN VON SCHALENFRÜCHTEN (NÜSSEN) UND ERDNÜSSEN ENTHALTEN. </t>
  </si>
  <si>
    <t xml:space="preserve">Donut Vanille</t>
  </si>
  <si>
    <t xml:space="preserve">Hefeteigring in Fett gebacken, mit kakaohaltiger Fettglasur, gefüllt mit Vanillecreme, Dekor weiße Streifen, fertig gebacken, tiefgefroren</t>
  </si>
  <si>
    <t xml:space="preserve">Fettgebäck 67% (WEIZENMEHL, Wasser, Palmfett, Margarine (Palmfett, Wasser, Rapsöl, Zitronensaftkonzentrat), Zucker, Hefe, Emulgatoren (Mono- und Diglyceride von Speisefettsäuren, Mono- und Diacetylweinsäureester von Mono- und Diglyceriden von Speisefettsäuren, Natriumstearoyl-2-lactylat), WEIZENGLUTEN, Speisesalz, Backtriebmittel (Diphosphate, Natriumhydrogencarbonat), Dextrose, Stabilisator Guarkernmehl, MILCHZUCKER, MAGERMILCHPULVER), 
Vanillecremefüllung 20% (Wasser, Glukosesirup, modifizierte Stärke, Zucker, Kokosfett, Farbstoffe (Titandioxid, Carotin), Speisesalz, Vanille-Aromaextrakt, Verdickungsmittel (Xanthan, Natriumalginat), Konservierungsstoff Kaliumsorbat, Säuerungsmittel Weinsäure (L+), Emulgator Zuckerester von Speisefettsäuren), kakaohaltige Fettglasur mit Zucker-Fett-Glasur-Dekorstreifen 13% (Zucker, pflanzliches Fett (Palm, Kokos), fettarmes Kakaopulver, VOLLMILCHPULVER, Emulgator Sonnenblumenlecithine, Aroma).
KANN SPUREN VON SCHALENFRÜCHTEN (NÜSSEN) ENTHALTEN.</t>
  </si>
  <si>
    <t xml:space="preserve">Donut Caramel</t>
  </si>
  <si>
    <t xml:space="preserve">Fettgebäck aus Hefeteig gefüllt mit Karmellcreme, überzogen mit weißer Zucker-Fett-Glasur und Dekor-Streifen aus kakaohaltiger Fettglasur, fertig gebacken, tiefgefroren.</t>
  </si>
  <si>
    <t xml:space="preserve">Fettgebäck 69% (WEIZENMEHL, Wasser, Palmfett, Margarine (Palmfett, Wasser, Rapsöl, Zitronensaftkonzentrat), Zucker, Hefe, Emulgatoren (Mono- und Diglyceride von Speisefettsäuren, Mono- und Diacetylweinsäureester von Mono- und Diglyceriden von Speisefettsäuren, Natriumstearoyl-2-lactylat), WEIZENGLUTEN, Speisesalz, Backtriebmittel (Diphosphate, Natriumhydrogencarbonat), Dextrose, Stabilisator Guarkernmehl, MILCHZUCKER, MAGERMILCHPULVER) 
Karamellcreme-Füllung 20,5% (Glukosesirup, MAGERMILCH, Wasser, Zucker, Palmfett, modifizierte Stärke, Säuerungsmittel (Natriumcitrate, Weinsäure (L+)), Aroma, Emulgatoren (Mono- und Diglyceride von Speisefettsäuren, Sonnenblumenlecithine), Speisesalz, Konservierungsstoff Kaliumsorbat), Zucker-Fett-Glasur 8% (Zucker, pflanzliches Fett (Palm, Kokos), Emulgator Sonnenblumenlecithine, Farbstoff Titandioxid, Aroma), Dekorstreifen aus kakaohaltiger Fettglasur 2,5% (Zucker, Palmfett, MILCHZUCKER, SÜSSMOLKENPULVER, Emulgator Sonnenblumenlecithine, Aroma, fettarmes Kakaopulver, Farbstoffe (Paprikaextrakt, Carotin)).
KANN SPUREN VON SCHALENFRÜCHTEN (NÜSSEN) ENTHALTEN.
</t>
  </si>
  <si>
    <t xml:space="preserve">Donut Nougatcreme</t>
  </si>
  <si>
    <t xml:space="preserve">Fettgebäck aus Hefeteig gefüllt mit Nougatkrem, überzogen mit kakaohaltiger Fettglasur und mit gehackten Haselnüssen bestreut, fertig gebacken, tiefgefroren.</t>
  </si>
  <si>
    <t xml:space="preserve">Fettgebäck 66,5% (WEIZENMEHL, Wasser, Palmfett, Margarine (Palmfett, Wasser, Rapsöl, Zitronensaftkonzentrat), Zucker, Hefe, Emulgatoren (Mono- und Diglyceride von Speisefettsäuren, Mono- und Diacetylweinsäureester von Mono- und Diglyceriden von Speisefettsäuren, Natriumstearoyl-2-lactylat), WEIZENGLUTEN, Speisesalz, Backtriebmittel (Diphosphate, Natriumhydrogencarbonat), Dextrose, Stabilisator Guarkernmehl, MILCHZUCKER, MAGERMILCHPULVER), Nougatcreme-Füllung 20% (Zucker, pflanzliches Öl (Sonnenblume, SOJA) und Fett (Palm), HASELNÜSSE, fettarmes Kakaopulver, MILCHZUCKER, MAGERMILCHPULVER, Emulgator Sonnenblumenlecithine, Aroma), kakaohaltige Fettglasur 13,5% (Zucker, pflanzliches Fett (Palm, Kokos), gehackte HASELNÜSSE 3%, fettarmes Kakaopulver, MAGERMILCHPULVER, Emulgator Sonnenblumenlecithine, Aroma).
</t>
  </si>
  <si>
    <t xml:space="preserve">Pâtisserie-Dessertstreifen Classic</t>
  </si>
  <si>
    <t xml:space="preserve">Mischkarton mit 3 verschiedenen Dessertstreifen, je 12 Portionen, tiefgefroren:
Caramel Fromage Blanc: Mousse aus französischem Frischkäse (fromage blanc) auf einem Mürbteigboden, dekoriert mit Karamellguss und Schokoladenstreifen. 
Schoko Crisp: Schokoladenmousse auf Schokoladenbiskuitboden und einem dunklen, knusprigen Haselnuss-Teig mit Mandel-Haselnuss-Krokant, dekoriert mit einer Kakao-Zuckerglasur. 
Cassis Blaubeere: Fruchtzubereitung aus schwarzen Johannisbeeren zwischen hellen Biskuitböden, darauf eine Mousse mit schwarzen Johannisbeeren, dekoriert mit einem schwarze Johannisbeer-Erdbeer-Fruchtspiegel und ganzen Blaubeeren.</t>
  </si>
  <si>
    <t xml:space="preserve">Caramel Fromage Blanc: 
Zucker, WEIZENMEHL, französischer FRISCHKÄSE (Fromage Blanc)(14%), SAHNE, Pflanzencreme (Wasser, Palmfett gehärtet, Zucker, Feuchthaltemittel Sorbit, Emulgatoren (Milchsäureester von Mono- und Diglyceriden von Speisefettsäuren, SOJALECITHINE), NATRIUMCASEINATE, Verdickungsmittel Cellulose, Aroma, Speisesalz), BUTTER, Wasser, Vanillecreme (VOLLMILCH, Zucker, SAHNE, EIGELB, modifizierte Stärke, Stärke, Verdickungsmittel Carrageen, Aroma, Emulgator Mono- und Diglyceride von Speisefettsäuren, Speisesalz, Farbstoff Carotine), Glukosesirup, Schweinegelatine, Aprikosenpüree (Aprikosen, Zucker), Karamell (Zucker, Wasser, Emulgator Mono- und Diglyceride von Speisefettsäuren), Speisesalz, Schokoladenkuvertüre (Kakaomasse, Zucker, Kakaobutter, Emulgator SOJALECITHINE), Backtriebmittel Natriumcarbonate, Sonnenblumenkernöl, Säuerungsmittel Ascorbinsäure, Geliermittel (Xanthan, Guarkernmehl, Pektine).
Schoko Crisp: 
Schokoladenkuvertüre (Kakaomasse, Zucker, Kakaobutter, Emulgator SOJALECITHINE), VOLLEI, HASELNÜSSE, Knusperteig (WEIZENMEHL, Zucker, MILCHFETT, pflanzliches Fett gehärtet (Palm, Kopra), MILCHPULVER, Speisesalz, Backtriebmittel Natriumcarbonat), Pflanzencreme (Wasser, Palmfett gehärtet, Zucker, Feuchthaltemittel Sorbit, Emulgatoren (Milchsäureester von Mono- und Diglyceriden von Speisefettsäuren, SOJALECITHINE), NATRIUMCASEINATE, Verdickungsmittel Cellulose, Aroma, Speisesalz), SAHNE, Zucker, MANDEL-HASELNUSS-Mischung (Zucker, MANDELN, HASELNÜSSE, Sonnenblumenöl, Emulgator SOJALECITHINE, Aroma), Kakao-Zuckerglasur (Wasser, Zucker, Kakaopulver, Glukosesirup, Feuchthaltemittel Sorbit, Geliermittel Pektine, Verdickungsmittel Carrageen, Säuerungsmittel Ascorbinsäure), Wasser, BUTTER, WEIZENMEHL, Glukosesirup, Kakaopulver, Schweinegelatine, Feuchthaltemittel Sorbit, Emulgatoren (Mono- und Diglyceride von Speisefettsäuren, Polyglycerinester von Speisefettsäuren), Invertzucker, Geliermittel Pektine, Säuerungsmittel Ascorbinsäure.
Cassis Blaubeere: 
Cassispüree (schwarze Johannisbeeren (26%), Zucker), Zucker, VOLLEI, Wasser, WEIZENMEHL, Pflanzencreme (Wasser, Palmfett gehärtet, Zucker, Feuchthaltemittel Sorbit, Emulgatoren (Milchsäureester von Mono- und Diglyceriden von Speisefettsäuren, SOJALECITHINE),  NATRIUMCASEINATE, Verdickungsmittel Mikrokristalline Cellulose, Aroma, Speisesalz), SAHNE, Blaubeeren (4%), Glukosesirup, HÜHNEREIEIWEISS, Erdbeerpüree (Erdbeeren, Zucker), Schweinegelatine, Kirschlikör, Feuchthaltemittel Sorbit, Emulgatoren (Mono- und Diglyceride von Speisefettsäuren, Polyglycerinester von Speisefettsäuren), Invertzucker, Geliermittel Pektine.
KANN SPUREN VON ERDNÜSSEN ENTHALTEN.</t>
  </si>
  <si>
    <t xml:space="preserve">&lt;1</t>
  </si>
  <si>
    <t xml:space="preserve">Wiener Quarkstrudel</t>
  </si>
  <si>
    <t xml:space="preserve">Quarkstrudel aus gezogenem Teig, gebacken, tiefgefroren.
</t>
  </si>
  <si>
    <t xml:space="preserve">SPEISEQUARK (45%), Zucker, WEIZENMEHL, SAUERRAHM, VOLLEI, Stärke, modifizierte Stärke, pflanzliches Öl,  Rosinen, Glukosesirup, pflanzliche Fette, pflanzliche Öle und Fette gehärtet, jodiertes Speisesalz, HÜHNEREIWEISS, Zitronenöl, Aroma.</t>
  </si>
  <si>
    <t xml:space="preserve">Wiener Apfelstrudel</t>
  </si>
  <si>
    <t xml:space="preserve">Strudel aus gezogenem gezogenem Teig mit Apfelfüllüng, fertig gebacken, portioniert, tiefgekühlt.</t>
  </si>
  <si>
    <t xml:space="preserve">Äpfel (70%), WEIZENMEHL, Zucker, Rosinen, Kartoffelflocken, pflanzliches Öl, Glukosesirup, modifizierte Stärke, Stärke, Speisesalz, pflanzliches Fett (, pflanzliche Öle und Fette gehärtet, Zimt, Aroma, Hefe, Säuerungsmittel Citronensäure.</t>
  </si>
  <si>
    <t xml:space="preserve">Laugenstange, eingeschnitten</t>
  </si>
  <si>
    <t xml:space="preserve">Laugenstange, vorgegärt, tiefgefroren, mit Hagelsalz zum Bestreuen</t>
  </si>
  <si>
    <t xml:space="preserve">WEIZENMEHL, Wasser, Hefe, Sonnenblumenöl, jodiertes Speisesalz (Speisesalz, Kaliumjodat), Dextrose, Malzmehl (GERSTE, WEIZEN), Zucker, Stabilisatoren (Guarkernmehl, Diphosphate, Calciumphosphate), Emulgator Mono- und Diacetylweinsäureester von Mono- und Diglyceriden von Speisefettsäuren, Säureregulator Natriumhydroxid, Mehlbehandlungsmittel (Ascorbinsäure, Amylasen, Xylanasen). 
KANN SPUREN VON EI, MILCH UND SOJA ENTHALTN. </t>
  </si>
  <si>
    <t xml:space="preserve">Torten-Mischkarton</t>
  </si>
  <si>
    <t xml:space="preserve">Torten-Mischkarton bestehend aus 4 verschiedenen Sorten:
1/4 Tiramisu-Torte, 1/4 Schwarzwälder-Kirsch-Torte,  1/4 Himbeer-Käse-Sahne-Torte, 1/4 Käse-Sahne-Torte.
Tiramisu Torte, tiefgefroren:
Mürbeteigboden, darauf helle Löffelbiskuit- und dunkle Biskuitböden mit einer Füllung aus mascarponehaltiger Creme (56%), mit kakaohaltiger Dekorzucker abgepudert.
Schwarzwälder-Kirsch-Torte, tiefgefroren.
Himbeer-Käse-Sahne-Torte , tiefgefroren:
Mürbeteigboden und helle Biskuitböden, dazwischen Käse-Sahne-Füllung (38%), belegt mit Himbeeren, mit Tortenguss überzogen und gehackten, gerösteten Mandeln randgarniert.
Käse-Sahne-Torte, tiefgefroren:
Käse-Sahne-Füllung (70%) zwischen Biskuit- und Rührteigboden, auf einem Mürbeteigboden.</t>
  </si>
  <si>
    <t xml:space="preserve">Tiramisu Torte:
Wasser, Zucker, WEIZENMEHL, VOLLEI, pflanzliches Fett (Kokosfett, Palmfett; in veränderlichen Gewichtsanteilen), Glukose-Fruktose-Sirup, MASCARPONE-KÄSE (7%), fraktioniertes Palmkernfett, Dextrose, HÜHNEREIGELB (3%), MAGERMILCHPULVER, Alkohol, WEIZENSTÄRKE, Amaretto-Likör (1%), fettarmer Kakao, Gelatine, flüssiger Kaffeeextrakt, Feuchthaltemittel Sorbit, Aroma (enthält SCHALENFRÜCHTE), Rapsöl, SÜSSMOLKENPULVER, Fruktose, Emulgatoren (Mono- und Diglyceride von Speisefettsäuren, Citronensäureester von Mono- und Diglyceriden von Speisefettsäuren), Backtriebmittel (Diphosphate, Natriumcarbonate), Aprikosensaftkonzentrat, Säuerungsmittel (Citronensäure, Milchsäure), Speisesalz, Stabilisatoren (Pektine, Xanthan), Invertzuckersirup
Schwarzwälder-Kirsch-Torte:
SCHLAGSAHNE (42%), Zucker, Wasser, WEIZENMEHL, Sauerkirschen (8%), VOLLEI, Dextrose, Schokolade (Zucker, Kakaomasse, Kakaobutter, BUTTERREINFETT, fettarmes Kakaopulver, Emulgator SOJALECITHINE) (2%), Belegkirschen (Kirschen, Glukose-Fruktose-Sirup, Zucker, Traubensaft, Säureregulator Citronensäure), Glukose-Fruktose-Sirup, Kirschwasser (2%), fettarmer Kakao (1%), Schokolade (Zucker, Kakaomasse, Kakaobutter, BUTTERREINFETT, Emulgator SOJALECITHINE, Aroma) (1%), WEIZENSTÄRKE, Palmfett, Gelatine, Feuchthaltemittel Sorbit, Rapsöl, Emulgator Mono- und Diglyceride von Speisefettsäuren, Apfelsaftkonzentrat, modifizierte Stärke, Backtriebmittel (Diphosphate, Natriumcarbonate), SÜSSMOLKENPULVER, Stabilisatoren (Pektine, Johannisbrotkernmehl), Verdickungsmittel Guarkernmehl, Säuerungsmittel Citronensäure, Invertzuckersirup, Speisesalz, Aprikosensaftkonzentrat, Aromen
Himbeer-Käse-Sahne-Torte:
Himbeeren (19%), FRISCHKÄSE (17%), SCHLAGSAHNE (15%), Wasser, Glukose-Fruktose-Sirup, Zucker, WEIZENMEHL, VOLLEI, MANDELN, Dextrose, Gelatine, WEIZENSTÄRKE, Palmfett, Rapsöl, Feuchthaltemittel Sorbit, Säuerungsmittel Citronensäure, Backtriebmittel (Diphosphate, Natriumcarbonate), Verdickungsmittel Guarkernmehl, Emulgator Mono- und Diglyceride von Speisefettsäuren, SÜSSMOLKENPULVER, Aromen, Geliermittel Pektine, färbendes Lebensmittel (Holunderbeer-Konzentrat), Speisesalz, Aprikosensaftkonzentrat, Säureregulatoren (Kaliumcitrate, Calciumlactat).                                                                 
Käse-Sahne-Torte:
FRISCHKÄSE (31%), SCHLAGSAHNE (28%), Zucker, WEIZENMEHL, VOLLEI, Wasser, Dextrose, Glukose-Fruktose-Sirup, Palmfett, Gelatine, WEIZENSTÄRKE, Feuchthaltemittel Sorbit, Rapsöl, SÜSSMOLKENPULVER, Backtriebmittel (Diphosphate, Natriumcarbonate), Emulgator Mono- und Diglyceride von Speisefettsäuren, Speisesalz, Aroma, Säuerungsmittel Citronensäure, Aprikosensaftkonzentrat, Stabilisator Pektine.     
  KANN SPUREN VON WEITEREN SCHALENFRÜCHTEN (NÜSSEN), ERDNÜSSEN UND SOJA ENTHALTEN. </t>
  </si>
  <si>
    <t xml:space="preserve">Buttercroissant 80 g</t>
  </si>
  <si>
    <t xml:space="preserve">WEIZENMEHL, BUTTER (23%), Wasser, Zucker, Hefe, WEIZENKLEBER, jodiertes Speisesalz (Speisesalz, Kaliumjodat), HÜHNERVOLLEI, Aroma (enthält MILCH), Emulgator Mono- und Diacetylweinsäureester von Mono- und Diglyceriden von Speisefettsäuren, Mehlbehandlungsmittel (Ascorbinsäure, Amylasen, Xylanasen). 
KANN SPUREN VON SCHALENFRÜCHTEN UND SOJA ENTHALTEN. </t>
  </si>
  <si>
    <t xml:space="preserve">Mini-Sahne-Windbeutel</t>
  </si>
  <si>
    <t xml:space="preserve">Brandteiggebäck mit Vanillesahnefüllung, tiefgefroren. Beipack: Puderzucker (2 Beutel á 10g).
</t>
  </si>
  <si>
    <t xml:space="preserve">SAHNE (54%), VOLLEI, Zucker, WEIZENMEHL, pflanzliches Fett (Raps, Palm), Dextrose, Stabilisatoren (Carboxymethylcellulose, Carrageen), Emulgatoren (Mono- und Diglyceride von Speisefettsäuren, SOJALECITHINE), modifizierte Stärke, natürliches Vanillearoma. Beipack Dekorpuder: Zucker, Trennmittel Natriumaluminiumsilicat.</t>
  </si>
  <si>
    <t xml:space="preserve">Knusperfilet mit Nutri-Panade</t>
  </si>
  <si>
    <t xml:space="preserve">Weißfisch*-Portionsfilet aus Blöcken geschnitten, praktisch grätenfrei, in Filetform gefertigt, paniert, vorgebacken, 
tiefgefroren.
Kann Spuren enthalten von Nüssen, Milch, Ei, Soja, Krustentieren, Muscheln, Sesam, Sellerie und Senf.</t>
  </si>
  <si>
    <t xml:space="preserve">WEISSFISCHFILET (71%)*,Wasser, Panade (9%) (WEIZENMEHL, Hefe, Salz, Gewürze, Farbstoffe (Kurkumin, Capsanthin)), Sonnenblumenöl,Backteig (WEIZENMEHL, modifizierte WEIZENSTÄRKE, Salz, Verdickungsmittel (Xanthan, WEIZENGLUTEN))      
* Je nach Fangsaison verwenden wir für dieses Produkt folgende Fische: A: Alaska Seelachs (Theragra chalcogramma), B: Seelachs (Pollachius virens), C: Seehecht (Merluccius hubbsi), D: Neuseeländischer Hoki (Macruronus novaezelandiae), E: Hoki (Macruronus magellanicus)
KANN SPUREN VON SCHALENFRÜCHTEN (NÜSSEN), MILCH, EI, SOJA, KRUSTENTIEREN, MUSCHELN, SESAM, SELLERIE UND SENF ENTHALTEN.</t>
  </si>
  <si>
    <t xml:space="preserve">Regenbogenforelle, entgrätet</t>
  </si>
  <si>
    <t xml:space="preserve">Regenbogenforelle (Oncorhynchus mykiss), praktisch grätenfrei, tiefgefroren, glasiert, mit Kopf, Schwanz und Haut, ausgenommen</t>
  </si>
  <si>
    <t xml:space="preserve">REGENBOGENFORELLE (90%), Wasser (Schutzglasur).</t>
  </si>
  <si>
    <t xml:space="preserve">Black Tiger Riesengarnelen </t>
  </si>
  <si>
    <t xml:space="preserve">Black Tiger Garnelen (Penaeus monodon), roh, ohne Kopf mit Schale, glasiert, tiefgefroren
8/12 per lb.</t>
  </si>
  <si>
    <t xml:space="preserve">Black Tiger Garnelen (Penaeus Monodon) (80%), Wasser (Schutzglasur), Speisesalz, Säuerungsmittel: Citronensäure</t>
  </si>
  <si>
    <t xml:space="preserve">Steinofen-Pizza Tomate-Mozzarella</t>
  </si>
  <si>
    <t xml:space="preserve">Steinofen-Pizzen, belegt mit zerkleinerten Schältomaten, Mozzarella und Kirschtomaten, tiefgefroren.</t>
  </si>
  <si>
    <t xml:space="preserve">WEIZENMEHL, zerkleinerte Schältomaten (23%), MOZARELLA-Scheiben (14%), schnittfester MOZARELLA (10%), Kirschtomaten (8%), pflanzliches Öl (Raps), Wasser,  VOLLMILCHPULVER, Hefe, Zucker, Speisesalz, Gewürze und Kräuter, Pflanzenmargarine (pflanzliche Fette (Palm, Kokos) und Öle (Raps), Wasser, Emulgator Mono- und Diglyceride von Speisefettsäuren, Säureregulator Citronensäure),Weißer- Balsamico-Essig (Weißweinessig, Traubenmost), Knoblauch, modifizierte Maisstärke, Emulgator SOJALECITHINE, Dextrose, Spinat, WEIZENFASER, Stabilisator: Johannisbrotkernmehl.
KANN SPUREN VON SCHALENFRÜCHTEN (NÜSSEN), FISCH, KREBSTIEREN, SENF UND SELLERIE ENTHALTEN.</t>
  </si>
  <si>
    <t xml:space="preserve">Steinofen-Pizza Salami</t>
  </si>
  <si>
    <t xml:space="preserve">Steinofen-Pizza belegt mit Tomaten, Edamer Käse und Salami.</t>
  </si>
  <si>
    <t xml:space="preserve">WEIZENMEHL, zerkleinerte Schältomaten (28 %), EDAMER (17 %) (Farbstoff: Beta-Carotin), Salami (12 %) (Schweinefleisch, Speck, Speisesalz, Konservierungsstoff: Natriumnitrit, Gewürze (mit SENF), Dextrose, Maltodextrin, Gewürzextrakte, Antioxidationsmittel: Ascorbinsäure, Rauch), Wasser, pflanzliches Öl (Raps), VOLLMILCHPULVER, Hefe, Speisesalz, Zucker, Kräuter und Gewürze, Emulgator: SOJALECITHINE, Dextrose.
KANN SPUREN VON SCHALENFRÜCHTEN (NÜSSEN), FISCH, KREBSTIEREN UND SELLERIE ENTHALTEN.</t>
  </si>
  <si>
    <t xml:space="preserve">Steinofen-Pizza Speciale</t>
  </si>
  <si>
    <t xml:space="preserve">Steinofenpizza, belegt mit zerkleinerten Schältomaten, Käse, Champignons, Salami, gekochtem Hinterschinken und Peperoniwurst, tiefgefroren</t>
  </si>
  <si>
    <t xml:space="preserve">WEIZENMEHL, zerkleinerte Schältomaten (24 %), EDAMER (16 %) (Farbstoff: Beta-Carotin), Salami (8 %) (Schweinefleisch, Speck, Speisesalz, Konservierungsstoff: Natriumnitrit, Gewürze (mit SENF), Dextrose, Maltodextrin, Gewürzextrakte, Antioxidationsmittel: Ascorbinsäure, Rauch), Champignons (7 %), Wasser, gekochter Hinterschinken (2 %) (Schweinehinterschinken, Speisesalz, Konservierungsstoff: Natriumnitrit, Dextrose, Stabilisator: Citronensäure, Gewürzextrakte, Antioxidationsmittel: Ascorbinsäure, Rauch), pflanzliches Öl (Raps), Pepperoniwurst (2 %) (Schweinefleisch, Speck, Speisesalz, Konservierungsstoff: Natriumnitrit, Gewürze (mit Senf), Dextrose, Zucker, Gewürzextrakte, Antioxidationsmittel: Ascorbinsäure, Rauch), VOLLMILCHPULVER, Hefe, Speisesalz, Zucker, Kräuter und Gewürze, Emulgator: SOJALECITHINE, Dextrose.
KANN SPUREN VON SCHALENFRÜCHTEN (NÜSSEN), FISCH, KREBSTIEREN UND SELLERIE ENTHALTEN.</t>
  </si>
  <si>
    <t xml:space="preserve">Steinofen-Pizza Schinken</t>
  </si>
  <si>
    <t xml:space="preserve">Steinofen-Pizza belegt mit zerkleinerten Schältomaten, Käse, gekochtem Hinterschinken und Champignons, tiefgefroren</t>
  </si>
  <si>
    <t xml:space="preserve">WEIZENMEHL, zerkleinerte Schältomaten (23 %), KÄSE (15 %) (schnittfester MOZARELLA, EDAMER (Farbstoff: Beta-Carotin)), gekochter Hinterschinken (12 %) (Schweinehinterschinken, Speisesalz, Konservierungsstoff: Natriumnitrit, Dextrose, Stabilisator: Citronensäure, Gewürzextrakte, Antioxidationsmittel: Ascorbinsäure, Rauch), Wasser, Champignons (4 %), pflanzliches Öl (Raps), Hefe, VOLLMILCHPULVER, Olivenöl nativ extra, Speisesalz, Pflanzenmargarine (pflanzliche Fette (Palm, Kokos) und Öle (Raps), Wasser, Emulgator: Mono- und Diglyceride von Speisefettsäuren, Säuerungsmittel: Citronensäure), Zucker, Knoblauch, Kräuter und Gewürze, Emulgator: SOJALECITHINE, Dextrose, modifizierte Maisstärke, WEIZENFASER, Stabilisator: Johannisbrotkernmehl. 
KANN SPUREN VON SCHALENFRÜCHTEN (NÜSSEN), FISCH, KREBSTIEREN, SENF UND SELLERIE ENTHALTEN.</t>
  </si>
  <si>
    <t xml:space="preserve">Amerikanische Pizza Texas</t>
  </si>
  <si>
    <t xml:space="preserve">Amerikanische Pizza, belegt mit zerkleinerten Tomaten, Käse und Peperoniwurst, tiefgefroren.</t>
  </si>
  <si>
    <t xml:space="preserve">WEIZENMEHL, zerkleinerte Tomaten (24 %), KÄSE (12 %) (EDAMER (Farbstoff: Beta-Carotin), schnittfester MOZARELLA), Peperoniwurst (10 %) (Schweinefleisch, Speck, Speisesalz, Konservierungsstoff Natriumnitrit, Gewürze (enthält SENF), Dextrose, Zucker, Gewürzextrakte, Antioxidationsmittel: Ascorbinsäure, Rauch), Wasser, pflanzliches Öl (Raps), Hefe, Speisesalz, Zucker, WEIZENQUELLSTÄRKE, WEIZENSAUERTEIG getrocknet,  Kräuter und Gewürze, Dextrose.
KANN SPUREN VON SCHALENFRÜCHTEN (NÜSSEN), FISCH, KREBSTIEREN, SOJA UND SELLERIE ENTHALTEN.</t>
  </si>
  <si>
    <t xml:space="preserve">Amerikanische Pizza Hawaii</t>
  </si>
  <si>
    <t xml:space="preserve">Amerikanische Pizza, belegt mit zerkleinerten Tomaten, Käse, Ananas und gekochtem Hinterschinken, tiefgefroren</t>
  </si>
  <si>
    <t xml:space="preserve">WEIZENMEHL, zerkleinerte Tomaten (17%), KÄSE (13 %) (EDAMER (Farbstoff: Beta-Carotin), schnittfester MOZZARELLA), Ananasstücke (11 %) (Ananas, Wasser, Zucker), gekochter Hinterschinken (8 %) (Schweinehinterschinken, Speisesalz, Konservierungsstoff: Natriumnitrit, Dextrose, Gewürzextrakte, Antioxidationsmittel: Ascorbinsäure, Rauch), Wasser, pflanzliches Öl (Raps), Zucker, Hefe, Speisesalz, Ananasmus, WEIZENQUELLSTÄRKE, WEIZENSAUERTEIG getrocknet, modifizierte Maisstärke,  Dextrose, Kräuter und Gewürze.
KANN SPUREN VON SCHALENFRÜCHTEN (NÜSSEN), FISCH, KREBSTIEREN, SOJA, SENF UND SELLERIE ENTHALTEN.</t>
  </si>
  <si>
    <t xml:space="preserve">Mini-Pizza Drei-Käse</t>
  </si>
  <si>
    <t xml:space="preserve">Mini-Pizza, belegt mit Crème fraîche-Soße und 3 Käsesorten, tiefgefroren.</t>
  </si>
  <si>
    <t xml:space="preserve">WEIZENMEHL, KÄSE (25 %) (EDAMER (Farbstoff: Beta-Carotin), EMMENTALER, schnittfester MOZARELLA), CRÉME FRAÎCHE  (13%), Wasser, SAURE SAHNE (8 %), pflanzliches Öl (Raps), VOLLMILCHPULVER, Hefe, Speisesalz, Emulgator: SOJALECITHINE, Kräuter und Gewürze, Zucker, modifizierte Maisstärke, Dextrose, Knoblauch.
KANN SPUREN VON KREBSTIEREN, FISCH, SCHALENFRÜCHTEN (NÜSSEN), SELERIE UND SENF ENTHALTEN.</t>
  </si>
  <si>
    <t xml:space="preserve">Mini-Pizza Schinken</t>
  </si>
  <si>
    <t xml:space="preserve">Mini-Pizza belegt mit zerkleinerten Schältomaten, Edamer, gekochtem Hinterschinken und rohem Schinken, tiefgefroren</t>
  </si>
  <si>
    <t xml:space="preserve">WEIZENMEHL, zerkleinerte Schältomaten (19 %), EDAMER (16 %) (Farbstoff: Beta-Carotin), Wasser, gekochter Hinterschinken (8 %) (Schweinehinterschinken, Speisesalz, Konservierungsstoff: Natriumnitrit, Dextrose, Stabilisator: Citronensäure, Gewürzextrakte, Antioxidationsmittel: Ascorbinsäure, Rauch), pflanzliches Öl (Raps), Rohschinken (Schweinehinterschinken, Speisesalz, Gewürze, Zucker, Konservierungsstoff: Natriumnitrit, Kaliumnitrat, Rauch), VOLLMILCHPULVER, Hefe, Speisesalz, Zucker, Emulgator: SOJALECITHINE, Kräuter und Gewürze, Dextrose.
KANN SPUREN VON KREBSTIEREN, FISCH, SCHALENFRÜCHTEN (NÜSSEN), SENF UND SELLERIE ENTHALTEN.</t>
  </si>
  <si>
    <t xml:space="preserve">Mini-Pizza Salami</t>
  </si>
  <si>
    <t xml:space="preserve">Mini-Pizza belegt mit zerkleinerten Schältomaten, Edamer und Salami,  tiefgefroren.</t>
  </si>
  <si>
    <t xml:space="preserve">WEIZENMEHL, zerkleinerte Schältomaten (19 %), EDAMER (16 %) (Farbstoff: Beta-Carotin), Wasser, Salami (10 %) (Schweinefleisch, Speck, Speisesalz, Konservierungsstoff: Natriumnitrit, Gewürze (enthält SENF), Dextrose, Maltodextrin, Gewürzextrakte, Antioxidationsmittel: Ascorbinsäure, Rauch), pflanzliches Öl (Raps), VOLLMILCHPULVER, Hefe, Speisesalz, Zucker, Emulgator: SOJALECITHINE, Kräuter und Gewürze, Dextrose.
KANN SPUREN VON KREBSTIEREN, FISCH, SCHALENFRÜCHTEN (NÜSSEN) UND SELLERIE ENTHALTEN.</t>
  </si>
  <si>
    <t xml:space="preserve">Steinofen-Pizza Salami, 16 cm</t>
  </si>
  <si>
    <t xml:space="preserve">Steinofenpizza, belegt mit zerkleinerten Schältomaten, Käse und Salami, tiefgefroren.</t>
  </si>
  <si>
    <t xml:space="preserve">WEIZENMEHL, zerkleinerte Schältomaten (25 %), KÄSE (23 %) (EDAMER (Farbstoff: Beta-Carotin), schnittfester MOZARELLA), Salami (8 %) (Schweinefleisch, Speck, Speisesalz, Konservierungsstoff: Natriumnitrit, Gewürze (mit SENF), Dextrose, Maltodextrin, Gewürzextrakte, Antioxidationsmittel: Ascorbinsäure, Rauch), Wasser, pflanzliches Öl (Raps), VOLLMILCHPULVER, Hefe, Speisesalz, Zucker, Emulgator: SOJALECITHINE, Kräuter und Gewürze, Dextrose.</t>
  </si>
  <si>
    <t xml:space="preserve">Flammkuchen Käse-Lauch</t>
  </si>
  <si>
    <t xml:space="preserve">Flammkuchen belegt mit Créme fraîche-Soße, Käse, Zwiebeln und Lauch</t>
  </si>
  <si>
    <t xml:space="preserve">WEIZENMEHL, CRÉME FRAÎCHE  (26 %), KÄSE (18 %) (EMMENTALER, HARTKÄSE), Wasser, Lauch (4 %), Zwiebeln, pflanzliches Öl (Raps), VOLLMILCHPULVER, Hefe, Speisesalz, Knoblauch, Emulgator: SOJALECITHINE, Zucker, Kräuter und Gewürze, Dextrose, modifizierte Maisstärke.
KANN SPUREN VON SCHALENFRÜCHTEN (NÜSSEN), FISCH, KREBSTIEREN, SENF UND SELLERIE ENTHALTEN.</t>
  </si>
  <si>
    <t xml:space="preserve">Flammkuchen Elsässer Art</t>
  </si>
  <si>
    <t xml:space="preserve">Flammkuchen belegt mit Créme fraîche, gegartem Rauchfleisch, rohem Schinken und Zwiebeln, tiefgefroren</t>
  </si>
  <si>
    <t xml:space="preserve">WEIZENMEHL, CRÈME FRAÎCHE(28 %), Zwiebeln (13 %), Rauchfleisch gegart (10 %) (Schweinefleisch, Speisesalz, Konservierungsstoff: Natriumnitrit, Dextrose, Maltodextrin, Gewürzextrakte, Antioxidationsmittel: Ascorbinsäure, Rauch), Rohschinken (6 %) (Schweinehinterschinken, Speisesalz, Gewürze, Glucosesirup, Konservierungsstoffe: Natriumnitrit, Kaliumnitrat, Rauch), Wasser, pflanzliches Öl (Raps), VOLLMILCHPULVER, Hefe, Speisesalz, Kräuter und Gewürze,  Emulgator: SOJALECITHINE, Zucker, Dextrose.
KANN SPUREN VON SCHALENFRÜCHTEN (NÜSSEN), FISCH, KREBSTIEREN, SENF UND SELLERIE ENTHALTEN.</t>
  </si>
  <si>
    <t xml:space="preserve">Zitronenkuchen</t>
  </si>
  <si>
    <t xml:space="preserve">Zitronenkuchen mit einer Zitronenfettglasur überzogen und mit gehackten Pistazien dekoriert, fertig gebacken, tiefgefroren. </t>
  </si>
  <si>
    <t xml:space="preserve">Zucker, pflanzliches Öl (Raps, Sonnenblumenkers), WEIZENMEHL, Wasser, VOLLEIPULVE, pflanzliches Öl gehärtet (Palm, Kokos), WEIZENSTÄRKE, Maltodextrin, natürliches Zitronenaroma, MILCHZUCKER, PISTAZIEN, Backtriebmittel (Diphosphate, Natriumcarbonate), VOLLMILCHPULVER, SÜSSMOLKENPULVER, jodiertes Speisesalz, Emulgator SOJALECITHINE, Aroma.</t>
  </si>
  <si>
    <t xml:space="preserve">Nusskuchen</t>
  </si>
  <si>
    <t xml:space="preserve">Haselnusskuchen, mit einer Haselnussfettglasur überzogen, mit gehackten Haselnüssen dekoriert, fertig gebacken, tiefgefroren..</t>
  </si>
  <si>
    <t xml:space="preserve">Zucker, pflanzliches Öl (Raps, Sonnenblumenkern), WEIZENMEHL, HASELNÜSSE (14%), Wasser, VOLLEIPULVER, pflanzliches Öl gehärtet (Palm, Kokos), WEIZENSTÄRKE, Maltodextrin, Kakaomasse, Backtriebmittel (Diphosphate, Natriumcarbonate), MILCHZUCKER, SÜSSMOLKENPULVER, Kakaopulver, Emulgator SOJALECITHINE, Aroma, jodiertes Speisesalz, HASELNUSSMARK..</t>
  </si>
  <si>
    <t xml:space="preserve">Schokokuchen</t>
  </si>
  <si>
    <t xml:space="preserve">Schokokuchen mit kakaohaltigen Fettglasur überzogen und dekoriert mit Schokoröllchen, fertig gebacken, tiefgeforen.</t>
  </si>
  <si>
    <t xml:space="preserve">Pflanzliches Öl (Raps, Sonnenblumenkerne), Zucker, WEIZENMEHL, Wasser, VOLLEIPULVER, magerer Kakao, pflanzliche Fette gehärtet (Palm, Kokos), MILCHZUCKER, WEIZENSTÄRKE, Maltodextrin, Backtriebmittel (Diphosphate, Natriumcarbonate), Emulgatoren (SOJALECITHINE, Sorbitantristearat), SÜSSMOLKENPULVER, Kakaobutter, Aroma, jodiertes Speisesalz, VOLLMILCHPULVER, Kakaomasse, HASELNÜSSE. 
KANN SPUREN VON WEITEREN SCHALENFRÜCHTEN (NÜSSEN) ENTHALTEN.</t>
  </si>
  <si>
    <t xml:space="preserve">Buttermilch-Blaubeer-Schnitte</t>
  </si>
  <si>
    <t xml:space="preserve">Buttermilch-Sahne- (23%) und Blaubeer-Sahnecreme-Füllung (13%) zwischen Rührteigböden; mit Blaubeeren (20%)
belegt und Tortenguss abgeglänzt, tiefgefroren</t>
  </si>
  <si>
    <t xml:space="preserve">Blaubeeren (22%), SCHLAGSAHNE (18%), Wasser, Zucker, BUTTERMILCH (8%), VOLLEI, Rapsöl, WEIZENMEHL, Glukose-Fruktose-Sirup, Dextrose, WEIZENSTÄRKE, Gelatine, Backtriebmittel (Diphosphate, Natriumcarbonate), modifizierte Stärke, MAGERMILCHPULVER, färbendes Lebensmittel (Holunderbeer-Konzentrat), Emulgatoren (Mono- und Diglyceride von Speisefettsäuren, Essigsäureester von Mono- und Diglyceriden von Speisefettsäuren), Verdickungsmittel (Guarkernmehl, Johannisbrotkernmehl, Xanthan), Säuerungsmittel Citronensäure, Glukosesirup, Geliermittel Pektine, Speisesalz, Aroma, Säureregulatoren (Kaliumcitrate, Calciumlactat), Curcumaextrakt, Stabilisator Kaliumphosphat. KANN SPUREN VON SCHALENFRÜCHTEN (NÜSSEN), ERDNÜSSEN UND SOJA ENTHALTEN. </t>
  </si>
  <si>
    <t xml:space="preserve">Zebra-Kuchen</t>
  </si>
  <si>
    <t xml:space="preserve">Marmorierter Käsekuchen, tiefgefroren</t>
  </si>
  <si>
    <t xml:space="preserve">SPEISEQUARK Magerstufe (29 %), Wasser, WEIZENMEHL, Zucker, VOLLEI, Palmfett, Rapsöl, SAUERRAHM, modifizierte Stärke, WEIZENSTÄRKE, Kartoffelstärke, SÜSSMOLKENPULVER, fettarmer Kakao (1%), Dextrose, Backtriebmittel (Diphosphate, Natriumcarbonate), Speisesalz, Aroma, Glukosesirup, MILCHEIWEISS, Verdickungsmittel Natriumalginat, Stabilisator Calciumsulfat, färbende Lebensmittel (Karotten-Konzentrat, Kürbis-Konzentrat), Inverzuckersirup, Sonnenblumenöl. KANN SPUREN VON SCHALENFRÜCHTEN (NÜSSEN), ERDNÜSSEN UND SOJA ENTHALTEN. </t>
  </si>
  <si>
    <t xml:space="preserve">Aprikosen-Käsekuchen</t>
  </si>
  <si>
    <t xml:space="preserve">Mürbeteigboden mit Käsemasse (68%) und halben Aprikosen, mit Tortenguss abgeglänzt, fertig gebacken, tiefgefroren
</t>
  </si>
  <si>
    <t xml:space="preserve">SPEISEQUARK Magerstufe (20%), SAUERRAHM, Zucker, VOLLEI, WEIZENMEHL, Aprikosen (8%), Wasser, Palmfett, Rapsöl, modifizierte Stärke, Glukose-Fruktose-Sirup, SÜSSMOLKENPULVER, Kartoffelstärke, WEIZENSTÄRKE, Backtriebmittel (Diphosphate, Natriumcarbonate), Dextrose, Speisesalz, Glukosesirup, Aroma, Verdickungsmittel (Natriumalginat, Guarkernmehl), Geliermittel Pektine, Säuerungsmittel Citronensäure, Stabilisator Calciumsulfat, MILCHEIWEISS, Säureregulatoren (Kaliumcitrate, Calciumlactat), färbende Lebensmittel (Karotten-Konzentrat, Kürbis-Konzentrat), Invertzuckersirup, Sonnenblumenöl. KANN SPUREN VON SCHALENFRÜCHTEN (NÜSSEN), ERDNÜSSEN UND SOJA ENTHALTEN.</t>
  </si>
  <si>
    <t xml:space="preserve">Mandel-Bienenstich</t>
  </si>
  <si>
    <t xml:space="preserve">Mandel-Bienenstich, tiefgefroren.</t>
  </si>
  <si>
    <t xml:space="preserve">SCHLAGSAHNE (42%), Wasser, WEIZENMEHL, Zucker, MANDELN (3,8%), pflanzliches Fett und Öl (Palm, Raps, Kokos), Glukosesirup, VOLLEI, modifizierte Stärke, SPEISEQUARK (Magerstufe), SÜSSMOLKENPULVER, Hefe, Schweinegelatine, VOLLMILCHPULVER, Dextrose, EIGELBPULVER, jodiertes Speisesalz, pflanzliches Fett gehärtet (Kokos), MAGERMILCHPULVER, Emulgatoren (Mono- und Diglyceride von Speisefettsäuren, SOJALECITHINE), Aroma, Verdickungsmittel Natriumalginat, Pflanzenextrakte (Karotte, Kurkuma).
KANN SPUREN VON ERDNÜSSEN, SCHALENFRÜCHTEN UND LUPINE ENTHALTEN.</t>
  </si>
  <si>
    <t xml:space="preserve">Olivenbrot</t>
  </si>
  <si>
    <t xml:space="preserve">Weizenbrot mit Oliven und Gewürzen, vorgebacken, tiefgefroren.</t>
  </si>
  <si>
    <t xml:space="preserve">WEIZENMEHL, Wasser, Oliven 7% (grüne Oliven, Wasser, Salz, Säuerungsmittel (Milchsäure Citronensäure, Ascorbinsäure)), jodiertes Speisesalz (Speisesalz, Kaliumjodat), Olivenöl, Kräutermischung (Rosmarin, Oregano, Thymian, Basilikum, Salbei), Hefe, Knoblauchpulver, Emulgator Diacetylweinsäureester von Mono- und Diglyceriden von Speisefettsäuren. 
KANN SPUREN VON EI, SCHALENFRÜCHTEN (NÜSSEN), MILCH, SOJA, SESAM UND LUPINEN ENTHALTEN.</t>
  </si>
  <si>
    <t xml:space="preserve">Mischkarton Bio-Brot</t>
  </si>
  <si>
    <t xml:space="preserve">Mischung aus 4 Bio-Roggenmischbroten, 4 Bio-Sonnenblumenkernbroten (Bio-Weizenmischbrote mit Bio-Sonnenblumenkernen) und 4 Bio-Mehrkornbroten, fertig gebacken, tiefgefroren.
DE-ÖKO-001</t>
  </si>
  <si>
    <t xml:space="preserve">Bio-Mehrkornbrot:
Wasser, ROGGENVOLLKORNMEHL* (19%), Sauerteig (ROGGENVOLLKORNMEHL* (11%), Wasser), WEIZENMEHL* (18%), HAFERFLOCKEN* (3%), Leinsamen*, Hirse*(3%), Sonnenblumenkerne*, Hefe,  Speisesalz. 
Bio-Roggenmischbrot: 
Wasser, WEIZENMEHL* (25%), Sauerteig (ROGGENVOLLKORNMEHL* (14%), Wasser), ROGGENVOLLKORNMEHL* (17%), Hefe,  Speisesalz. 
Bio-Sonnenblumenkernbrot: 
Wasser, WEIZENMEHL* (23%), Sauerteig (ROGGENVOLLKORNMEHL*, Wasser), ROGGENVOLLKORNMEHL*, Sonnenblumenkerne* (11%), Hefe,  Speisesalz. 
*)aus ökologischer Landwirtschaft
KANN SPUREN VON SESAM UND NÜSSEN ENTHALTEN.</t>
  </si>
  <si>
    <t xml:space="preserve">Bio-Kürbiskernbrötchen</t>
  </si>
  <si>
    <t xml:space="preserve">Bio-Kürbiskernbrötchen, vorgebacken, tiefgefroren.
DE-ÖKO-001</t>
  </si>
  <si>
    <t xml:space="preserve">WEIZENMEHL*, Wasser, Kürbiskerne* 11%, Speisesalz, Hefe.
Kann Spuren von EI, NÜSSEN, MILCH, SOJA, SELLERIE, SENF und SESAM enthalten.
*)aus ökologischer Landwirtschaft  
</t>
  </si>
  <si>
    <t xml:space="preserve">Bio-Sauerteigbrötchen</t>
  </si>
  <si>
    <t xml:space="preserve">Bio-Weizenmischbrötchen mit Sauerteig, vorgebacken, tiefgefroren. 
DE-ÖKO-001</t>
  </si>
  <si>
    <t xml:space="preserve">WEIZENMEHL* (52%), Wasser, ROGGENSAUERTEIG (ROGGENMEHL*, Wasser), Speisesalz, ROGGENMALZQUELLMEHL*, Hefe. 
Kann Spuren von EI, NÜSSEN, MILCH, SOJA, SELLERIE, SESAM und SENF enthalten.
*)aus ökologischer Landwirtschaft</t>
  </si>
  <si>
    <t xml:space="preserve">Baguette-Variation, mediterran</t>
  </si>
  <si>
    <t xml:space="preserve">Mischkarton aus 8x Zwirbel-Baguette (Weizenbrot), 4x Tomate-Basilikum-Baguette (Weizenbrot mit getrockneten Tomaten und Basilikum), 6x Kräuter-Knoblauch-Baguette (Weizenbrot mit Knoblauch und Kräutern) und 6x Provencale-Baguette (Weizenbrot mit nativem Olivenöl extra und Kräutern), vorgebacken, tiefgefroren</t>
  </si>
  <si>
    <t xml:space="preserve">Zwirbel-Baguette:
WEIZENMEHL, Wasser, Kartoffelflocken, Salz, Hefe, Sauerteig (ROGGENMEHL, Wasser)
Tomate-Basilikum-Baguette: 
WEIZENMEHL,  Wasser, getrocknete Tomaten 3,1%, Salz, natives Olivenöl extra, Sonnenblumenöl, Hefe, Basilikum
Kräuter-Knoblauch-Baguette: 
WEIZENMEHL, , Wasser, Salz, Hefe, Knoblauch, Kräuter der Provence (enthält SELLERIE), natives Olivenöl extra
Provencale-Baguette: 
WEIZENMEHL,  Wasser, Salz, Hefe, natives Olivenöl extra, Kräuter der Provence (enthält SELLERIE)
KANN SPUREN VON EI, NÜSSEN, MILCH, SOJA, SESAM UND SENF ENTHALTEN.
</t>
  </si>
  <si>
    <t xml:space="preserve">Mini-Variation, mediterran</t>
  </si>
  <si>
    <t xml:space="preserve">Mischkarton Mini-Variation, mediterran bestehend aus 40 Olivenbrötchen (Weizenbrötchen mit schwarzen Kalamata Oliven), 40 Peperonibrötchen (Weizenbrötchen mit Peperoni), 40 Kräuter der Provence  Brötchen (Weizenbrötchen mit Kräutern der Provence), 40 Tomate-Basilikum-Brötchen (Weizenbrötchen mit Tomatenstückchen und Basilikum), vorgebacken, tiefgefroren</t>
  </si>
  <si>
    <t xml:space="preserve">Olivenbrötchen: 
WEIZENMEHL, Wasser, Kalamata Oliven schwarz 9%, Kartoffelflocken, Salz, Hefe
Peperonibrötchen: 
WEIZENMEHL, Wasser, Peperoni 8,9%, Kartoffelflocken, Salz, Hefe, Meersalz, Säuerungsmittel Citronensäure
Kräuter der Provence Brötchen: 
WEIZENMEHL, Wasser, Salz, Hefe, Kräuter der Provence (enthält SELLERIE), natives Olivenöl extra
Tomate-Basilikum-Brötchen: 
WEIZENMEHL, Wasser, getrocknete Tomaten 3,1%, Salz, natives Olivenöl extra, Hefe, Sonnenblumenöl, Basilikum
KANN SPUREN VON EI, SCHALENFRÜCHTEN (NÜSSEN), MILCH, SOJA, SESAM UND SENF ENTHALTEN.</t>
  </si>
  <si>
    <t xml:space="preserve">Mini-Variation, rustikal</t>
  </si>
  <si>
    <t xml:space="preserve">Mischkarton aus Weizenbrötchen "natur", Sonnenblumenkernbrötchen, 
Saatenbrötchen (Weizenbrötchen mit Sonnenblumenkernen, Leinsamen und Sesam) und
Sauerteigbrötchen (Weizenmischbrötchen mit Sauerteig) vorgebacken, tiefgefroren. </t>
  </si>
  <si>
    <t xml:space="preserve">Brötchen Natur:
 WEIZENMEHL, Wasser, Kartoffelflocken, Salz, Hefe
Sonnenblumenkernbrötchen:
WEIZENMEHL, Wasser, Sonnenblumenkerne 17%, Sauerteig (ROGGENMEHL, Wasser), Kartoffelflocken, Salz, Hefe, WEIZENKLEIE
Saatenbrötchen:
WEIZENMEHL, Wasser, Sonnenblumenkerne 3,4%, Leinsaat 3,4%, ROGGENFLOCKEN, SESAM 3,4%, Salz, Hefe, ROGGENMALZMEHL geröstet
Sauerteigbrötchen: WEIZENMEHL, Wasser, Sauerteig 13,8% (ROGGENMEHL, Wasser), Salz, ROGGENMALZMEHL geröstet, Hefe, Kartoffelflocken. 
KANN SPUREN VON EI, SCHALENFRÜCHTEN (NÜSSEN), MILCH, SOJA, SELLERIE, SESAM UND SENF ENTHALTEN.
</t>
  </si>
  <si>
    <t xml:space="preserve">Schweinelachsschnitzel XXL</t>
  </si>
  <si>
    <t xml:space="preserve">küchenfertig zubereitetes Schweinelachsschnitzel, paniert, tiefgefroren, ca. 250 g /Stück
</t>
  </si>
  <si>
    <t xml:space="preserve">Schweinefleisch (75%), WEIZENMEHL, Trinkwasser, WEIZENSTÄRKE, Maisstärke, Speisesalz, Verdickungsmittel Carrageen, Säuerungsmittel Citronensäure, Gewürze, Hefe
KANN SPUREN VON ERDNÜSSEN, ANDEREN NÜSSEN, EI, MILCH, SELLERIE, SESAM, SENF UND LUPINE ENTHALTEN.</t>
  </si>
  <si>
    <t xml:space="preserve">Amerikanische Pizza Spinat</t>
  </si>
  <si>
    <t xml:space="preserve">Pizza amerikanische Art, belegt mit Frischkäse-Soße, Mozzarella, Spinat, Zwiebeln, Knoblauchmargarine und Mandelblättchen, tiefgefroren. </t>
  </si>
  <si>
    <t xml:space="preserve">WEIZENMEHL, FRISCHKÄSE Doppelrahmstufe (11 %), Blatt-Spinat (11 %), VOLLMILCH, schnittfester MOZZARELLA (9 %), pflanzliches Öl (Raps), Wasser, Zwiebeln, Hefe, Speisesalz, Pflanzenmargarine (Pflanzliche Fette (Palm, Kokos) und Öle (Raps), Wasser, Emulgator: Mono- und Diglyceride von Speisefettsäuren, Säuerungsmittel: Citronensäure), MANDELN, modifizierte Maisstärke, WEIZENQUELLSTÄRKE, WEIZENSAUERTEIG getrocknet, Stabilisator: Guarkernmehl, Knoblauch, Olivenöl nativ extra, Kräuter und Gewürze, Dextrose, Verdickungsmittel: Xanthan.
KANN SPUREN VON FISCH, KREBSTIEREN, SOJA, SENF UND SELLERIE ENTHALTEN.</t>
  </si>
  <si>
    <t xml:space="preserve">Karotten-Variation</t>
  </si>
  <si>
    <t xml:space="preserve">Mischung von orangen und gelben, glatten Karottenscheiben, blanchiert, tiefgefroren.</t>
  </si>
  <si>
    <t xml:space="preserve">Orange Karotten (60%), gelbe Karotten (40%).</t>
  </si>
  <si>
    <t xml:space="preserve">Röschen-Komposition</t>
  </si>
  <si>
    <t xml:space="preserve">Gemüsemischung aus Broccoli-, Blumenkohl- und Romanesco-Röschen, tiefgefroren.</t>
  </si>
  <si>
    <t xml:space="preserve">Broccoliröschen (41%), Blumenkohlröschen (39%), Romanescoröschen (20%).</t>
  </si>
  <si>
    <t xml:space="preserve">Käse-Mandarinen-Schnitte</t>
  </si>
  <si>
    <t xml:space="preserve">Mürbeteigboden mit Käsemasse und Mandarinen, mit Tortenguss abgeglänzt, tiefgefroren, vorgeschnitten in 20 Portionen.</t>
  </si>
  <si>
    <t xml:space="preserve">SPEISEQUARK Magerstufe (22%), Mandarinen (16%), Wasser, WEIZENMEHL, Zucker, VOLLEI, Palmfett, Rapsöl, Glukose-Fruktose-Sirup, SAUERRAHM (2%), modifizierte Stärke, SÜSSMOLKENPULVER, Kartoffelstärke, WEIZENSTÄRKE, Dextrose, Backtriebmittel (Diphosphate, Natriumcarbonate), Speisesalz, Aroma, Geliermittel Pektine, färbende Lebensmittel (Karotten-Konzentrat, Kürbis-Konzentrat), Glukosesirup, Verdickungsmittel (Natriumalginat, Guarkernmehl), Stabilisator Calciumsulfat, Säuerungsmittel Citronensäure, Säureregulatoren (Kaliumcitrate, Calciumlactat), MILCHEIWEISS. 
KANN SPUREN VON NÜSSEN, ERDNÜSSEN UND SOJA ENTHALTEN. </t>
  </si>
  <si>
    <t xml:space="preserve">Baguette-Brötchen, 105 g</t>
  </si>
  <si>
    <t xml:space="preserve">Weizenbrötchen, 105g, tiefgefroren, vorgebacken</t>
  </si>
  <si>
    <t xml:space="preserve">Edle Waldpilze</t>
  </si>
  <si>
    <t xml:space="preserve">Mischung aus Waldchampignons, Butterpilzen, Maronenröhrlingen, Steinpilzen und Pfifferlingen, tiefgefroren.</t>
  </si>
  <si>
    <t xml:space="preserve">Waldchampignons (40%), Butterpilze (30%), Maronenröhrlinge (10%), Steinpilze (10%), Pfifferlinge (10%).</t>
  </si>
  <si>
    <t xml:space="preserve">Feine Pilze gemischt</t>
  </si>
  <si>
    <t xml:space="preserve">Austernpilze (unblanchiert), Champignons in Scheiben (unblanchiert), chinesische Stockschwämmchen (unblanchiert).</t>
  </si>
  <si>
    <t xml:space="preserve">Mini-Bifteki</t>
  </si>
  <si>
    <t xml:space="preserve">Schweinehackmedaillon mit Fetakäse, gebraten, tiefgefroren
</t>
  </si>
  <si>
    <t xml:space="preserve">Schweinefleisch (60%), FETA (20%), VOLLEI, pflanzliches Rapsöl, Tomaten, Zwiebeln, Stärke, EMMENTALER, Tomatenmark (zweifach konzentriert), Speisesalz, Gewürze
KANN SPUREN VON SOJA, GLUTEN UND SELLERIE ENTHALTEN.</t>
  </si>
  <si>
    <t xml:space="preserve">Mini-Pizza Flammkuchen</t>
  </si>
  <si>
    <t xml:space="preserve">Mini-Pizza belegt mit Crème Fraîche-Sauce, Zwiebeln, Rohschinken, gegartem Rauchfleisch, tiefgefroren</t>
  </si>
  <si>
    <t xml:space="preserve">WEIZENMEHL, CRÉME FRAÎCHE (22 %), Zwiebeln (13 %), Wasser, Rohschinken (6 %) (Schweinehinterschinken, Speisesalz, Gewürze, Gewürzextrakte, Zucker, Konservierungsstoffe: Natriumnitrit, Kaliumnitrat, Rauch), Rauchfleisch gegart (5 %) (Schweinefleisch, Speisesalz, Konservierungsstoff: Natriumnitrit, Dextrose, Maltodextrin, Gewürzextrakte, Antioxidationsmittel: Ascorbinsäure, Rauch), pflanzliches Öl (Raps), VOLLMILCHPULVER, Hefe, Speisesalz, Kräuter und Gewürze, Emulgator: SOJALECITHINE, Zucker, modifizierte Wachsmaisstärke, Dextrose.
KANN SPUREN VON KREBSTIEREN, FISCH, SCHALENFRÜCHTEN (NÜSSE), SENF UND SELLERIE ENTHALTEN.</t>
  </si>
  <si>
    <t xml:space="preserve">Berliner</t>
  </si>
  <si>
    <t xml:space="preserve">Fettgebäck aus Hefeteig mit Johannisbeer-Himbeer-Füllung, bestreut mit Dekorpuder, fertig gebacken, tiefgefroren</t>
  </si>
  <si>
    <t xml:space="preserve">WEIZENMEHL, Johannisbeer - Himbeer - Fruchtfüllung 15% (Johannisbeeren 30%*, Himbeeren 5%*, Zucker, Glukosesirup, Verdickungsmittel Pektine, Säuerungsmittel Citronensäure), Palmfett, VOLLEI, Wasser, Backmittel (SÜßMOLKENPULVER, Zucker, Emulgator Mono- und Diglyceride von Speisefettsäuren, MILCHZUCKER, WEIZENMEHL, Salz, HÜHNEREI- EIWEIßPULVER, Palmfett, natürliches Aroma), Dekorzucker 3% (Dextrose, WEIZENSTÄRKE, Palmfett teilweise gehärtet, Aroma), Hefe, Rapsöl, Zucker.
*bezogen auf die Fruchtfüllung.
KANN SPUREN VON SOJA UND SESAM ENTHALTEN.
</t>
  </si>
  <si>
    <t xml:space="preserve">Mischkarton süße Minis</t>
  </si>
  <si>
    <t xml:space="preserve">Jeweils 20 x Dänischer Plunderteig mit Quark-Mohnfüllung, Marzipanfüllung, Puddingcreme mit Rosinen und Vanille-Schoko-Füllung.</t>
  </si>
  <si>
    <t xml:space="preserve">Dänischer Plunderteig mit Magerquark- und Mohnfüllung:
WEIZENMEHL, Wasser, Margarine (Palmfett, Wasser, Rapsöl, Emulgator Mono- und Diglyceride von Speisefettsäuren, Säuerungsmittel Citronensäure), SPEISEQUARK Magerstufe (11%), Zucker, Glucosesirup, Mohn (3%), Hefe, modifizierte Stärke, MAGERMILCHPULVER, HÜHNERVOLLEI, Backhonig, SÜßMOLKENPULVER, Aroma (enthält MILCH), jodiertes Speisesalz (Speisesalz, Kaliumjodat), VOLLMILCHPULVER, Palmfett, HÜHNEREIEIWEIßPULVER, WEIZENMALZMEHL, WEIZENKLEBER, MILCHEIWEIß, Speisesalz, Emulgator Mono- und Diacetylweinsäureester von Mono- und Diglyceriden von Speisefettsäuren, Verdickungsmittel Calciumalginat, Farbstoff Carotin, Mehlbehandlungsmittel (Ascorbinsäure, Amylasen, Xylanasen, Cellulasen)
Dänischer Plunderteig mit Marzipanfüllung:
Marzipanfüllung (41%) (Zucker, MANDELN, Wasser, Invertzuckersirup, HÜHNEREIEIWEIßPULVER, Ethylalkohol), WEIZENMEHL, Margarine (Palmfett, Wasser, Rapsöl, Emulgator Mono- und Diglyceride von Speisefettsäuren, Säuerungsmittel Citronensäure), Wasser, Hefe, Zucker, MAGERMILCHPULVER, jodiertes Speisesalz (Speisesalz, Kaliumjodat), HÜHNERVOLLEI, WEIZENMALZMEHL, WEIZENKLEBER, Emulgator Mono- und Diacetylweinsäureester von Mono- und Diglyceriden von Speisefettsäuren, Mehlbehandlungsmittel (Ascorbinsäure, Amylasen, Xylanasen, Cellulasen)
Dänischer Plunderteig mit Vanille-Pudding und Schokocreme:
Wasser, WEIZENMEHL, Margarine (Palmfett, Wasser, Rapsöl, Emulgator Mono- und Diglyceride von Speisefettsäuren, Säuerungsmittel Citronensäure), Schokocreme (5%) (Zucker, pflanzliches Öl (Sonnenblume, Ölpalme, Raps), fettarmes Kakaopulver, Kakaomasse, Kakaobutter, MAGERMILCHPULVER, Emulgator SOJALECITHIN, Aroma), Zucker, modifizierte Stärke, Hefe, SÜßMOLKENPULVER, MAGERMILCHPULVER, VOLLMILCHPULVER, jodiertes Speisesalz (Speisesalz, Kaliumjodat), Palmfett, HÜHNERVOLLEI, HÜHNEREIEIWEIßPULVER, Glukosesirup, WEIZENMALZMEHL, Butterreinfett, WEIZENKLEBER, Sahne Aroma (enthält MILCH), natürliches Vanille Aroma, MILCHEIWEIß, Speisesalz, Verdickungsmittel Calciumalginat, Emulgator Mono- und Diacetylweinsäureester von Mono- und Diglyceriden von Speisefettsäuren, Farbstoff Carotin, Mehlbehandlungsmittel (Ascorbinsäure, Amylasen, Xylanasen, Cellulasen).
Dänischer Plunderteig mit Vanille-Puddingcreme und Rosinen:
Wasser, WEIZENMEHL, Margarine (Palmfett, Wasser, Rapsöl, Emulgator Mono- und Diglyceride von Speisefettsäuren, Säuerungsmittel Citronensäure), Rosinen (8%), Zucker, modifizierte Stärke, Hefe, SÜßMOLKENPULVER, MAGERMILCHPULVER, VOLLMILCHPULVER, Palmfett, jodiertes Speisesalz (Speisesalz, Kaliumjodat), HÜHNERVOLLEI, HÜHNEREIEIWEIßPULVER, Glukosesirup, WEIZENMALZMEHL, WEIZENKLEBER, natürliches Sahne Aroma (enthält MILCH), natürliches Vanille Aroma, MILCHEIWEIß, Speisesalz, Verdickungsmittel Calciumalginat, Emulgator Mono- und Diacetylweinsäureester von Mono- und Diglyceriden von Speisefettsäuren, Farbstoff Carotin, Mehlbehandlungsmittel (Ascorbinsäure, Amylasen, Xylanasen, Cellulasen).
KANN SPUREN VON SCHALENFRÜCHTEN, SOJA UND LUPINEN ENTHALTEN.
</t>
  </si>
  <si>
    <t xml:space="preserve">Kirschtasche</t>
  </si>
  <si>
    <t xml:space="preserve">Dänischer Plunderteig mit Kirschfüllung (35 %), vorgegärt, tiefgefroren</t>
  </si>
  <si>
    <t xml:space="preserve">WEIZENMEHL, Margarine (Palmfett, Wasser, Rapsöl,  Emulgator Mono- und Diglyceride von Speisefettsäuren, Säuerungsmittel Citronensäure), Sauerkirschen (20%), Wasser, Zucker, Hefe, modifizierte Stärke, Sauerkirschsaftkonzentrat, MAGERMILCHPULVER, jodiertes Speisesalz (Speisesalz, Kaliumjodat), Verdickungsmittel (mikrokristalline Cellulose, Carboxymethylcellulose, Xanthan), HÜHNERVOLLEI, WEIZENMALZMEHL, WEIZENKLEBER, Aroma, Säuerungsmittel Citronensäure, Säureregulator Natriumcitrat, Emulgator Mono- und Diacetylweinsäureester von Mono- und Diglyceriden von Speisefettsäuren, Mehlbehandlungsmittel (Ascorbinsäure, Amylasen, Xylanasen, Cellulasen). 
KANN SPUREN VON SCHALENFRÜCHTEN, SOJA UND LUPINEN ENTHALTEN. </t>
  </si>
  <si>
    <t xml:space="preserve">Apfeltasche</t>
  </si>
  <si>
    <t xml:space="preserve">Dänischer Plunderteig mit Apfelfüllung (35%), vorgegärt, tiefgefroren.</t>
  </si>
  <si>
    <t xml:space="preserve">Apfelstückchen (27%), WEIZENMEHL, Margarine (Palmfett, Wasser, Rapsöl, Emulgator Mono- und Diglyceride von Speisefettsäuren, Säuerungsmittel Citronensäure), Wasser, Zucker, brauner Zucker, Hefe, Sultaninen, modifizierte Stärke, MAGERMILCHPULVER, jodiertes Speisesalz (Speisesalz, Kaliumjodat), HÜHNERVOLLEI, WEIZENMALZMEHL, Zimt, WEIZENKLEBER,  Emulgator Mono- und Diacetylweinsäureester von Mono- und Diglyceriden von Speisefettsäuren, Antioxidationsmittel Ascorbinsäure, Säuerungsmittel Citronensäure, Mehlbehandlungsmittel (Amylasen, Xylanasen, Cellulasen). 
KANN SPUREN VON SCHALENFRÜCHTEN, SOJA UND LUPINEN ENTHALTEN. </t>
  </si>
  <si>
    <t xml:space="preserve">Mini-Apfeltasche</t>
  </si>
  <si>
    <t xml:space="preserve">Dänischer Plunderteig mit Apfelfüllung (30 %),vorgegärt, tiefgefroren.</t>
  </si>
  <si>
    <t xml:space="preserve">WEIZENMEHL, Apfelstückchen (24%), Margarine (Palmfett, Wasser, Rapsöl, Emulgator Mono- und Diglyceride von Speisefettsäuren, Säuerungsmittel Citronensäure), Wasser, brauner Zucker, Zucker, Hefe, Sultaninen, modifizierte Stärke, MAGERMILCHPULVER, jodiertes Speisesalz (Speisesalz, Kaliumjodat), HÜHNERVOLLEI, WEIZENMALZMEHL, Zimt, WEIZENKLEBER,  Emulgator Mono- und Diacetylweinsäureester von Mono- und Diglyceriden von Speisefettsäuren, Antioxidationsmittel Ascorbinsäure, Säuerungsmittel Citronensäure, Mehlbehandlungsmittel (Amylasen, Xylanasen, Cellulasen). 
KANN SPUREN VON  SCHALENFRÜCHTEN, SOJA UND LUPINEN ENTHALTEN.</t>
  </si>
  <si>
    <t xml:space="preserve">Mini-Haselnuss-Tasche</t>
  </si>
  <si>
    <t xml:space="preserve">Dänischer Plunderteig mit Nussfüllung (34 %), vorgegärt, tiefgefroren.</t>
  </si>
  <si>
    <t xml:space="preserve">Wasser, WEIZENMEHL, Margarine (Palmfett, Wasser, Rapsöl, Emulgator Mono- und Diglyceride von Speisefettsäuren, Säuerungsmittel Citronensäure), Zucker, HASELNÜSSE (6%), Hefe, modifizierte Stärke, WEIZENKLEBER, MAGERMILCHPULVER, WEIZENGRIEß, jodiertes Speisesalz (Speisesalz, Kaliumjodat), SÜßMOLKENPULVER, HÜHNERVOLLEI, VOLLMILCHPULVER, HÜHNEREIEIWEIßPULVER, Aroma (enthält MILCH), Speisesalz, Kakaopulver, Zimt, Palmfett, WEIZENMALZMEHL, Glucosesirup, MILCHEIWEIß, Backtriebmittel (Calciumphosphate, Natriumphosphate, Diphosphate), Verdickungsmittel (Johannisbrotkernmehl, Calciumalginate), Emulgator Mono- und Diacetylweinsäureester von Mono- und Diglyceriden von Speisefettsäuren, Farbstoff Carotin, Mehlbehandlungsmittel (Ascorbinsäure, Amylasen, Xylanasen, Cellulasen). 
KANN SPUREN VON WEITEREN SCHALENFRÜCHTEN, SOJA UND LUPINEN ENTHALTEN.</t>
  </si>
  <si>
    <t xml:space="preserve">Quark-Plunder</t>
  </si>
  <si>
    <t xml:space="preserve">Dänischer Plunderteig mit Magerquark-/Magertopfenfüllung (39 %), vorgegärt, tiefgefroren</t>
  </si>
  <si>
    <t xml:space="preserve">WEIZENMEHL, Margarine (Palmfett, Wasser, Rapsöl, Emulgator Mono- und Diglyceride von Speisefettsäuren, Säuerungsmittel Citronensäure), SPEISEQUARK Magerstufe (20%), Wasser, Zucker, Hefe, MAGERMILCHPULVER, Sultaninen, modifizierte Stärke, HÜHNERVOLLEI, jodiertes Speisesalz (Speisesalz, Kaliumjodat), WEIZENMALZMEHL, WEIZENKLEBER, Emulgator Mono- und Diacetylweinsäureester von Mono- und Diglyceriden von Speisefettsäuren, Mehlbehandlungsmittel (Ascorbinsäure, Amylasen, Xylanasen, Cellulasen).
KANN SPUREN VON SCHALENFRÜCHTEN, SOJA UND LUPINEN ENTHALTEN.</t>
  </si>
  <si>
    <t xml:space="preserve">Himbeer-Quark-Plunder</t>
  </si>
  <si>
    <t xml:space="preserve">Dänisches Plundergebäck mit Himbeer-Zubereitung (13 %) und Magerquarkfüllung (18 %), vorgegärt, tiefgefroren</t>
  </si>
  <si>
    <t xml:space="preserve">WEIZENMEHL, Margarine (Palmfett, Wasser, Rapsöl, Emulgator Mono- und Diglyceride von Speisefettsäuren, Säuerungsmittel Citronensäure), Wasser, Zucker, SPEISEQUARK Magerstufe (9%), Himbeerstücke (7%), Hefe, MAGERMILCHPULVER, modifizierte Stärke (WEIZEN), HÜHNERVOLLEI, pflanzliches Öl (Raps, Sonnenblume), jodiertes Speisesalz (Speisesalz, Kaliumjodat), Paniermehl (WEIZENMEHL, Wasser, Hefe, Salz), WEIZENSTÄRKE, WEIZENMALZMEHL, färbende Lebensmittelkonzentrate (Rote Bete, Schwarze Karotten), HÜHNEREIEIWEIßPULVER, WEIZENKLEBER, Emulgator Mono- und Diacetylweinsäureester von Mono- und Diglyceriden von Speisefettsäuren, Säuerungsmittel Citronensäure, Verdickungsmittel (Natriumalginat, Guarkernmehl), Mehlbehandlungsmittel (Ascorbinsäure, Amylasen, Xylanasen, Cellulasen). 
KANN SPUREN VON SCHALENFRÜCHTEN, SOJA, SELLERIE, SENF UND LUPINEN ENTHALTEN.</t>
  </si>
  <si>
    <t xml:space="preserve">Bohnenpfanne fix &amp; fertig</t>
  </si>
  <si>
    <t xml:space="preserve">Gemüsemischung aus Paprika, Prinzessbohnen, Brechbohnen, Kidney-Bohnen und Wachsbrechbohnen, gewürzt, tiefgefroren.</t>
  </si>
  <si>
    <t xml:space="preserve">Paprika (rot, gelb) (25%), Prinzessbohnen (22%), Brechbohnen (20%), Kidney-Bohnen (Wasser, Rote Bohnen, Zucker, Speisesalz) (16%), Wachsbrechbohnen (8%), Sonnenblumenöl, Speisesalz, Gewürze, Knoblauch. KANN SPUREN VON KREBSTIEREN, FISCH, EIERN, SCHALENFRÜCHTEN, MILCH, GLUTEN, SELLERIE, SENF, WEICHTIEREN, SESAM, UND LUPINE ENTHALTEN.</t>
  </si>
  <si>
    <t xml:space="preserve">Frikadellen</t>
  </si>
  <si>
    <t xml:space="preserve">Frikadelle aus Schweine- und Rindfleisch, (z.T. fein zerkleinert) mit  Zwiebeln, gewürzt, gebraten, tiefgefroren.</t>
  </si>
  <si>
    <t xml:space="preserve">Schweinefleisch (59%), Rindfleisch (18%), Zwiebeln (10%), HÜHNEREIEIWEISS, WEIZENMEHL, VOLLEI, Stärke (mit WEIZEN), Speisesalz, Gewürze, Hefe, Kräuter, Dextrose, Glukosesirup, Gewürzextrakt.
KANN SPUREN VON MILCH, SOJA, SELLERIE, SESAM, SENF UND LUPINE ENTHALTEN.</t>
  </si>
  <si>
    <t xml:space="preserve">Spare Ribs</t>
  </si>
  <si>
    <t xml:space="preserve">Spareribs, gebraten, tiefgefroren
</t>
  </si>
  <si>
    <t xml:space="preserve">Schweinekotelettrippen (95%), Zucker, Speisesalz, Gewürze, Glukosesirup, Gemüsepulver (Karotte, Tomate), Pilzpulver, Säuerungsmittel Natriumcitrat, Kartoffelstärke, Dextrose, scharfer SENF (SENFsamen, Branntweinessig, Wasser, Kochsalz), Reismehl, Oreganoextrakt, Maltodextrin, Karamell, Gemüseextrakte (Zwiebel, Lauch), Zitronensaftkonzentrat, Emulgator SOJAlecithin.
KANN SPUREN VON EI, MILCH, GLUTEN UND SELLERIE ENTHALTEN.</t>
  </si>
  <si>
    <t xml:space="preserve">Fruchttorten-Mischkarton</t>
  </si>
  <si>
    <t xml:space="preserve">Himbeer-Käse-Sahne-Torte: Käse-Sahne-Füllung (38%) zwischen hellen Biskuitböden auf einem Mürbeteigboden; mit Himbeeren belegt und Tortenguss abgeglänzt, tiefgefroren.
Mango- Crème fraîche-Torte: Crème fraîche-Sahne-Füllung (28%) mit verstrudelter Mango-Zubereitung (19%) zwischen zwei hellen Biskuitböden auf einem Mürbeteigboden; abgedeckt mit Crème fraîche-Sahne-Füllung (19%) und Tortenguss, tiefgefroren.
Mandarinen-Käse-Sahne-Torte: Mürbeteigboden, darauf Käse-Sahne-Füllung (37%) mit Mandarinenstückchen (2%) zwischen hellen Biskuitböden, belegt mit Mandarinensegmenten und Tortenguss abgeglänzt, tiefgefroren.
Torte "Panna Cotta Heidelbeer": Vanille-Sahne-Füllung (52%) mit verstrudelter Heidelbeer-Zubereitung (7%) zwischen zwei hellen Biskuitböden auf einem Mürbeteigboden; mit Tortenguss abgeglänzt, tiefgefroren.</t>
  </si>
  <si>
    <t xml:space="preserve">Himbeer-Käse-Sahne-Torte:
Himbeeren (19%), FRISCHKÄSE (17%), SCHLAGSAHNE (15%), Wasser, Glukose-Fruktose-Sirup, Zucker, WEIZENMEHL, VOLLEI, MANDELN, Dextrose, Palmfett, Gelatine, WEIZENSTÄRKE, Rapsöl, Feuchthaltemittel Sorbit, Backtriebmittel (Diphosphate, Natriumcarbonate), Säuerungsmittel Citronensäure, Verdickungsmittel Guarkernmehl, Emulgator Mono- und Diglyceride von Speisefettsäuren, SÜSSMOLKENPULVER, Aromen, Geliermittel Pektine, färbende Lebensmittel (Holunderbeer-Konzentrat), Speisesalz, Aprikosensaftkonzentrat, Karamellzuckersirup, Säureregulatoren (Calciumlactat, Kaliumcitrate).
KANN SPUREN VON WEITEREN SCHALENFRÜCHTEN (NÜSSEN), ERDNÜSSEN UND SOJA ENTHALTEN.
Mango- Crème fraîche-Torte:
SCHLAGSAHNE (27%), CRÉME FRAÎCHE (14%), Mango (12%), WEIZENMEHL, Zucker, VOLLEI, Invertzuckersirup, Wasser, Glukose-Fruktose-Sirup, Dextrose, MILCHSCHOKOLADE (Zucker, Kakaomasse, VOLLMILCHPULVER, Kakaobutter, Emulgator SOJALECITHINE), weiße Schokolade (Zucker, Kakaobutter, VOLLMILCHPULVER, Emulgator Ammoniumphosphatide), WEIZENSTÄRKE, Palmfett, Gelatine, Rapsöl, Feuchthaltemittel Sorbit, Backtriebmittel (Diphosphate, Natriumcarbonate), Emulgator Mono- und Diglyceride von Speisefettsäuren, Geliermittel Pektine, SÜSSMOLKENPULVER, Säuerungsmittel Citronensäure, Verdickungsmittel (Johannisbrotkernmehl, Guarkernmehl), Aromen, Speisesalz, Aprikosensaftkonzentrat, färbende Lebensmittel (Karotten-Konzentrat, Kürbis-Konzentrat), Säureregulatoren (Calciumlactat, Kaliumcitrate).
KANN IN SPUREN SCHALENFRÜCHTE (NÜSSE) UND ERDNÜSSE ENTHALTEN. 
Mandarinen-Käse-Sahne-Torte:
Mandarinen (27%), FRISCHKÄSE (17%), SCHLAGSAHNE (14%), Wasser, Zucker, Glukose-Fruktose-Sirup, WEIZENMEHL, VOLLEI, Dextrose, WEIZENSTÄRKE, Palmfett, Gelatine, Rapsöl, Feuchthaltemittel Sorbit, Backtriebmittel (Diphosphate, Natriumcarbonate), Säuerungsmittel Citronensäure, Emulgator Mono- und Diglyceride von Speisefettsäuren, Verdickungsmittel Guarkernmehl, SÜSSMOLKENPULVER, Aromen, Geliermittel Pektine, Speisesalz, färbende Lebensmittel (Karottenkonzentrat, Kürbiskonzentrat), Aprikosensaftkonzentrat, Säureregulatoren (Calciumlactat, Kaliumcitrate), Inverzuckersirup, Sonnenblumenöl. 
KANN IN SPUREN SCHALENFRÜCHTE (NÜSSE), ERDNÜSSE UND SOJA ENTHALTEN.
Torte "Panna Cotta Heidelbeer":
SCHLAGSAHNE (46%), Wasser, Zucker, WEIZENMEHL, VOLLEI, Glukose-Fruktose-Sirup, Heidelbeeren (3%), Dextrose, weiße Schokolade (Zucker, Kakaobutter, VOLLMILCHPULVER, Emulgator Ammoniumphosphatide), MILCHSCHOKOLADE (Zucker, Kakaomasse, VOLLMILCHPULVER, Kakaobutter, Emulgator SOJALECITHINE), WEIZENSTÄRKE, Palmfett, Gelatine, Rapsöl, modifizierte Stärken, Feuchthaltemittel Sorbit, Aroma, Backtriebmittel (Diphosphate, Natriumcarbonate), färbende Lebensmittel (Holunderbeer-Konzentrat, Karotten-Konzentrat, Kürbis-Konzentrat, Apfel-Konzentrat), Säuerungsmittel Citronensäure, Geliermittel  Carrageen, Emulgator Mono- und Diglyceride von Speisefettsäuren, MAGERMILCHPULVER, SÜSSMOLKENPULVER, Verdickungsmittel (Guarkernmehl, Pektine), Speisesalz, Aprikosensaftkonzentrat, Säureregulatoren (Kaliumcitrate, Calciumlactat), Karamellzuckersirup. 
KANN IN SPUREN SCHALENFRÜCHTE (NÜSSE) UND ERDNÜSSE ENTHALTEN. </t>
  </si>
  <si>
    <t xml:space="preserve">Steinofen-Pizza Speciale, 16 cm</t>
  </si>
  <si>
    <t xml:space="preserve">Steinofen-Pizzen, belegt mit zerkleinerten Schältomaten, Käse, Champignons, Salami und Kochschinken, tiefgefroren.</t>
  </si>
  <si>
    <t xml:space="preserve">WEIZENMEHL, zerkleinerte Schältomaten (22 %), KÄSE (20 %) (EDAMER (Farbstoff: Beta-Carotin), schnittfester MOZARELLA), Champignons (6 %), Wasser, Salami (5 %) (Schweinefleisch, Speck, Speisesalz, Konservierungsstoff: Natriumnitrit, Gewürze (mit SENF), Dextrose, Maltodextrin, Gewürzextrakte, Antioxidationsmittel: Ascorbinsäure, Rauch), gekochter Hinterschinken (5 %) (Schweinehinterschinken, Speisesalz, Konservierungsstoff: Natriumnitrit, Dextrose, Stabilisator: Citronensäure, Gewürzextrakte, Antioxidationsmittel: Ascorbinsäure, Rauch), pflanzliches Öl (Raps), VOLLMILCHPULVER, Hefe, Speisesalz, Zucker, Emulgator: SOJALECITHINE, Kräuter und Gewürze, Dextrose.
KANN SPUREN VON FISCH ENTHALTEN.</t>
  </si>
  <si>
    <t xml:space="preserve">Russischer Zupfkuchen</t>
  </si>
  <si>
    <t xml:space="preserve">Schoko-Mürbeteig, darauf Käsemasse abgedeckt mit Schoko-Mürbeteigstreuseln, fertig gebacken, tiefgefroren.</t>
  </si>
  <si>
    <t xml:space="preserve">MAGERQUARK (34%), Zucker, WEIZENMEHL, HÜHNERVOLLEI, SAHNE (9%), Palmfett gehärtet, Rapsöl, modifizierte Stärke (mit WEIZEN), mageres Kakaopulver, Aroma, Backtriebmittel (Diphosphate, Natriumcarbonate), Speisesalz, Emulgator Mono- und Diglyceride von Speisefettsäuren. 
KANN SPUREN VON SCHALENFRÜCHTEN (NÜSSEN) ENTHALTEN.</t>
  </si>
  <si>
    <t xml:space="preserve">Baguette-Brötchen 50 g</t>
  </si>
  <si>
    <t xml:space="preserve">Weizenbrötchen, vorgebacken, tiefgefroren
</t>
  </si>
  <si>
    <t xml:space="preserve">WEIZENMEHL, Wasser, Hefe, Speisesalz, WEIZENMALZMEHL, Emulgatoren Mono- und Diglyceride von Speisefettsäuren, SOJALECITHIN), Dextrose, ROGGENVOLLKORNMEHL, WEIZENGLUTEN, SÜßMOLKENPULVER.
KANN SPUREN VON SESAM ENTHALTEN.</t>
  </si>
  <si>
    <t xml:space="preserve">Bagel Natur</t>
  </si>
  <si>
    <t xml:space="preserve">Weizenmischbrötchen, fertiggebacken, tiefgefroren.</t>
  </si>
  <si>
    <t xml:space="preserve">WEIZENMEHL, Wasser, ROGGENMEHL, Rapsöl, Zucker, jodiertes Speisesalz (Speisesalz, Kaliumjodat), Hefe.
KANN SPUREN VON EI, NÜSSEN, MILCH, SOJA, SESAM UND LUPINEN ENTHALTEN. </t>
  </si>
  <si>
    <t xml:space="preserve">Mischkarton Rusti-Brot</t>
  </si>
  <si>
    <t xml:space="preserve">Mischkarton mit jeweils zwei Rusti-Natur (Weizenbrote), zwei Rusti-Spezial (Weizenmischbrote) und zwei Zwirbel-Broten (Weizenmischbrote), vorgebacken, tiefgefroren.</t>
  </si>
  <si>
    <t xml:space="preserve">Rusti Natur (WEIZENMEHL, Wasser, ROGGENMEHL, jodiertes Speisesalz, Hefe, WEIZENKLEBER)
Rusti Spezial (2) (WEIZENMEHL, Wasser, WEIZENMALZMEHL, Leinsaat, WEIZENKLEBER, Sonnenblumenkerne, HAFERGRÜTZE, Hefe, SOJASCHROT, jodiertes Speisesalz, ROGGENMEHL, SESAM, ROGGENFLOCKEN, WEIZENFLOCKEN, ROGGENSCHROT, WEIZENRÖSTMALZMEHL, WEIZENKLEIE, GERSTENRÖSTMALZMEHL, Verdickungsmittel Guarkernmehl)
Zwirbel-Brot (3) (WEIZENMEHL, Wasser, Sonnenbleumenkerne, ROGGENMEHL, HAFERGRÜTZE, Leinsaat, Hefe, jodiertes Speisesalz, WEIZENFLOCKEN, ROGGENSCHROT, WEIZENKLEIE, SESAM, WEIZENKLEBER, WEIZENMALZMEHL, Dextrose, GERSTENMALZEXTRAKT)
KANN SPUREN VON EI, SCHALENFRÜCHTEN (NÜSSEN), MILCH  UND SOJA ENTHALTEN.</t>
  </si>
  <si>
    <t xml:space="preserve">Oma´s Landkuchen Apfel</t>
  </si>
  <si>
    <t xml:space="preserve">Apfelkuchen mit Mürbeteigboden, darauf Rührmasse mit aufgelegten, eingesunkenen Apfelspalten, dekoriert mit Mandelstiften, fertig gebacken, tiefgefroren. </t>
  </si>
  <si>
    <t xml:space="preserve">Äpfel 35%, Zucker, WEIZENMEHL, Wasser, Rapsöl, VOLLEI, WEIZENSTÄRKE, Palmfett, modifizierte Stärken, MANDELN, SÜSSMOLKENPULVER, Kokosfett, Backtriebmittel (Diphosphate, Natriumcarbonate), Verdickungsmittel (Carrageen, Johannisbrotkernmehl, Carboxymethylcellulose, Pektine), Dextrose, Emulgator (Natriumstearoyl-2-lactylat, Mono- und Diglyceride von Speisefettsäuren), Speisesalz, jodiertes Salz (Speisesalz, Kaliumjodat), Glukosesirup, MAGERMILCHPULVER, Apfelpulver, Stärke, Säureregulator Natriumcitrat, Säuerungsmittel Citronensäure, natürliches BUTTERAROMA. KANN SPUREN VON SESAM UND LUPINEN ENTHALTEN.</t>
  </si>
  <si>
    <t xml:space="preserve">Oma´s Landkuchen Zwetschge</t>
  </si>
  <si>
    <t xml:space="preserve">Zwetschgenkuchen mit Mürbeteigboden, darauf Rührmasse mit aufgelegten Zwetschgenhälften, bestreut mit Mürbeteig-Streuseln, fertig gebacken, tiefgefroren.</t>
  </si>
  <si>
    <t xml:space="preserve">Zwetschgenhälften (32%), WEIZENMEHL, Zucker, Rapsöl, VOLLEI, Wasser, WEIZENSTÄRKE, Palmfett, modifizierte Stärken, Kokosfett, SÜßMOLKENPULVER, Backtriebmittel (Diphosphate, Natriumcarbonate), Dextrose, Emulgator (Natriumstearoyl-2-lactylat, Mono- und Diglyceride von Speisefettsären), Verdickungsmittel (Carrageen, Pektine) Speisesalz, jodiertes Speisesalz (Speisesalz, Kaliumjodat), Glukosesirup, MAGERMILCHPULVER, Apfelpulver, Stärke, natürliches BUTTERAROMA. KANN SPUREN VON SCHALENFRÜCHTEN (NÜSSE), SOJA, SESAM UND LUPINE ENTHALTEN.</t>
  </si>
  <si>
    <t xml:space="preserve">Oma´s Landkuchen Käse-Aprikose</t>
  </si>
  <si>
    <t xml:space="preserve">Käsekuchen mit Mürbeteigboden und aufgelegten Aprikosenhälften, dekoriert mit Mandelblättchen, fertig gebacken, tiefgefroren.</t>
  </si>
  <si>
    <t xml:space="preserve">Aprikosenhälften leicht gezuckert (18%), SPEISEQUARK (17%), SCHLAGSAHNE, WEIZENMEHL, VOLLEI, Zucker, Palmfett, Wasser, modifizierte Stärken, MANDELN, Rapsöl, Kokosfett, SÜßMOLKENPULVER, WEIZENSTÄRKE, Dextrose, WEIZENKLEBER, Speisesalz, HÜHNEREIWEISSPULVER, Backtriebmittel (Natriumcarbonate, Diphosphate, Calciumphosphat), MAGERMILCHJOGHURTPULVER, Säuerungsmittel (Citronensäure, Natriumacetate), natürliches Vanillearoma, Verdickungsmittel (Carrageen, Johannisbrotkernmehl, Carboxymethylcellulose), Emulgator Mono- und Diglyceride von Speisefettsäuren, Säureregulator Natriumcitrat, natürliches BUTTERAROMA. KANN SPUREN VON WEITEREN SCHALENFRÜCHTEN (NÜSSEN), SOJA, LUPINEN UND SESAM ENTHALTEN.</t>
  </si>
  <si>
    <t xml:space="preserve">Mischkarton Bio-Brötchen</t>
  </si>
  <si>
    <t xml:space="preserve">Mischkarton Bio-Brötchen bestehend aus: 12 Bio-Sauerteigbrötchen (Weizenmischbrötchen mit Sauerteig), 12 Bio-Kürbiskernbrötchen, 12 Bio-Sonnenblumenkernbrötchen und 12 Bio-Krustenbrötchen (Weizenbrötchen), vorgebacken, tiefgefroren
DE-ÖKO-001</t>
  </si>
  <si>
    <t xml:space="preserve">Bio-Sauerteigbrötchen: 
WEIZENMEHL* 52%, Wasser, Roggensauerteig (ROGGENMEHL*, Wasser), Speisesalz, ROGGENMALZQUELLMEHL*, Hefe. 
Bio-Kürbiskernbrötchen: 
WEIZENMEHL*, Wasser, Kürbiskerne* 11%, Speisesalz, Hefe.
Bio-Krustenbrötchen: 
WEIZENMEHL*, Wasser, Speisesalz, Hefe.
Bio-Sonnenblumenkernbrötchen: 
WEIZENMEHL*, Wasser, Sonnenblumenkerne* 11%, Speisesalz, Hefe.
 *) aus ökologischer Landwirtschaft 
KANN SPUREN VON EI, SCHALENFRÜCHTEN (NÜSSEN), SOJA, MILCH, SESAM UND SENF ENTHALTEN.
</t>
  </si>
  <si>
    <t xml:space="preserve">Kirsch-Rhabarber-Schnitte</t>
  </si>
  <si>
    <t xml:space="preserve">Mürbeteig- und Rührteigboden mit Jogurtcreme (14%), Sauerkirschen , Rhabarberstücken und Butterstreuseln (7%), mit Tortenguss abgeglänzt, tiefgefroren, vorgeschnitten in 20 Stücke</t>
  </si>
  <si>
    <t xml:space="preserve">WEIZENMEHL, Zucker, VOLLEI, Wasser, Sauerkirschen (9%), Rhabarber (9%), Rapsöl , JOGHURT (6%), Palmfett, WEIZENSTÄRKE, BUTTER, modifizierte Stärke, Glukosesirup, Backtriebmittel (Diphosphate, Natriumcarbonate), SÜSSMOLKENPULVER, MAGERMILCHPULVER, Geliermittel (Natriumalginat, Pektine), Emulgator Mono- und Diglyceride von Speisefettsäuren, Speisesalz, Invertzuckersirup, Aroma, Dextrose,  MILCHEIWEISS, MILCHZUCKER, Säuerungsmittel Citronensäure, Säureregulator Kaliumcitrate, Farbstoffe (Carotin, Riboflavin), Curcumaextrakt.
KANN SPUREN VON SCHALENFRÜCHTEN (NÜSSEN), ERDNÜSSEN UND SOJA ENTHALTEN.</t>
  </si>
  <si>
    <t xml:space="preserve">Erdbeerkuchen</t>
  </si>
  <si>
    <t xml:space="preserve">Mürbeteig- und Biskuitboden mit Sahnepudding (29 %) und Erdbeeren, Mit Tortenguss überzogen und Haselnüsse randgarniert, tiefgefroren</t>
  </si>
  <si>
    <t xml:space="preserve">Erdbeeren (27 %), Wasser, SCHLAGSAHNE (14 %), Zucker, WEIZENMEHL, Glukosesirup, VOLLEI, HASELNÜSSE (2%), Fruktosesirup, Glukose-Fruktose-Sirup, MAGERMILCHPULVER, Palmfett, Gelatine (Rind), Dextrose, WEIZENSTÄRKE, modifizierte Stärke, Rapsöl, Säuerungsmittel (Citronensäure, Ascorbinsäure), MOLKENERZEUGNIS, Verdickungsmittel (Guarkernmehl, Xanthan), Feuchthaltemittel Sorbit, Aroma, Backtriebmittel (Diphosphate, Natriumcarbonate), Emulgator Mono- und Diglyceride von Speisefettsäuren, SÜSSMOLKENPULVER,  Geliermittel (Pektine,Carrageen), Aprikosensaftkonzentrat, Speisesalz, Säureregulator Kaliumcitrate,  Farbstoffe (Echtes Karmin, Carotine).
KANN SPUREN VON WEITEREN SCHALENFRÜCHTEN (NÜSSEN), ERDNÜSSEN UND SOJA ENTHALTEN.</t>
  </si>
  <si>
    <t xml:space="preserve">Nuss-Sahne-Torte </t>
  </si>
  <si>
    <t xml:space="preserve">Torte aus Haselnuss-haltiger Sahne-Füllung (58%), hellen Biskuitböden und einem Mürbeteigboden; mit Nougatcreme-Streifen, Sahnetupfen mit ganzen Haselnüssen und grob gehackten Haselnüssen dekoriert und gehackten und gerösteten Haselnüssen randgarniert, tiefgefroren</t>
  </si>
  <si>
    <t xml:space="preserve">SCHLAGSAHNE (52%), Zucker, WEIZENMEHL, VOLLEI, HASELNÜSSE (6%), Wasser, Dextrose, Glukose-Fruktose-Sirup, HASELNUSSMARK (2%), Palmfett, Nougatcreme (Zucker, Palmfett, Rapsöl, HASELNUSSMARK, MAGERMILCHPULVER, fettarmer Kakao, Emulgator Lecithine, Speisesalz) (1%), WEIZENSTÄRKE, Gelatine, Rapsöl, Backtriebmittel (Diphosphate, Natriumcarbonate), Emulgator Mono- und Diglyceride von Speisefettsäuren, Aromen, Feuchthaltemittel Sorbit, SÜSSMOLKENPULVER, Aprikosensaftkonzentrat, Stabilisator Pektine, Säuerungsmittel Citronensäure, Speisesalz, karamellisierter Zucker. 
KANN SPUREN VON WEITEREN NÜSSEN (SCHALENFRÜCHTE), ERDNÜSSEN UND SOJA ENTHALTEN.</t>
  </si>
  <si>
    <t xml:space="preserve">Smarties® Schokolinsen-Kuchen</t>
  </si>
  <si>
    <t xml:space="preserve">Marmorkuchen aus verstrudeltem dunklen und hellen Rührteig, mit kakaohaltiger Fettglasur überzogen und Smarties® (Schokolinsen (65% Milchschokolade) mit Zuckerüberzug) dekoriert, tiefgefroren</t>
  </si>
  <si>
    <t xml:space="preserve">Zucker, Rapsöl, kakaohaltige Fettglasur (Zucker, Rapsöl, fettarmer Kakao, Palmfett, MILCHZUCKER, SÜSSMOLKENPULVER, Emulgator SOJALECITHINE, Aroma) (12%), WEIZENMEHL, VOLLEI, Schokolinsen (65% MILCHSCHOKOLADE) mit Zuckerüberzug (Zucker, Kakaomasse, MOLKENERZEUGNIS, WEIZENMEHL, BUTTERREINFETT, Kakaobutter, MAGERMILCHPULVER, Stärke, Überzugsmittel (Schellack, Carnaubawachs, Bienenwachs), Emulgator SOJALECITHINE, Frucht- und Pflanzenkonzentrate (Färberdistel, Rettich, schwarze Karotte, Zitrone, Hibiskus, Rotkohl), Spirulinakonzentrat, Kakaobutter, Invertzuckersirup) (8%), Wasser, WEIZENSTÄRKE, VOLLEIPULVER, Kakaopulver, modifizierte Stärke, Backtriebmittel (Diphosphate, Natriumcarbonate, Calciumphosphate), MAGERMILCHPULVER, SÜSSMOLKENPULVER, Emulgatoren (Mono- und Diglyceride von Speisefettsäuren, Milchsäureester von Mono- und Diglyceriden von Speisefettsäuren, Natriumstearoyl-2-lactylat, Polyglycerinester von Speisefettsäuren, Essigsäureester von Mono- und Diglyceriden von Speisefettsäuren), Speisesalz, Aroma, Curcumaextrakt.
KANN SPUREN VON SCHALENFRÜCHTEN (NÜSSEN) UND ERDNÜSSEN ENTHALTEN.</t>
  </si>
  <si>
    <t xml:space="preserve">Party Fleischkäse "Bavaria"</t>
  </si>
  <si>
    <t xml:space="preserve">Fleischkäsebällchen, gebraten, tiefgefroren
</t>
  </si>
  <si>
    <t xml:space="preserve">Schweinefleisch (80%), Wasser, Zwiebeln, Dextrose, Gewürze, Speisesalz, WEIZENSTÄRKE, Würze, Gewürzextrakt, Stabilisatoren (Natriumcitrate, Citronensäure), Antioxidationsmittel Ascorbinsäure, Nitritpökelsalz (jodiertes Speisesalz, Konservierungsstoff Natriumnitrit).
</t>
  </si>
  <si>
    <t xml:space="preserve">Hähnchenspieße Karibik</t>
  </si>
  <si>
    <t xml:space="preserve">"Mischkarton mit zwei Varianten Hähnchenspießen 
a) Spieß Fruchtig: marinierte Hähnchenbruststücke mit Ananasstücken, vorgebraten, tiefgefroren.
b) Spieß Hot&amp;Spicy, scharf-würzig; marinierte Hähnchenbruststücke, vorgebraten, tiefgefroren
"
</t>
  </si>
  <si>
    <t xml:space="preserve">"Spieß Fruchtig
Hähnchenfleisch (80%), Ananas (Ananas, Wasser, Zucker)(24%), Zucker, Speisesalz, Maltodextrin, modifizierte Stärke, Gewürze, Dextrose, Knoblauch, Säureregulator (Natriumdiacetat, Natriumcarbonat), Stärke, Aroma, Kräuter, WEIZENMEHL, Stabilisator Pentanatriumtriphosphat, pflanzliches Eiweiß (enthält SOJA), Hefeextrakt, Farbstoff Paprika-Extrakt, Verdickungsmittel Guarkernmehl, pflanzliches Öl, Stärke.
Spieß Hot &amp; Spicy:
Hähnchenfleisch gegart, modifizierte Stärke, pflanzliches Öl, Gewürze, Maltodextrin, Speisesalz, Zucker, Dextrose, Säureregulator (Natriumacetat, Natriumcarbonat), Knoblauch, Hefeextrakt, Farbstoff Paprika-Extrakt, Aroma, Kräuter.
100 g Hähnchenspieß ""Scharf-Würzig"" hergestellt aus 104 g Hähnchenfleisch
Produkt kann Spuren von ERDNUSS, KREBSTIEREN,  FISCH, EI, NÜSSEN, MILCH, SELLERIE, SESAM, SENF, LUPINE und WEICHTIEREN enthalten."
</t>
  </si>
  <si>
    <t xml:space="preserve">Mandel-Bienenstich-Schnitte</t>
  </si>
  <si>
    <t xml:space="preserve">Mandel-Bienenstich-Schnitte, tiefgefroren.</t>
  </si>
  <si>
    <t xml:space="preserve">SCHLAGSAHNE (42%), Wasser, WEIZENMEHL, Zucker, MANDELKERNE (4,4%), pflanzliches Fett und Öl (Raps, Kokos), Glukosesirup, modifizierte Stärke, VOLLEI, SPEISEQUARK (Magerstufe), SÜSSMOLKENPULVER, Palmfett gehärtet, Dextrose; VOLLMILCHPULVER, Schweinegelatine, Hefe, HÜHNEREIGELBPULVER, jodiertes Speisesalz, Emulgatoren (Mono- und Diglyceride von Speisefettsäuren, Lecithine (mit SOJA), Milchsäureester von Mono- und Diglyceriden von Speisefettsäuren), Aroma, Trockenglukosesirup, MILCHEIWEISS, MILCHZUCKER Geliermittel Natriumalginat, Karottenextrakt. 
KANN SPUREN VON ERDNÜSSEN, WEITEREN SCHALENFRÜCHTEN (NÜSSEN) UND LUPINEN ENTHALTEN.</t>
  </si>
  <si>
    <t xml:space="preserve">Bauerngarten-Gemüsepfanne fix &amp; fertig</t>
  </si>
  <si>
    <t xml:space="preserve">Gemüsemischung aus Broccoli, Kohlrabistreifen, gelben Karotten und Babymöhren, mit Sauce ummantelt, tiefgefroren.</t>
  </si>
  <si>
    <t xml:space="preserve"> Gemüse (in veränderlichen Gewichtsanteilen: Broccoli, Kohlrabistreifen, Babykarotten, gelbe Karotten in Scheiben) (88%), pflanzliche Fette (Palm, Kokos), jodiertes Speisesalz (Speisesalz, Kaliumjodat), Speisesalz, modifizierte Stärke, Speisewürze, Gewürze (enthalten SELLERIE), Zucker, BUTTER, LAKTOSE, Sonnenblumenöl, Stärke, MAGERMILCHPULVER, natürliches SELLERIEAROMA, Kräuter. KANN SPUREN VON KREBSTIEREN, FISCH, EIERN, SCHALENFRÜCHTEN, MILCH, GLUTEN, SELLERIE, SENF, WEICHTIEREN, SESAM UND LUPINEN ENTHALTEN.</t>
  </si>
  <si>
    <t xml:space="preserve">Gemüsepfanne "Bangkok" fix &amp; fertig</t>
  </si>
  <si>
    <t xml:space="preserve">Gemüsemischung aus Mungobohnenkeimen (15%), Wasserkastanien (10%), Bambussprossen (5%), Stockschwämmchen 12%) und Mu-Err-Pilzen (5%), mit Kokosnussmilch und Gewürzen verfeinert, tiefgefroren.</t>
  </si>
  <si>
    <t xml:space="preserve">Gemüse in veränderlichen Gewichtsanteilen (Mungobohnenkeime, Karotten (orange, gelb), Wasserkastanien, Bambussprossen, Spinat, grüner Spargel, Porree) (63%), chinesische Stockschwämmchen, Wasser, Kokosnussmilch (Kokosnussextrakt, Wasser) (6%), Mu-Err Pilze, Sonnenblumenöl, Aroma (enthält SOJA, GLUTEN, SELLERIE, MILCH),  Zucker, Zitronensaft aus Zitronensaftkonzentrat, Speisesalz, Kartoffelstärke, Gewürze (enthalten SENF). KANN SPUREN VON ERDNÜSSEN, KREBSTIEREN, FISCHEN, EIERN, SCHALENFRÜCHTEN, SESAM, LUPINEN UND WEICHTIEREN ENTHALTEN.</t>
  </si>
  <si>
    <t xml:space="preserve">Zanderfilet 170 - 230g/Stück</t>
  </si>
  <si>
    <t xml:space="preserve">Zanderfilet (Stizostedion lucioperca), mit Haut, glasiert, tiefgefroren</t>
  </si>
  <si>
    <t xml:space="preserve">ZANDERFILET (90%), Wasser (Schutzglasur)
</t>
  </si>
  <si>
    <t xml:space="preserve">Pâtisserie-Dessertstreifen Italia</t>
  </si>
  <si>
    <t xml:space="preserve">Mischkarton mit 3 verschiedenen Dessertstreifen, je 12 Portionen, tiefgefroren:
Latte Macchiato: Kaffeemousse mit Kakaobohnenstückchen auf Schokoladenbiskuit und einem Milchschoko-laden-Knusperteig, dekoriert mit neutralem Zuckerguss und Schokoladeraspeln.
Amarena-Kirsch: Weisse Schokoladenmousse mit Amarenakirschstücken auf hellem Biskuitboden und einem Schokoladenknusperteig, dekoriert mit Erdbeer-Cassis-Spiegel.
Tiramisu: Tiramisu-Mousse auf Biskuitboden mit Kaffee-Marsala Sirup getränkt, dekoriert mit Wellendekor und Kakaopuder.</t>
  </si>
  <si>
    <t xml:space="preserve">Latte Macchiato
Latte Macchiato:
SAHNE (15%), Pflanzenkrem (Wasser,Palmfett gehärtet, Zucker, Feuchthaltemittel Sorbit, Emulgatoren (Milchsäureester von Mono- und Diglyceriden von Speisefettsäuren, SOJALECITHINE), NATRIUMCASEINATE, Verdickungsmittel Cellulose, Speisesalz, Aroma), MILCHSCHOKOLADE (Zucker, Kakaobutter, VOLLMILCHPULVER, Kakaomasse, Emulgator SOJALECITHINE, Vanillin), Zucker, HASELNUSSMASSE, Knusperteig (WEIZENMEHL, Zucker, VOLLMILCHPULVER, Palmfett gehärtet, MILCHZUCKER, Speisesalz, gemälztes GERSTENMEHL, Backtriebmittel Natriumcarbonat), Wasser, VOLLEI, MANDEL-HASELNUSSMISCHUNG (Zucker, HASELNÜSSE, MANDELN, Sonnenblumenöl, Emulgator SOJALECITHINE), Glukosesirup, WEIZENMEHL, Schokoladenraspeln (Zucker, Kakaomasse, Kakaobutter, Emulgator SOJALECITHINE, Aroma Vanille), Kakaobohnen (2%), Kafeeextrakt, Schweinegelatine, Stärke, Geliermittel (Xanthan, Guarkernmehl), Rapsöl gehärtet, VOLLMILCHPULVER, Kakaopuder, Invertzucker, Feuchthaltemittel Sorbit, Emulgatoren Mono- und Diglyceride von Speisefettsäuren, Polyglycerinester von Speisefettsäuren, Geliermittel Pektin, Citronensäure.
Amarena-Kirsch: 
Amarena Kirschen (16%) (Sauerkirschen, Zucker, Glukosesirup, Säuerungsmittel Citronensäure, Farbstoff : Anthocyane, Aroma, Konservierungsstoff: SCHWEFELDIOXID), Pflanzenkrem (Wasser, Palmfett gehärtet, Zucker, Feuchthaltemittel Sorbit, Emulgatoren (Milchsäureester von Mono- und Diglyceriden von Speisefettsäuren, SOJALECITHINE), NATRIUMCASEINATE, Verdickungsmittel Cellulose, Speisesalz, Aroma), HASELNUSSMASSE, SAHNE, Weisse Schokolade (8%) (Zucker, MILCHPULVER, Kakaobutter, Emulgator SOJALECITHINE, Aroma Vanille), Zucker, Wasser, Schokoladenkuvertüre (Kakaomasse, Zucker, Kakaobutter, Emulgator: SOJALECITHINE), VOLLEI, Knusperteig (WEIZENMEHL, Zucker, VOLLMILCHPULVER, Palmfett gehärtet, MILCHZUCKER, Speisesalz, gemälztes GERSTENMALZMEHL, Backtriebmittel Natriumcarbonat), MANDEL-HASELNUSSMISCHUNG (Zucker, HASELNÜSSE, MANDELN, Sonnenblumenöl, Emulgator SOJALECITHINE), WEIZENMEHL, Erdbeeren, Glukosesirup, Schweinegelatine, Stärke, Geliermittel (Xanthan, Guarkernmehl), Cassis, MILCHPULVER (VOLLMILCHPULVER, Emulgator SOJALECITHINE), Invertzucker, Feuchthaltemittel Sorbit, Emulgatoren Mono- und Diglyceride von Speisefettsäuren, Polyglycerinester von Speisefettsäuren, Geliermittel Pektin. 
Tiramisu: 
Mascarpone (16%), Zucker, VOLLEI, Wasser, SAHNE, Pflanzenkrem (Wasser, Palmfett gehärtet, Zucker, Feuchthaltemittel Sorbit, Emulgatoren (Milchsäureester von Mono- und Diglyceriden von Speisefettsäuren, SOJALECITHIN), NATRIUMCASEINATE, Verdickungsmittel Cellulose, Speisesalz, Aroma), WEIZENMEHL, Aromatisierter Wein mit EI (4%) (Marsala Wein ( 80%), Zucker, Alkohol, Aroma Vanille, EIGELB, Wasser, Karamel, Citronensäure), Glukosesirup, Schweinegelatine, Stärke, Geliermittel (Xanthan, Guarkernmehl), Kakaopuder, Kafeeextrakt (1,6%), 
EIGELB, Tiramisu-Zubereitung, EIWEISS, Invertzucker, Feuchthaltemittel Sorbit, Emulgatoren Mono- und Diglyceride von Speisefettsäuren, Polyglycerinester von Speisefettsäuren. 
KANN SPUREN VON ERDNÜSSEN ENTHALTEN.
</t>
  </si>
  <si>
    <t xml:space="preserve">Lachsfilet</t>
  </si>
  <si>
    <t xml:space="preserve">Atlantische Lachsfilets (Salmo Salar), ohne Haut, praktisch grätenfrei, tiefgefroren; ca. 150 g
</t>
  </si>
  <si>
    <t xml:space="preserve">Lachsfilet.
KANNS SPUREN VON SENF ENTHALTEN.</t>
  </si>
  <si>
    <t xml:space="preserve">Nuss-Hörnchen</t>
  </si>
  <si>
    <t xml:space="preserve">Butter-Plunderhörnchen mit Nussfüllung (27%), 
vorgegärt, tiefgefroren</t>
  </si>
  <si>
    <t xml:space="preserve">WEIZENMEHL, Wasser, BUTTER (15%), Zucker, HASELNÜSSE, WEIZENKLEBER, Hefe, modifizierte Stärke, WEIZENGRIEß, jodiertes Speisesalz (Speisesalz, Kaliumjodat), HÜHNERVOLLEI,  Aroma (enthält MILCH), HÜHNERTROCKENEIEIWEIß, Kakaopulver, Speisesalz, Zimt, Backtriebmittel (Calciumphosphate, Natriumcarbonate, Diphosphate), Emulgator Mono- und Diacetylweinsäureester von Mono- und Diglyceriden von Speisefettsäuren, Stabilisator Johannisbrotkernmehl, Mehlbehandlungsmittel (Ascorbinsäure, Amylasen, Xylanasen). 
KANN SPUREN VON WEITEREN SCHALENFRÜCHTEN, SOJA UND LUPINEN ENTHALTEN. </t>
  </si>
  <si>
    <t xml:space="preserve">Lammkeule</t>
  </si>
  <si>
    <t xml:space="preserve">Lammkeule ohne Knochen ohne Wade ohne Hüfte, tiefgefroren
ca. 0,9 - 2,0kg/Stück</t>
  </si>
  <si>
    <t xml:space="preserve">Hirschkeule</t>
  </si>
  <si>
    <t xml:space="preserve">Hirschkeule ohne Knochen, tiefgefroren</t>
  </si>
  <si>
    <t xml:space="preserve">Hirsch, gefarmt </t>
  </si>
  <si>
    <t xml:space="preserve">Wildschweinkeule</t>
  </si>
  <si>
    <t xml:space="preserve">Wildschweinkeule ohne Knochen, tiefgekühlt</t>
  </si>
  <si>
    <t xml:space="preserve">Wildschein</t>
  </si>
  <si>
    <t xml:space="preserve">Putenbrust, natur</t>
  </si>
  <si>
    <t xml:space="preserve">Putenbrustfilet, HKL A, tiefgefroren
</t>
  </si>
  <si>
    <t xml:space="preserve">Putenbrust</t>
  </si>
  <si>
    <t xml:space="preserve">Körnerbaguette-Brötchen</t>
  </si>
  <si>
    <t xml:space="preserve">Weizenmischbrötchen mit Körnerbestreuung, vorgebacken, tiefgefroren</t>
  </si>
  <si>
    <t xml:space="preserve">WEIZENMEHL (37%), Wasser, ROGGENMEHL, Körnermischung (Leinsamen, Mohn, SESAM, Sonnenblumenkerne) (6%), Hefe, jodiertes Speisesalz (Speisesalz, Kaliumjodat), Dextrose, WEIZENMALZMEHL, Emulgatoren (Mono- und Diacetylweinsäureester von Mono- und Diglyceriden von Speisefettsäuren, SOJALECITHINE), WEIZENQUELLMEHL, Zucker, Stabilisator Guarkernmehl, GERSTENMALZEXTRAKT, Säuerungsmittel Milchsäure, WEIZENRÖSTMALZ. 
KANN SPUREN VON EI, MILCH, LUPINEN UND SCHALENFRÜCHTEN (NÜSSEN) ENTHALTEN. </t>
  </si>
  <si>
    <t xml:space="preserve">Erdbeer-Buttermilch-Torte</t>
  </si>
  <si>
    <t xml:space="preserve">Mürbeteigboden und Buttermilch-Sahne-Füllung (27%) mit eingeimpfter Erdbeer-Buttermilch-Sahne-Füllung (15%) und Erdbeerzubereitung (6%) zwischen Rührteig- und Biskuitboden; mit Tortenguss abgeglänzt und weißer Schokolade randgarniert, tiefgefroren</t>
  </si>
  <si>
    <t xml:space="preserve">Erdbeeren (20%), SCHLAGSAHNE (18%), BUTTERMILCH (14%), Wasser, Zucker, Glukose-Fruktose-Sirup, WEIZENMEHL, VOLLEI, Dextrose, weiße Schokolade (Zucker, Kakaobutter, VOLLMILCHPULVER, Emulgator Lecithine) (2%), Rapsöl, WEIZENSTÄRKE, Gelatine, Palmfett, Säuerungsmittel (Citronensäure, Milchsäure), Backtreibmittel (Diphosphate, Natriumcarbonate), Emulgatoren (Mono- und Diglyceride von Speisefettsäuren, Essigsäureester von Mono- und Diglyceriden von Speisefettsäuren), MAGERMILCHPULVER, Verdickungsmittel (Guarkernmehl, Johannisbrotkernmehl, Xanthan), Glukosesirup, modifizierte Stärken, Geliermittel Pektine, färbende Lebensmittel (Konzentrat aus rotem Rettich, rotes Traubenkonzentrat, Kirsch-Konzentrat, Färberdistel-Extrakt, Karotten-Konzentrat, Apfel-Konzentrat), Feuchthaltemittel Sorbit, Aromen, SÜSSMOLKENPULVER, Speisesalz, Aprikosensaftkonzentrat, Rote-Bete-Saftkonzentrat, Säureregulatoren (Calciumlactat, Kaliumcitrate), Stabilisator Kaliumphosphate.
KANN SPUREN VON SCHALENFRÜCHTEN (NÜSSEN), ERDNÜSSEN UND SOJA ENTHALTEN. </t>
  </si>
  <si>
    <t xml:space="preserve">Zanderfilet 300 - 500g/Stück</t>
  </si>
  <si>
    <t xml:space="preserve">ZANDERFILET (90%), Wasser (Schutzglasur)</t>
  </si>
  <si>
    <t xml:space="preserve">Schweinelachsschnitzel 160g, gebraten</t>
  </si>
  <si>
    <t xml:space="preserve">Schweinelachs-Schnitzel, paniert, gebraten, tiefgefroren</t>
  </si>
  <si>
    <t xml:space="preserve">Schweinefleisch (77%), WEIZENMEHL, Rapsöl, Trinkwasser, WEIZENSTÄRKE, Maisstärke, Speisesalz, Hefe, Säuerungsmittel Trinatriumcitrat, Verdickungsmittel Carrageen.
KANN SPUREN VON EI, MILCH, SOJA, SELLERIE, SESAM, SENF UND LUPINEN ENTHALTEN.</t>
  </si>
  <si>
    <t xml:space="preserve">Schweinelachsschnitzel 160g, garfertig</t>
  </si>
  <si>
    <t xml:space="preserve">Schweinelachsschnitzel aus küchenfertig zubereiteten Schweinelachsen geschnitten, paniert, tiefgefroren</t>
  </si>
  <si>
    <t xml:space="preserve">Schweinefleisch (75%), WEIZENMEHL, Trinkwasser, WEIZENSTÄRKE, Maisstärke, Speisesalz, Verdickungsmittel Carrageen, Säuerungsmittel Citronensäure, Gewürze, Hefe
</t>
  </si>
  <si>
    <t xml:space="preserve">Mango-Würfel</t>
  </si>
  <si>
    <t xml:space="preserve">Mango, in Würfel geschnitten, tiefgefroren (Mango 100%)</t>
  </si>
  <si>
    <t xml:space="preserve">Mangowürfel</t>
  </si>
  <si>
    <t xml:space="preserve">Ananas-Stücke</t>
  </si>
  <si>
    <t xml:space="preserve">Ananas, in Stücke geschnitten, gefroren (Pineapple 100%)</t>
  </si>
  <si>
    <t xml:space="preserve">Ananas</t>
  </si>
  <si>
    <t xml:space="preserve">Mini-Berliner</t>
  </si>
  <si>
    <t xml:space="preserve">Fettgebäck mit Himbeer-Johannisbeer-Fruchtfüllung, gezuckert mit Dekortraubenzucker, fertig gebacken, tiefgefroren </t>
  </si>
  <si>
    <t xml:space="preserve">WEIZENMEHL, Himbeer-Johannisbeer-Fruchtfüllung 22% (Glucose-Fructose-Sirup, Himbeeren 21%*, rote Johannisbeeren 14%*, Zucker, Farbstoff Anthocyane, Geliermittel Pektine, Säuerungsmittel Citronensäure, Säureregulator Kaliumcitrate, Aroma), Wasser, Rapsöl, Dekortraubenzucker (Dextrose, WEIZENSTÄRKE, Palmfett ganz gehärtet, Aroma), VOLLEIPULVER, Palmfett, Hefe, Zucker, SÜSSMOLKENPULVER, jodiertes Speisesalz (Speisesalz, Kaliumjodat), WEIZENGLUTEN, HÜHEREI-EIWEISSPULVER, Aroma.
*bezogen auf die Fruchtfüllung
KANN SPUREN VON SCHALENFRÜCHTEN (NÜSSEN), SOJA, SESAM UND SENF ENTHALTEN.</t>
  </si>
  <si>
    <t xml:space="preserve">Obstkuchen</t>
  </si>
  <si>
    <t xml:space="preserve">Mürbeteig- und Biskuitboden mit Sahnepudding (20%), belegt mit Pfirsich, Mandarinen, Ananas, Papaya, Erdbeeren, Rambutan und Guaven, mit Tortenguss abgeglänzt, tiefgefroren, vorgeschnitten in 12 Portionen.</t>
  </si>
  <si>
    <t xml:space="preserve">Wasser, Mandarinen (11%), SCHLAGSAHNE (10%), Ananas (10%), Glukose-Fruktose-Sirup, Zucker, Pfirsiche (6%), WEIZENMEHL, rote Papaya (5%), VOLLEI, gelbe Papaya (4%), Erdbeeren (3%), MANDELN, Palmfett, WEIZENSTÄRKE, MAGERMILCHPULVER, Gelatine, Guave, Dextrose, Rapsöl, modifizierte Stärken, Backtriebmittel (Diphosphate, Natriumcarbonate), MOLKENERZEUGNIS, Feuchthaltemittel Sorbit, Säuerungsmittel Citronensäure, Verdickungsmittel Guarkernmehl, Emulgator Mono- und Diglyceride von Speisefettsäuren, SÜSSMOLKENPULVER, Aromen, Geliermittel (Pektine, Carrageen), Aprikosensaftkonzentrat, Speisesalz, Säureregulatoren (Kaliumcitrate, Calciumlactat), färbende Lebensmittel (Karotten-Konzentrat, Kürbis-Konzentrat, Apfel-Konzentrat). 
KANN SPUREN VON SCHALENFRÜCHTEN (NÜSSEN), ERDNÜSSEN UND SOJA ENTHALTEN.</t>
  </si>
  <si>
    <t xml:space="preserve">Kirschkuchen</t>
  </si>
  <si>
    <t xml:space="preserve">Mürbeteig- und Mandel-Rührteigboden mit Sahnepudding (19%), mit Süß- und Sauerkirschen belegt und Tortenguss abgeglänzt, tiefgefroren, vorgeschnitten in 12 Portionen.</t>
  </si>
  <si>
    <t xml:space="preserve">Wasser, Süßkirschen (16%), Sauerkirschen (16%), Glukose-Fruktose-Sirup, SCHLAGSAHNE (10%), Zucker, WEIZENMEHL, VOLLEI, Rapsöl, MANDELN, WEIZENSTÄRKE, Palmfett, MAGERMILCHPULVER, Gelatine, Dextrose, modifizierte Stärken, färbende Lebensmittel (Holunderbeer-Konzentrat, Karotten-Konzentrat, Kürbis-Konzentrat, Apfel-Konzentrat, Curcumaextrakt), Aromen (mit MANDELN), Backtriebmittel (Diphosphate, Natriumcarbonate), Säuerungsmittel Citronensäure, Verdickungsmittel Guarkernmehl, MOLKENERZEUGNIS, SÜSSMOLKENPULVER, Emulgator Mono- und Diglyceride von Speisefettsäuren, Geliermittel (Pektine, Carrageen), Speisesalz, Aprikosensaftkonzentrat, Säureregulatoren (Kaliumcitrate, Calciumlactat). 
KANN SPUREN VON WEITEREN SCHALENFRÜCHTEN (NÜSSEN), ERDNÜSSEN UND SOJA ENTHALTEN.</t>
  </si>
  <si>
    <t xml:space="preserve">Pâtisserie-Dessertstreifen ”Summertime”</t>
  </si>
  <si>
    <t xml:space="preserve">Patisserie Dessertstreifen „Summertime”
Mischkarton mit 3 verschiedenen Dessertstreifen, je 12 Portionen, tiefgefroren: 
Limone Erdbeer: Biskuitboden mit einer Erdbeer-Himbeer-Fruchtzubereitung und einer Zitronenmousse, dekoriert mit Zitronenspiegel und gezuckerten grünen Zitronenschalen-Stückchen. 
Frischkäse Himbeer: Biskuitboden mit einer aus französischen Frischkäse hergestellten leichten Crème, Himbeerstücken und Erdbeer-Himbeermousse, dekoriert mit weissem Zuckerguss und rötlichen Sprenkeln. 
Mango Kokos: Kokosnussbiskuitboden mit einer Mango-Passionsfrucht-Zubereitung und Mangocreme. Mit Mango- Passionsfrucht- Spiegel und Kokosraspeln. 
1872 g
</t>
  </si>
  <si>
    <t xml:space="preserve">Limone Erdbeer:
 Zucker, Erdbeeren (15%), VOLLEI, SAHNE, Pflanzenkrem (Wasser, Palmfett gehärtet, Zucker, Feuchthaltemit-tel Sorbit, Emulgatoren (Milchsäureester von Mono- und Diglyceriden von Speisefettsäuren, SOJALECITHINE), NATRIUMCASEINATE, Verdickungsmittel Cellulose, Speisesalz, Aroma), Zitronensaftkonzentrat, Wasser, Himbeeren, WEIZENMEHL, gezuckerte grüne Zitronenschale  (Zucker, grüne Zitronenschale (2%), Wasser,  Säureegulator: Zitronensäure, Antioxidationsmittel Ascorbinsäure), Schweinegelatine, Stärke, Geliermittel (Xanthan, Guarkernmehl), ROGGENMEHL, Zitronensaft, Glukosesirup, Honig, Feuchthaltemittel Sorbit, Emulgatoren Mono- und Diglyceride von Speisefettsäuren, Polyglycerinester von Speisefettsäuren, Invertzucker, Gewürzmischung (Zimt, Ingwer, Nelken, Muskat), kandierte Orangenschale, kandierte Zitronenschale, Vanillearoma, Säuerungsmittel Citronensäure.
Frischkäse (Faisselle) Himbeer:  
SAHNE, Pflanzenkrem (Wasser, Palmfett gehärtet, Zucker, Feuchthaltemittel Sorbit, Emulgatoren (Milchsäureester von Mono- und Diglyceriden von Speisefettsäuren, SOJALECITHINE), NATRIUMCASEINATE Verdickungsmittel Cellulose, Speisesalz, Aroma), Himbeeren (14%), Zucker, Faisselle FRISCHKÄSE (11%) (MILCH,  Milchsäurebakterien, SAHNE), Wasser, VOLLEI, Schweinegelatine, Stärke, Geliermittel (Xanthan, Guarkernmehl), Erdbeeren, WEIZENMEHL, Glukosesirup, EIGELB, Zitronensaft, Weisse Schokolade (Zucker, Kakaobutter, MILCHPULVER, Emulgator SOJALECITHINE), Geliermittel Pektin, Invertzucker, Feuchthaltemittel Sorbit, Emulgatoren Mono- und Diglyceride von Speisefettsäuren, Polyglycerinester von Speisefettsäuren, Sonnenblumenöl, Aroma Himbeere, Farbstoff Titandioxid, Kokosfett, Säuerungsmittel Citronensäure. 
Mango Kokos:
Zucker, Mango (20%), Passionsfrucht (20%), SAHNE, Pflanzenkrem (Wasser, Palmfett gehärtet, Zucker, Feuchthaltemittel Sorbit, Emulgatoren (Milchsäureester von Mono- und Diglyceriden von Speisefettsäuren, SOJALECITHINE), NATRIUMCASEINATE, Verdickungsmittel Cellulose, Speisesalz, Aroma), EIWEISS, BUTTER, Kokosraspeln, EIGELB, modifizierte Stärke, MANDELN, Wasser, Schweinegelatine, Glukosesirup, Kakaobutter, weisse Schokolade (Zucker,  Kakaobutter, MILCHPULVER, Emulgator SOJALECITHINE, Geliermittel Pektin, HÜHNEREIWEISSPULVER, Säuerungsmittel Citronensäure. 
KANN SPUREN VON ERDNÜSSEN UND SULFITEN ENTHALTEN.</t>
  </si>
  <si>
    <t xml:space="preserve">Mozzarella Sticks</t>
  </si>
  <si>
    <t xml:space="preserve">Mozzarella-Sticks, paniert und vorgebacken, tiefgefroren</t>
  </si>
  <si>
    <t xml:space="preserve">MOZZARELLA (44 %), WEIZENMEHL, Sonnenblumenöl, Stärke (mit WEIZEN), WEIZENEIWEISSKONZENTRAT,  MILCHEIWEISS, ROGGENMEHL, Speisesalz, Verdickungsmittel (Hydroxypropylmethylcellulose, Carrageen), LAKTOSE, Gewürzextrakt, Gewürze, Kräuter, Knoblauchpulver, Tomatenpulver, Zwiebelpulver, Säuerungsmittel: Essigsäure, Zucker, Gemüseextrakte, Backtriebmittel (Diphosphate, Natriumcarbonat), Emulgator Citronensäureester von Mono- und Diglyceride von Speisefettsäuren, Hefe.
KANN SPUREN VON EIERN, SOJA, SELLERIE, SESAM, SENF UND LUPINE ENTHALTEN.</t>
  </si>
  <si>
    <t xml:space="preserve">Chicken Chips</t>
  </si>
  <si>
    <t xml:space="preserve">Hähnchenbrustfiletstücke, mit 8% Flüssigwürzung und 28% Panade, tiefgefroren.</t>
  </si>
  <si>
    <t xml:space="preserve">Hähnchenbrustfilet (66 %), PANIERMEHL (WEIZENMEHL, Wasser, Speisesalz, Gewürze, Hefe), Wasser, Speisesalz, Maltodextrin, Dextrose, Zucker, Pfefferextrakt.
KANN SPUREN VON EI, SCHALENFRÜCHTEN (NÜSSEN), MILCH, SOJA, SELLERIE, SESAM UND SENF ENTHALTEN.</t>
  </si>
  <si>
    <t xml:space="preserve">Mini-Pizza Tomate-Mozzarella</t>
  </si>
  <si>
    <t xml:space="preserve">Mini-Pizza, belegt mit zerkleinerten Tomaten, Mozzarella und Tomatenwürfeln, tiefgefroren</t>
  </si>
  <si>
    <t xml:space="preserve">WEIZENMEHL, schnittfester MOZARELLA (20 %), Wasser, zerkleinerte Tomaten (11 %), Tomaten gewürfelt (10 %), pflanzliches Öl (Raps), VOLLMILCHPULVER, Hefe, Speisesalz, Zucker, Emulgator: SOJALECITHINE, modifizierte Maisstärke, Kräuter und Gewürze, Dextrose, Gewürzextrakte. 
KANN SPUREN VON KREBSTIEREN, FISCH, SCHALENFRÜCHTEN (NÜSSEN), SELLERIE UND SENF ENTHALTEN.</t>
  </si>
  <si>
    <t xml:space="preserve">Brombeer-Joghurt-Torte</t>
  </si>
  <si>
    <t xml:space="preserve">Vanille-Sahne-Füllung (21%) zwischen zwei hellen Biskuitböden auf einem Mürbeteigboden; darauf liegt Brombeer-Joghurt-Sahne-Füllung (37%) und Brombeerzubereitung (6%), mit Tortenguss abgeglänzt und Sahnetupfen dekoriert, tiefgefroren.</t>
  </si>
  <si>
    <t xml:space="preserve">SCHLAGSAHNE (37%), Zucker, JOGHURT (8%), Wasser, WEIZENMEHL, VOLLEI, Brombeeren (6%), Glukose-Fruktose-Sirup, MANDELN, Dextrose, Glukosesirup, Gelatine, WEIZENSTÄRKE, Palmfett, Palmöl, Zitronensaftkonzentrat, Feuchthaltemittel Sorbit, Backtriebmittel (Diphosphate, Natriumcarbonate), Fruktosesirup, Emulgator Mono- und Diglyceride von Speisefettsäuren, Säuerungsmittel Citronensäure, SÜSSMOLKENPULVER, Aroma, Geliermittel (Pektine, Carrageen), Traubensaftkonzentrat, Holunderbeersaftkonzentrat, Stabilisatoren (Guarkernmehl, Xanthan), Säureregulatoren (Natriumcitrate, Kaliumcitrate), Aprikosensaftkonzentrat, Speisesalz. 
KANN SPUREN VON NÜSSEN, ERDNÜSSEN UND SOJA ENTHALTEN.</t>
  </si>
  <si>
    <t xml:space="preserve">Oma´s Landkuchen Mohn</t>
  </si>
  <si>
    <t xml:space="preserve">Mohnkuchen mit Mürbeteigboden, darauf Rührmasse mit einer Puddingfüllung mit Mohn, bestreut mit Streuseln, fertig gebacken, tiefgefroren.</t>
  </si>
  <si>
    <t xml:space="preserve">Wasser, Zucker, WEIZENMEHL, Rapsöl, VOLLEI, Blaumohn (5%), Palmfett, WEIZENSTÄRKE, modifizierte Stärken, WEIZENQUELLMEHL, Kartoffelpüreeflocken, Kokosfett, SÜßMOLKENPULVER, HÜHNEREIWEIßPULVER, VOLLEIPULVER, natürliches Aroma (mit MANDEL) Backtriebmittel (Diphosphate, Natriumcarbonate), Verdickungsmittel (Natriumalginat, Carrageen, Johannisbrotkernmehl, Carboxymethylcellulose), MAGERMILCHPULVER, Emulgatoren (Natriumstearoyl-2-lactylat, Mono- und Diglyceride von Speisefettsäuren), Speisesalz, jodiertes Speisesalz (Speisesalz, Kaliumjodat), Glukosesirup, getrockneter Glukosesirup, MILCHEIWEIß, Zimt, Säureregulator Natriumcitrat, Säuerungsmittel Citronensäure, natürliches BUTTERAROMA, färbende Lebensmittel (Paprikaextrakt, Karottenextrakt), natürliches Citrusaroma, natürliches Vanillearoma. KANN SPUREN VON SCHALENFRÜCHTEN (NÜSSEN), SOJA, SESAM UND LUPINE ENTHALTEN.</t>
  </si>
  <si>
    <t xml:space="preserve">Mini-Schnitzel</t>
  </si>
  <si>
    <t xml:space="preserve">Mini-Schweineschnitzel aus dem Schweinerücken (-lachs), paniert, gebraten, tiefgefroren</t>
  </si>
  <si>
    <t xml:space="preserve">Schweinefleisch (73%), Mehl (WEIZEN, Mais), Rapsöl, Wasser, modifizierte WEIZENSTÄRKE, Stabilisatoren (Natriumcitrate, Natriumcarbonat), jodiertes Speisesalz, Speisesalz, Hefe, Glukosesirup, Kartoffelstärke, Dextrose, Aroma, Zitronensaftpulver. 
KANN SPUREN VON MILCH, SOJA, SENF, SELLERIE UND EI ENTHALTEN.</t>
  </si>
  <si>
    <t xml:space="preserve">NESTLÉ SCHÖLLER Tartufo</t>
  </si>
  <si>
    <t xml:space="preserve">Eis Schokolade und Zabaione, bestreut mit Kakaopulver (3 %) und Haselnusskrokant (2 %)</t>
  </si>
  <si>
    <t xml:space="preserve">entrahmte MILCH, Zucker, MOLKENERZEUGNIS, pflanzliches Fett (Kokosnuss, Ölpalme, Palmkernel), Kakaopulver (3.5%), Glukosesirup, fettarmes Kakaopulver (2.3%), Dextrose, HASELNÜSSE, aromatisierter Wein mit EIERN, EIGELBPULVER, Emulgator Mono- und Diglyceride von Speisefettsäuren, Verdickungsmittel (Johannisbrotkernmehl, Guarkernmehl), natürliche Aromen, Farbstoff Carotine.
KANN SPUREN VON ERNDÜSSEN UND WEITEREN SCHALENFRÜCHTEN (NÜSSEN) ENTHALTEN.</t>
  </si>
  <si>
    <t xml:space="preserve">MÖVENPICK Eiskugel Crème Vanilla</t>
  </si>
  <si>
    <t xml:space="preserve">Bourbon Vanilleeis.</t>
  </si>
  <si>
    <t xml:space="preserve">entrahmte MILCH, Kokosfett, Zucker, Glukosesirup, MOLKENERZEUGNIS, SCHLAGSAHNE, Gemüsekonzentrate (Kürbis, Karotte), natürliches Bourbon Vanille Aroma, Emulgator (Mono- und Diglyceride von Speisefettsäuren), Verdickungsmittel (Guarkernmehl, Johannisbrotkernmehl), extrahierte gemahlene Vanilleschoten, Speisesalz, Invertzucker, Sonnenblumenöl.
KANN SPUREN VON ERDNÜSSEN, EI UND NÜSSEN ENTHALTEN.</t>
  </si>
  <si>
    <t xml:space="preserve">Zucchini-Hälfte mit Ratatouille-Füllung</t>
  </si>
  <si>
    <t xml:space="preserve">Zucchini-Hälften mit Ratatouille-füllung und Mozzarella-Würfeln, tiefgekühlt.</t>
  </si>
  <si>
    <t xml:space="preserve">Zucchini (52%), Ratatouille-Füllung (42%) gebratene Gemüse-Würfel (41%*)( Zucchini, Zwiebeln, Auberginen, Paprika, Sonnenblumenöl), Tomaten (33%*),Wasser, modifizierte Stärke, Pflanzenfett, Molkenerzeugnis, Milchzucker, Milcheiweiß, Olivenöl, Salz, Knoblauch,Verdickungsmittel (Natriumalginat, Guarkernmehl), Zucker, Kräuter der Provence, Aroma, Basilikum, Mozzarella (6%).
Kann Spuren von Nüssen,Soja, Ei, Weizen, Sesam, Senf, Sellerie, Lupine, Fisch, Krustentieren und Weichtieren enthalten.</t>
  </si>
  <si>
    <t xml:space="preserve">Käse-Mandarinen-Kuchen</t>
  </si>
  <si>
    <t xml:space="preserve">Mürbeteigboden mit Käsemasse (58 %) und Mandarinen, tiefgefrore</t>
  </si>
  <si>
    <t xml:space="preserve">Speisequark Magerstufe (18 %), Mandarinen (16 %), Wasser, Zucker, Weizenmehl, Vollei, Sauerrahm, pflanzliches Fett, pflanzliches Öl, modifizierte Stärke, Süßmolkenpulver, Glukosesirup, pflanzliches Fett (gehärtet), Traubenzucker, Backtriebmittel (Diphosphate, Natriumcarbonate), Speisesalz, Aroma (mit Milchzucker), Säureregulatoren (Calciumsulfat, Kaliumcitrate), Geliermittel (Pektine, Natriumalginat), Säuerungsmittel (Citronensäure, Calciumacetat), Emulgator Milchsäureester von Mono- und Diglyceriden von Speisefettsäuren, Milcheiweiß, Farbstoff Carotine.
Kann in Spuren Nüsse, Erdnüsse, Soja enthalten!</t>
  </si>
  <si>
    <t xml:space="preserve">Engelfrost Mandelkuchen "Spanische Art"</t>
  </si>
  <si>
    <t xml:space="preserve">Mandelkuchen "spanische Art" fertig gebacken, tiefgefroren, geschnitten, 96 Stück</t>
  </si>
  <si>
    <t xml:space="preserve">Zucker, VOLLEI, WEIZENMEHL, MANDELN (13 %), pflanzliches Öl (Raps), pflanzliches Fett (Palm, Kokosnuss), Dextrose, modifizierte Stärke, SÜSSMOLKENPULVER, WEIZENSTÄRKE, Backtriebmittel (Diphosphate, Natriumcarbonate), Emulgator (Mono- und Diglyceride von Speisefettsäuren, Polyglycerinestervon Speisefettsäuren, Milchsäureester von Mono- und Diglyceriden von Speisefettsäuren), Feuchthaltemittel Sorbit, Speisesalz, Aroma (mit MILCHUCKER und SOJA), Glukosesirup, Säuerungsmittel Citronensäure, MILCHEIWEISS, Geliermittel Natriumalginat, Farbstoff Carotine. 
KANN SPUREN VON WEITEREN NÜSSEN UND ERDNSSEN ENTHALTEN.</t>
  </si>
  <si>
    <t xml:space="preserve">Engelfrost Birnen-Schoko-Kuchen</t>
  </si>
  <si>
    <t xml:space="preserve">Dunkler Rührteigkuchen mit Birnen und Schokoladeraspeln (2%), tiefgefroren, vorgeschnitten in 32 Portionen.</t>
  </si>
  <si>
    <t xml:space="preserve">Birnen (29%), Vollei, pflanzliches Öl, Zucker, Weizenmehl, Wasser, Weizenstärke, Schokolade (Zucker, Kakaomasse, Kakaobutter, Butterreinfett, Kakaopulver, Emulgator Sojalecithine) (3%), Schokolade (Zucker, Kakaomasse, Kakaobutter, Butterreinfett, fettarmes Kakaopulver, Emulgator Sojalecithine) (2%), Rotweinaroma, Glukosesirup, Backtriebmittel (Diphosphate, Natriumcarbonate), Magermilchpulver, modifizierte Stärke, fettarmer Kakao, Emulgator Mono- und Diglyceride von Speisefettsäuren, Speisesalz, Zimt, Geliermittel Pektine, Säuerungsmittel Citronensäure, Curcumaextrakt, Aroma 
Kann Spuren von Nüssen (Schalenfrüchte), Erdnüssen enthalten!</t>
  </si>
  <si>
    <t xml:space="preserve">Fischfilet im Backteig</t>
  </si>
  <si>
    <t xml:space="preserve">Aus Blöcken geschnitten, mit knusprigem Backteig paniert, vorfrittiert, einzeln entnehmbar. Ca. 160g/Stück</t>
  </si>
  <si>
    <t xml:space="preserve">Fisch-Filet (59%), Backteig (Wasser, pflanzliches Öl, Weizenmehl, Hefe, pflanzliches Fett, Dextrine, Salz, Backtriebmittel (E500, E450),Maismehl, Dextrose, Verdickungsmittel (E464, E415), Aroma, modifizierte Stärke).</t>
  </si>
  <si>
    <t xml:space="preserve">Seehechtfilet paniert</t>
  </si>
  <si>
    <t xml:space="preserve">Seehecht-Filet, paniert und vorgebraten, tiefgekühlt</t>
  </si>
  <si>
    <t xml:space="preserve">SEEHECHT-Filet (56,0%), Paniermehl (WEIZENMEHL, Hefe, Salz, Gewürze), Pflanzenöl, Wasser, modifizierte Stärke, Verdickungsmittel Xantan, WEIZENMEHL.
KANN SPUREN VON MILCH UND SOJA ENTHALTEN.</t>
  </si>
  <si>
    <t xml:space="preserve">Chicken-Nuggets</t>
  </si>
  <si>
    <t xml:space="preserve">grob zerkleinertes Hähnchenbrustfleisch mit natürlichem hautanteil, gewürzt, paniert, vorfrittiert, gegart und tiefgefroren</t>
  </si>
  <si>
    <t xml:space="preserve">Hähnchenbrustfleisch (45%), Wasser, Mehl (WEIZEN, Mais), Hähnchenhaut (10%), pflanzliches Öl, Paniermehl (WEIZENmehl, Hefe, Kochsalz), Speisesalz, WEIZENstärke,  Backpulver Backtriebmittel (Diphospate, Natriumcarbonate, Säureregulator: Calciumlactat), Gewürze (mit SELLERIE), Maltodextrin, SÜSSMOLKENPULVER.
Produkt kann Spuren von EI, SOJA und SENF enthalten.</t>
  </si>
  <si>
    <t xml:space="preserve">Putenbrust-Filet „Indische Art“</t>
  </si>
  <si>
    <t xml:space="preserve">Putenbrustfilet in Curry-Marinade, tiefgefroren</t>
  </si>
  <si>
    <t xml:space="preserve">Putenbrustfilet (70%), Wasser, Dextrose, Kartoffelstärke, Karamellzuckersirup (Zucker, Wasser, Glukosesirup), modifizierte Stärke, Gewürze (mit SELLERIE), Aroma (mit SENF, SELLERIE), Speisesalz, MOLKENERZEUGNIS, MILCHZUCKER, MILCHEIWEIßERZEUGNIS, fraktioniertes Palmfett, Palmfett, Curry, Maltodextrin, Malzessig (mit GLUTEN), Geliermittel natriumalginat, Festigungsmittel Calciumsulfat, Komplexbildner Tetranatriumpyrophosphat, Verdickungsmittel (Guarkernmehl, Xanthan), Sonnenblumenöl, Farbstoff Capsanthin, Orangenöl. 
Kann Spuren von Fisch, Ei, Nüssen und Soja enthalten.</t>
  </si>
  <si>
    <t xml:space="preserve">Hokifilet paniert</t>
  </si>
  <si>
    <t xml:space="preserve">Neuseeländischer Hoki (Macruronus novaezelandiae) mit 62% Fischanteil, aus Blöcken geschnitten, gewürzt,
paniert, vorgebraten, tiefgefroren</t>
  </si>
  <si>
    <t xml:space="preserve">Neuseeländischer HOKI, Panade (WEIZENMEHL, Sonnenblumenöl, Wasser, Hefe, Speisesalz, Gewürfze, modifizierte WEIZENSTÄRKE, GLUTEN, Verdickungsmittel Xanthan).
KANN SPUREN VON SCHALENFRÜCHTEN (NÜSSEN), MILCH, EIERN, SOJA, KRUSTENTIEREN, WEICHTIEREN, SESAM, SELLERIE UND SENF ENTHALTEN.</t>
  </si>
  <si>
    <t xml:space="preserve">Engelfrost Donauwelle</t>
  </si>
  <si>
    <t xml:space="preserve">Heller und dunkler Rührteig mit Sauerkirschen, heller Creme (29 %) und kakaohaltiger Fettglasur, tiefgefroren, vorgeschnitten</t>
  </si>
  <si>
    <t xml:space="preserve">Wasser, Zucker, Sauerkirschen (11 %), kakaohaltige Fettglasur (Zucker, pflanzliches Öl, pflanzliches Fett (gehärtet), fettarmer Kakao, Emulgatoren (E 472a, SOJALECITHINE), SÜSSMOLKENPULVER, Glukosesirup, Aroma) (11 %), pflanzliches Öl, VOLLEI, WEIZENMEHL, WEIZENSTÄRKE, SAHNEPULVER, modifizierte Stärke, pflanzliches Fett (gehärtet), fettarmer Kakao, MAGERMILCHPULVER, Backtriebmittel (Natriumcarbonate, Diphosphate), MILCHZUCKER, MILCHEIWEISS, HÜHNEREIGELBPULVER, Emulgator (Mono- und Diglyceride von Speisefettsäuren, Milchsäureester von Mono- und Diglyceride von Speisefettsäuren), Aroma (mit MILCHZUCKER), Geliermittel (Pektine, Carrageen, Natriumalginat), Speisesalz, Dextrose, Curcumaextrakt.
KANN SPUREN VON NÜSSEN UND ERDNÜSSEN ENTHALTEN.</t>
  </si>
  <si>
    <t xml:space="preserve">Putenbrust-Filet „Flämische Art“ </t>
  </si>
  <si>
    <t xml:space="preserve">Putenbrust mit Sahne-Kräuter-Überzug, tiefgekühlt</t>
  </si>
  <si>
    <t xml:space="preserve">"Putenbrust (72%), Wasser, SCHLAGSAHNE (2,9%) (Schlagsahne, Stabilisator E407), Salz, Dextrose, Kartoffelstärke, modifizierte Stärke,
MOLKENERZEUGNIS, WEIZENEIWEIß, Aroma (mit WEIZEN), Pflanzenfett, Kräuter, Gewürze, Zucker, Verdickungsmittel (E401, E412). 
Kann Spuren von Ei, Sellerie, Soja, Nüssen, Senf, Fisch, Krustentieren, Weichtieren, Sesam und Lupine enthalten."
</t>
  </si>
  <si>
    <t xml:space="preserve">Pflaumen-Streusel-Kuchen</t>
  </si>
  <si>
    <t xml:space="preserve">Mürbeteigboden mit Pflaumen und Butterstreuseln (15%), tiefgefroren. Vorgeschnitten (3 Trays à 32 Stücke)</t>
  </si>
  <si>
    <t xml:space="preserve">Pflaumen (54%), WEIZENMEHL, Zucker, Palmfett, BUTTER (4%), Glukose-Fruktose-Sirup, VOLLEI, SÜSSMOLKENPULVER, Geliermittel Pektine, Backtriebmittel (Diphosphate, Natriumcarbonate), Dextrose, Invertzuckersirup, modifizierte Stärke, Speisesalz, Aroma, Säuerungsmittel Citronensäure, Säureregulatoren (Kaliumcitrate, Calciumlactat), Verdickungsmittel Guarkernmehl, Farbstoff Carotin. KANN IN SPUREN SCHALENFRÜCHTE (NÜSSE), ERDNÜSSE UND SOJA ENTHALTEN.</t>
  </si>
  <si>
    <t xml:space="preserve">Seehechtfilet "Müllerin Art"</t>
  </si>
  <si>
    <t xml:space="preserve">Seehecht-Filets, gewürzt, paniert, vorgebraten, tiefgekühlt</t>
  </si>
  <si>
    <t xml:space="preserve">SEEHECHT-Filet (81%), WEIZENMEHL, Salz, Dextrine, Dextrose, pflanzliches Öl, Wasser, Kartoffelstärke, Maismehl, Verdickungsmittel Xanthan, Aroma, MAGERMILCHPULVER.
KANN SPUREN VON EI, SELLERIE, SOJA UND SENF ENTHALTEN.</t>
  </si>
  <si>
    <t xml:space="preserve">Hokifilet "Müllerin Art"</t>
  </si>
  <si>
    <t xml:space="preserve">Aus Blöcken geschnitten, dünn paniert mit feiner Zitronen-Note und Petersilie bestreut, vorgebraten, einzeln
entnehmbar. Ca. 140g/Stück.</t>
  </si>
  <si>
    <t xml:space="preserve">Hoki-Filet(84%), Pflanzenöl, Wasser, Weizenmehl, Volleipulver, Molkenerzeugnis, Kartoffelmehl, Maismehl, Salz, Verdickungsmittel, Xanthan, Aroma (mit Fisch), Magermilchpulver, Zucker. Kann Spuren von Soja enthalten. </t>
  </si>
  <si>
    <t xml:space="preserve">Hoki-Filet "natur"</t>
  </si>
  <si>
    <t xml:space="preserve">Weißes, festes, nicht faseriges Hoki-Fleisch in der Form des Schwanzendstückes, aus Blöcken geschnitten. Ca.
120g/Stück</t>
  </si>
  <si>
    <t xml:space="preserve">100% Neuseeländisches Hoki-Filets</t>
  </si>
  <si>
    <t xml:space="preserve">Kartoffelgratin "Timbal"</t>
  </si>
  <si>
    <t xml:space="preserve">Gratin aus Kartoffeln, mit Gouda und Sahne, tiefgefroren.</t>
  </si>
  <si>
    <t xml:space="preserve">Kartoffeln 56%, SAUERRAHM 12%, SCHLAGSAHNE 11%, MILCH, Gouda 5 % (weitere Zutaten: Trennmittel Kartoffelstärke, Farbstoff Carotin), modifzierte Stärke, jodiertes Speisesalz (Speisesalz, Kaliumjodat), Gewürze, Maltodextrin, Sonnenblumenöl, Würze, Hefeextrakt, Zucker, Kartoffelstärke, Palmfett, Butterpilzpulver, Lorbeerblätter, Gewürzextrakt, Aroma (mit SELLERIE).
KANN SPUREN VON KREBSTIEREN, FISCH, EI, SCHALENFRÜCHTEN (NÜSSEN), SOJA, GLUTEN, SESAM, SENF, LUPINE UND WEICHTIEREN ENTHALTEN.</t>
  </si>
  <si>
    <t xml:space="preserve">Grünkern-Steaklet</t>
  </si>
  <si>
    <t xml:space="preserve">45% Grünkernschrot (gequollen), kombiniert mit verschiedenen Gemüsen (30,0%) zu einem Bratling geformt, vorgebraten, tiefgekühlt.</t>
  </si>
  <si>
    <t xml:space="preserve">Grünkernschrot (49% (gequollen)), Karotten, Sellerie, Lauch, Kartoffelknödelpulver (Kartoffeln), Gouda, Wasser, pflanzl. Öl, mod. Stärke, Paniermehl (mit Weizen), Vollmilchpulver, Volleipulver, Jodsalz, Petersilie, Selleriesalz, Gewürze (Pfeffer, Muskat, Lorbeer, Maltodextrin, Hefeextrakt, Zwieblpulver, Butterpilzpulver, Gewürzextrakt.</t>
  </si>
  <si>
    <t xml:space="preserve">Gemüse-Steak</t>
  </si>
  <si>
    <t xml:space="preserve">Verschiedene bunte Gemüse (51%) zu einem Bratiling geformt, vorgebraten, tiefgekühlt.</t>
  </si>
  <si>
    <t xml:space="preserve">Gemüse 51% (Karotten, Blumenkohl, Broccoli, Erbsen, Sellerie), Buchweizengrütze (gequollen), pflanzliches Öl, Kartoffelflocken (Kartoffel), Knödelpulver
(Kartoffel, Stärke, Jodsalz, Verdickungsmittel Guarkernmehl, Stabilisator E 450, Farbstoff Riboflavin), Gouda, Wasser, Haferflocken, Vollmilchpulver, Volleipulver, Weizenmehl,
Reismehl, Jodsalz, Petersilie, Selleriesalz, Gewürze (Pfeffer, Muskat, Lorbeerblätter), Maltodextrin, Hefeextrakt, Zwiebelpulver, Butterpilzpulver, Gewürzextrakte.</t>
  </si>
  <si>
    <t xml:space="preserve">Hähnchen-Innenfilet</t>
  </si>
  <si>
    <t xml:space="preserve">Hähnchen-Innenfilet mariniert, gebraten, tiefgekühlt
</t>
  </si>
  <si>
    <t xml:space="preserve">"Hähnchenfilet, pflanzliches Öl, Salz, Gewürze, pflanzliches Öl (gehärtet), Tomatenpulver,
Verdickungsmittel E415, Gewürzextrakte, Dextrose, Zucker
Produkt kann Spuren von EI, MILCH, SELLERIE, SOJA und WEIZEN enthalten."
</t>
  </si>
  <si>
    <t xml:space="preserve">Hähnchen-Innenfilet "Piccata"</t>
  </si>
  <si>
    <t xml:space="preserve">Hähnchen-Innenfilet im Backteig mit Käse, vorgebraten, tiefgekühlt
</t>
  </si>
  <si>
    <t xml:space="preserve">"Hähnchenfilet (60,9%), Wasser, WEIZENmehl, Pflanzenöl, KÄSE (Farbstoff Annatto), Salz, Aroma (Antioxidationsmittel: Natriumcitrat,
Stabilisator: Natriumphosphate, Carrageen), Maismehl, Pflanzenöl (gehärtet), Hefe, MILCHeiweiß, Backtriebmittel (Diphosphate,
Natriumcarbonate).
Produkt kann Spuren von EI, SELLERIE und SOJA enthalten."
</t>
  </si>
  <si>
    <t xml:space="preserve">Samba-Sahne-Schnitte</t>
  </si>
  <si>
    <t xml:space="preserve">Rührteigboden mit Zitronensahne (45%), Limetten-Zubereitung (16%) und Tortenguss, tiefgefroren, vorgeschnitten (6 Trays à 18 Stück)</t>
  </si>
  <si>
    <t xml:space="preserve">SCHLAGSAHNE (29%), Wasser, Zucker, Glukose-Fruktose-Sirup, VOLLEI, Rapsöl, Glukosesirup, WEIZENMEHL, Dextrose, Zitronenfruchtfleisch (2%), WEIZENSTÄRKE, Limettensaft (aus Limettensaftkonzentrat) (2%), modifizierte Stärken, Gelatine, Zitronenfruchtpulver, MAGERMILCHPULVER, Backtriebmittel (Diphosphate, Natriumcarbonate), Säuerungsmittel Citronensäure, Geliermittel Pektine, Emulgator Mono- und Diglyceride von Speisefettsäuren, Säureregulatoren (Natriumcitrate, Kaliumcitrate, Calciumlactat), Stabilisatoren (Natriumalginat, Johannisbrotkernmehl), Aromen, Speisesalz, Curumaextrakt, Zitronenschalenextrakt (färbend), Verdickungsmittel Guarkernmehl, Farbstoff kupferhaltige Komplexe der Chlorophylle.  KANN SPUREN VON SCHALENFRÜCHTEN, ERDNÜSSEN UND SOJA ENTHALTEN.</t>
  </si>
  <si>
    <t xml:space="preserve">Buitoni Tortelloni Nature</t>
  </si>
  <si>
    <t xml:space="preserve">Eierteigwaren mit Ricotta- und Spinatfüllung, tiefgekühlt</t>
  </si>
  <si>
    <t xml:space="preserve">EIERTEIGWAREN 49% (HARTWEIZENDUNST, VOLLEI 7%, Wasser, Speisesalz), Waser, Ricotta, (DE/AT: MOLKENEIWEISSKÄSE) 13%, KÄSE, PANIERMEHL (WEIZENMEHL, Wasser, Speisesalz, Hefe), Spinat 3%, VOLLEI, Speisesalz,  jodiertes Speisesalz (Speisesalz, Kaliumjodat),  Zwiebeln getrocknet, Gewürze, hydrolysiertes WEIZENPROTEIN.</t>
  </si>
  <si>
    <t xml:space="preserve">Buitoni Tortelloni Rossi</t>
  </si>
  <si>
    <t xml:space="preserve">Eierteigwaren mit Tomatenmark, mit Käse-Füllung, tiefgekühlt</t>
  </si>
  <si>
    <t xml:space="preserve">Eierteigwaren 48.5% (Hartweizendunst, Eier (Bodenhaltung) 5.8 %, Wasser, Tomatenmark (dreifach konzentriert) 1.8%, Karottenpulver, Paprika, Speisesalz), Wasser, Ricotta 15.4% (DE / AT: Molkeneiweißkäse), Paniermehl (Weizenmehl, Wasser, Speisesalz, Hefe), geriebener Käse 4.2% Extrahartkäse mit Rohmilch hergestellt (DE/AT: Hartkäse, mit Rohmilch hergestellt), Grana padano (mit Lysozym aus Eiern), Extrahartkäse (DE/AT: Hartkäse), Spinat, Sonnenblumenöl, jodiertes Speisesalz, Petersilie, Molkenerzeugnis, Muskatnuss. Kochsalz, Gesamtgehalt: 1.4g/100g</t>
  </si>
  <si>
    <t xml:space="preserve">Mini Kartoffelgratin "Timbal"</t>
  </si>
  <si>
    <t xml:space="preserve">Mini-Kartoffel-Gratin mit Käse überbacken, tiefgefroren</t>
  </si>
  <si>
    <t xml:space="preserve">Kartoffeln 57%, SAUERRAHM 12%, SCHLAGSAHNE 11%, MILCH, Gouda 5 % (weitere Zutaten: Trennmittel Kartoffelstärke, Farbstoff Carotin), modifzierte Stärke, jodiertes Speisesalz (Speisesalz, Kaliumjodat), Gewürze, Maltodextrin, Sonnenblumenöl, Würze, Hefeextrakt, Zucker, Kartoffelstärke, Palmfett, Butterpilzpulver, Lorbeerblätter, Gewürzextrakt, Aroma (mit SELLERIE).
KANN SPUREN VON KREBSTIEREN, FISCH, EI, SCHALENFRÜCHTEN (NÜSSEN), SOJA, GLUTEN, SESAM, SENF, LUPINE UND WEICHTIEREN ENTHALTEN.</t>
  </si>
  <si>
    <t xml:space="preserve">Seelachsfilet mit Kartoffelpanade</t>
  </si>
  <si>
    <t xml:space="preserve">Seelachs Filet (Pollachius spp), paniert und vorgebraten, praktisch grätenfrei, tiefgefroren</t>
  </si>
  <si>
    <t xml:space="preserve">SEELACHS (65%), Wasser, Kartoffelstückchen, Sonnenblumenöl, WEIZENMEHL, Kartoffelstärke, Maismehl, Salz, Pfeffer, Verdickungsmittel Xanthan.
KANN SPUREN VON ERDNÜSSEN, KREBSTIEREN, EIERN, NÜSSEN, SOJA, SELLERIE, SESAM, MILCH, SENF, LUPINEN UND WEICHTIEREN ENTHALTEN.</t>
  </si>
  <si>
    <t xml:space="preserve">Engelfrost Pfirsich-Melba-Schnitte</t>
  </si>
  <si>
    <t xml:space="preserve">Biskuitboden und Jogurtcreme (32 %), mit Pfirsichwürfeln und Himbeeren belegt und Tortenguss abgeglänzt, tiefgefroren, vorgeschnitten in 18 Portionen</t>
  </si>
  <si>
    <t xml:space="preserve">Pfirsich (31 %), JOGHURT (20 %), Wasser, Glukosesirup, Zucker, VOLLEI, WEIZENMEHL, Himbeeren (4 %), Fruktosesirup, WEIZENSTÄRKE, Gelatine, Kokosfett (gehärtet), Dextrose, Emulgatoren (Milchsäureester von Mono- und Diglyceriden von Speisefettsäuren, Mono- und Diglyceride von Speisefettsäuren), MILCHEIWEISS, modifizierte Stärke, Aroma, Säuerungsmittel Citronensäure, Feuchthaltemittel Sorbit, Backtriebmittel (Diphosphate, Natriumcarbonate), Verdickungsmittel Guarkernmehl, Geliermittel Pektine, Säureregulator Kaliumcitrate, Farbstoff Carotine, Speisesalz.
KANN SPUREN VON NÜSSEN, ERDNÜSSEN UND SOJA ENTHALTEN.</t>
  </si>
  <si>
    <t xml:space="preserve">Engelfrost Schoko-Kokos-Kuchen</t>
  </si>
  <si>
    <t xml:space="preserve">Dunkler Rührteigboden mit Kokosnussfüllung (29%) und Kokosnussraspeln dekoriert, tiefgefroren, vorgeschnitten in 32 Portionen</t>
  </si>
  <si>
    <t xml:space="preserve">Zucker, pflanzliches Öl, Vollei, Wasser, Weizenmehl, Kokosnussraspeln (10%), Weizenstärke, Sahne, fettarmer Kakao (2%), Magermilchpulver, Backtriebmittel (Diphosphate, Natriumcarbonate), modifizierte Stärke, Emulgatoren (Mono- und Diglyceride von Speisefettsäuren, Polyglycerinester von Speisefettsäuren), Süßmolkenpulver, Kartoffelstärke, Feuchthaltemittel Sorbit, Speisesalz, Geliermittel Natriumalginat, Aroma, Farbstoffe (Carotine, Riboflavin), Curcumaextrakt, pflanzliches Fett, Glukosesirup, Milcheiweiß, Milchzucker, Säuerungsmittel Citronensäure. 
Kann in Spuren Nüsse, Erdnüsse enthalten!</t>
  </si>
  <si>
    <t xml:space="preserve">Nuss-Nougat-Bällchen</t>
  </si>
  <si>
    <t xml:space="preserve">Quark-Kartoffel-Knödel mit Nuss-Nugatkrem (18%) gefüllt, vorgekocht, paniert, tiefgefroren</t>
  </si>
  <si>
    <t xml:space="preserve">Wasser, NUSS-NUGATKREM (18%)(Zucker, Palmöl, HASELNÜSSE (2%*), fettarmes Kakaopulver, Emulgator SOJALECITHIN), WEIZENMEHL, MAGERQUARK (15 %), Kartoffelflocken (9 %) (Kartoffeln, färbendes Lebensmittel (Curcumaextrakt), PANIERMEHL, Zucker, VOLLEI, WEIZENGRIESS, Rapsöl, Margarine (pflanzliche Fette (Palm, Kokos), Rapsöl, Wasser, Speisesalz), BUTTER, Stärke, jodiertes Speisesalz (Speisesalz, Kaliumjodid), Vanillezucker (Zucker, natürliches Vanillearoma mit anderen natürlichen Aromen, Vanilleextrakt), natürliches Zitronenaroma, Backtriebmittel (Diphosphat und Natriumcarbonat).
* bezogen auf das Enderzeugnis
KANN SPUREN VON LUPINE UND SELLERIE ENTHALTEN.</t>
  </si>
  <si>
    <t xml:space="preserve">Alaska-Seelachsfilet paniert</t>
  </si>
  <si>
    <t xml:space="preserve">Alaska Seelachs (Theragra chalcogramma) Filet, paniert, vorgebraten, praktisch grätenfrei, tiefgefroren</t>
  </si>
  <si>
    <t xml:space="preserve">Alaska-Seelachsfilet (60%), Wasser, Weizenmehl, Sonnenblumenöl, Weizenstärke, Salz, Hefe, Kartoffelstärke, Maismehl, Dextrose, pflanzliches Öl (gehärtet), modifizierte Stärke, Süßmolkenpulver, Senfpulver, Stabilisator Xanthan.
kann Spuren von Erdnüssen, Krebstieren, Ei, Nüssen, Milch, Soja, Sellerie, Sesam,  Lupinen und Weichtieren enthalten</t>
  </si>
  <si>
    <t xml:space="preserve">Kartoffelschiffchen "Rührei-Schinken"</t>
  </si>
  <si>
    <t xml:space="preserve">Kartoffelrösti mit Rührei-Schinken-Füllung, tiefgekühlt.</t>
  </si>
  <si>
    <t xml:space="preserve">58% Kartoffelteig (Kartoffeln 85%*, pflanzliches Öl, Kartoffelstärke, Jodsalz, Dextrose, Gewürz), 42 % Füllung (Vollei 35%* (Säuerungsmittel Citronensäure), Schinkenwürfel 10% (Schweinefleisch, Jodsalz, Gewürz, Dextrose, Trockenglucose, Zucker, Speisewürze, Säuerungsmittel E331, Stabilisatoren E450 und E451, Konservierungsstoff E250, Antioxidationsmittel E316),  Gouda-Raspel (Farbstoff Beta Carotin), Zwiebeln, Schlagsahne (Stabilisator Carragen), modifiziere Stärke, pflanzliches Öl, Petersilie, Jodsalz, Zucker, Gewürze).</t>
  </si>
  <si>
    <t xml:space="preserve">Alaska-Seelachsfilet Delight</t>
  </si>
  <si>
    <t xml:space="preserve">Alaska-Seelachsfilet paniert, vorgebraten mit Zitronensaft gewürzt, tiefgekühlt</t>
  </si>
  <si>
    <t xml:space="preserve">ALASKA-SEELACHSFILET (80%), WEIZENMEHL, pflanzliches Öl, Wasser, modifizierte Maisstärke, modifizierte WEIZENSTÄRKE, Dextrose, Salz, SÜSSMOLKENPULVER, Aroma, Säuerungsmittel Citronensäure, Petersilien, Zitronensaftkonzentrat, MILCHEIWEISS, Backtriebmittel (Dinatriumphosphat, Natriumcarbonate), Verdickungsmittel Xanthan, Maltodextrin.
KANN SPUREN VON ERDNÜSSEN, KREIBSTIEREN, EIERN, NÜSSEN, SOJA, SELLERIE, SESAM, SENF, LUPINE UND WEICHTIEREN ENTHALTEN.</t>
  </si>
  <si>
    <t xml:space="preserve">Gastronorm-Pizza Salami</t>
  </si>
  <si>
    <t xml:space="preserve">Pizza belegt mit Tomatensauce, Käse und Salami, tiefgefroren
</t>
  </si>
  <si>
    <t xml:space="preserve">WEIZENMEHL, Wasser, Tomatenmark einfach konzentriert (12,3%), Salami (7,9%) (Schweinfleisch, Speck, Konservierungsstoff Natriumnitrit, Salz, Zucker, Gewürze, Gewürzextrakte, Antioxidationsmittel Natriumisoascorbat, Rauch), EDAMER (7,9%) (mit Farbstoff Carotin), MOZZARELLA (7,9%), Sonnenblumenöl, Hefe, Knoblauch, Salz, Basilikum, Zucker, modifizierte Stärke, Oregano, Basilikumextrakt, Pfefferextrakt</t>
  </si>
  <si>
    <t xml:space="preserve">Gastronorm-Pizza Schinken-Champignon</t>
  </si>
  <si>
    <t xml:space="preserve">5 Blechpizzen belegt mit Tomatensoße, gekochtem Hinterschinken, Champignons und Käse, tiefgefroren.</t>
  </si>
  <si>
    <t xml:space="preserve">WEIZENMEHL, Wasser, Tomatenmark einfach konzentriert (11,2%), Kochschinken (9%) (Schweinefleisch, Salz, Zucker, Konservierungsstoff Natriumnitrit, Gewürzextrakte, Antioxidationsmittel (Ascorbinsäure, Citronensäure), Rauch), Champignons 6,7%, EDAMER (6,3%) (Farbstoff: Beta Carotin), MOZZARELLA (6,3%), Sonnenblumenöl, Hefe, Knoblauch, Salz, Basilikum, Zucker, modifizierte Stärke, Oregano, Basilikumextrakt, Pfefferextrakt</t>
  </si>
  <si>
    <t xml:space="preserve">Gastronorm-Pizza mit Tomatensauce</t>
  </si>
  <si>
    <t xml:space="preserve">8 Blechpizzen mit Tomatensauce, tiefgefroren.</t>
  </si>
  <si>
    <t xml:space="preserve">WEIZENMEHL, Wasser, Tomatenmark einfach konzentriert (16%), Sonnenblumenöl, Hefe, Knoblauch, Salz, Basilikum, Zucker, modifizierte Stärke, Basilikumextrakt, Pfefferextrakt.
KANN SPUREN VON MILCH ENTHALTEN.</t>
  </si>
  <si>
    <t xml:space="preserve">Engelfrost Kaiserschmarrn</t>
  </si>
  <si>
    <t xml:space="preserve">Kaiserschmarrn, gebacken, tiefgekühlt</t>
  </si>
  <si>
    <t xml:space="preserve">WEIZENMEHL, Wasser, EIKLAR, Zucker, VOLLEI, Pflanzenöl (mit ERDNUSSÖL), VOLLMILCHPULVER, Rosinen (2%), Jodsalz, Aroma.
KANN SPUREN VON NÜSSEN, SOJA, SENF, LUPINE UND SESAM ENTHALTEN.</t>
  </si>
  <si>
    <t xml:space="preserve">Kartoffelschiffchen "Bunte Karotte"</t>
  </si>
  <si>
    <t xml:space="preserve">Kartoffelrösti mit Karotten-Füllung, tiefgekühlt.</t>
  </si>
  <si>
    <t xml:space="preserve">64% Kartoffelteig (Kartoffeln 85%, pflanzliches Öl, Kartoffelstärke, Jodsalz, Dextrose, Gewürz), 36% Füllung (Karotten 47%*, Creme Fraiche 23,5%*, Vollmilch, Zwiebeln, pflanzliches Öl, Honig, modifizierte Stärke, jodiertes Speisesalz, Petersilie, Kerbel, Zitronensaft, Maltodextrin, Gewürze , Hefeextrakt, Zwiebelpulver,Butterpilzpulver, Lorbeerblätter, Gewürzextrakte). * bezogen auf den Kartoffelteig bzw. auf die Füllung.</t>
  </si>
  <si>
    <t xml:space="preserve">Kartoffelschiffchen "Spinat-Cème-fraîche"</t>
  </si>
  <si>
    <t xml:space="preserve">Kartoffelrösti mit Spinat-Crème Fraiche-Füllung, tiefgekühlt.</t>
  </si>
  <si>
    <t xml:space="preserve">64% Kartoffelteig (Kartoffeln 85%*, pflanzliches Öl, Stärke, Jodsalz, Dextrose, Gewürz), 31,5% Füllung (Blattspinat 48%*, Creme Fraiche 19 %*, Vollmilch, Zwiebeln, Sauce Hollandaise (pflanzliche Öle, Wasser, entrahmte Milch, Eigelb, Salz, Zucker, Säuerungsmittel Milchsäure, Verdickungsmittel (Xanthan, Guarkernmehl, Johannisbrotkernmehl), Aroma (mit Milch, Sellerie)), pflanzliches Öl, modifizierte Maisstärke, jodiertes Speisesalz, Knoblauch, Maltodextrin, Gewürze, Hefeextrakt, Butterpilzpulver, Lorbeerblätter, Gewürzextrakt), 4,5% Butterkäse (weitere Zutaten: Farbstoff Beta Carotin). 
*bezogen auf den Kartoffelteig bzw. auf die Füllung.</t>
  </si>
  <si>
    <t xml:space="preserve">Engelfrost Kirschen-Michel-Schnitte</t>
  </si>
  <si>
    <t xml:space="preserve">Mürbeteigboden mit Rührteig und Kirschen, tiefgefroren, vorgeschnitten in 32 Portionen</t>
  </si>
  <si>
    <t xml:space="preserve">Kirschen (26 %), Zucker, Weizenmehl, Vollei, Wasser, pflanzliches Öl, Weizenstärke, pflanzliches Fett, Traubenzucker, Backtriebmittel (Diphosphate, Natriumcarbonate), Feuchthaltemittel Sorbit, Hühnereiklarpulver, Emulgator Mono- und Diglyceride von Speisefettsäuren, pflanzliches Fett (gehärtet), Süßmolkenpulver, Aroma (mit Milchzucker), Speisesalz, Magermilchpulver, modifizierte Stärke, Verdickungsmittel (Johannisbrotkernmehl, Xanthan), Zimt, Farbstoff Carotine, Curcumaextrakt. 
Kann Spuren von Nüssen, Erdnüssen, Soja enthalten!</t>
  </si>
  <si>
    <t xml:space="preserve">Landbrot ohne Rinde</t>
  </si>
  <si>
    <t xml:space="preserve">Roggenmischbrot ohne Kruste, in Scheiben, tiefgefroren.</t>
  </si>
  <si>
    <t xml:space="preserve">Wasser, ROGGENMEHL 25%, Natursauerteig (ROGGENMEHL 11%, Wasser), WEIZENMEHL, Speisesalz, Hefe.
KANN SPUREN VON SESAM UND SCHALENFRÜCHTEN (NÜSSEN) ENTHALTEN.</t>
  </si>
  <si>
    <t xml:space="preserve">Hähnchenbrust-Filet Rôtidor</t>
  </si>
  <si>
    <t xml:space="preserve">Hähnchenbrustfiletstücke mit 8% Flüssigwürzung, gegart, tiefgefroren</t>
  </si>
  <si>
    <t xml:space="preserve">"Hähnchenbrustfilet, Wasser, Speisesalz, modifizierte Stärke, Maltodextrin, Dextrose, jodiertes Speisesalz (Speisesalz, Kaliumjodat); HARTWEIZENGRIEß, Gewürze, Zucker, Aroma, Sonnenblumenöl, Kräuter, Hefeextrakt.
100 g Hähnchenbrustfilet Rotidor werden aus ca. 105 g Hähnchenbrustfilet hergestellt.
Produkt kann Spuren von EI, NÜSSE, MILCH, SOJA, SELLERIE und SENF enthalten."
</t>
  </si>
  <si>
    <t xml:space="preserve">Bienenstich</t>
  </si>
  <si>
    <t xml:space="preserve">Rührteigböden mit Hefe, gefüllt mit Sahnepudding-Creme (45 %) und einem Mandel-Belag bedeckt, tiefgefroren</t>
  </si>
  <si>
    <t xml:space="preserve">SCHLAGSAHNE (21 %), Wasser, Zucker,Rapsöl, VOLLEI, WEIZENMEHL, MANDELN (6 %), WEIZENSTÄRKE, Glukosesirup, Hefe, MAGERMILCHPULVER, Dextrose, modifizierte Stärke, Gelatine, pflanzliches Fett, Backtriebmittel (Diphosphate, Natriumcarbonate), MOLKENERZEUGNIS, Emulgatoren (Mono- und Diglyceride von Speisefettsäuren, SOJALECITHINE), VOLLMILCHPULVER, Speisesalz, Geliermittel (Carrageen, Pektine), Aroma, Säuerungsmittel Citronensäure, Säureregulator Kaliumcitrate, Verdickungsmittel Guarkernmehl, Curcumaextrakt, Farbstoff Carotine. 
KANN SPUREN VON NÜSSEN, ERDNÜSSEN UND SOJA ENTHALTEN.</t>
  </si>
  <si>
    <t xml:space="preserve">Schoko-Nuss-Schnitte</t>
  </si>
  <si>
    <t xml:space="preserve">Dunkler Rührteigboden mit Schokoladencreme (28%), dekoriert mit Walnüssen und kakaohaltiger Fettglasur, tiefgefroren, vorgeschnitten in 32 Portionen.
</t>
  </si>
  <si>
    <t xml:space="preserve">Zucker, Rapsöl, Wasser, WEIZENMEHL, SAHNE, VOLLEI, Schokolade (Zucker, Kakaomasse, Kakaobutter, Emulgator SOJALECITHINE, Aroma) (6%), WALNÜSSE (4%), kakaohaltige Fettglasur (Zucker, Rapsöl, fettarmer Kakao, Palmfett, MILCHZUCKER, SÜSSMOLKENPULVER, Emulgator Lecithine) (4%), WEIZENSTÄRKE, modifizierte Stärke, fettarmer Kakao (2%), SÜSSMOLKENPULVER, MOLKENERZEUGNIS, Palmfett, Dextrose, Backtriebmittel (Diphosphate, Natriumcarbonate, Calciumphosphate), Speisesalz, Emulgatoren (Milchsäureester von Mono- und Diglyceriden von Speisefettsäuren, Essigsäureester von Mono- und Diglyceriden von Speisefettsäuren, Natriumstearoyl-2-lactylat, Polyglycerinester von Speisefettsäuren), Glukosesirup, Stabilisator Calciumsulfat, MILCHEIWEISS, Verdickungsmittel Natriumalginat. 
KANN IN SPUREN WEITERE NÜSSE (SCHALENFRÜCHTE) UND ERDNÜSSE ENTHALTEN. </t>
  </si>
  <si>
    <t xml:space="preserve">Puten-Schnitzel „Wiener Art“ 160 g</t>
  </si>
  <si>
    <t xml:space="preserve">Putenschnitzel mit 12 % Flüssigwürzung, paniert, vorgebraten und tiefgekühlt
</t>
  </si>
  <si>
    <t xml:space="preserve">"Putenfleisch (67%), WEIZENmehl, Wasser, pflanzliches Öl, Stärke, modifizierte Weizenstärke, Speisesalz, Glukosesirup, Maismehl, Hefe,
Dextrose, Aroma (mit SOJA), Zitronensaftpulver. 
Kann Spuren von EI, MILCH und SELLERIE enthalten."
</t>
  </si>
  <si>
    <t xml:space="preserve">Puten-Schnitzel „Wiener Art“ 120 g</t>
  </si>
  <si>
    <t xml:space="preserve">"Putenfleisch (67%), WEIZENmehl, Wasser, pflanzliches Öl, Stärke, modifizierte Weizenstärke, Speisesalz, Glukosesirup, Maismehl, Hefe,
Dextrose, Aroma (mit SOJA), Zitronensaftpulver. 
Kann Spuren von EI, MILCH und SELLERIE enthalten."
</t>
  </si>
  <si>
    <t xml:space="preserve">Heidelbeer-Buttermilch-Kuchen</t>
  </si>
  <si>
    <t xml:space="preserve">Buttermilch-Creme- (25%) und Heidelbeer-Buttermilch-Creme-Füllung (14%) zwischen hellem und dunklem Rührteigboden, mit Heidelbeerzubereitung (14%) und Heidelbeeren (11%) belegt, mit Tortenguss abgeglänzt, tiefgefroren, vorgeschnitten in 12 Portionen.</t>
  </si>
  <si>
    <t xml:space="preserve">Wasser, Heidelbeeren (20%), BUTTERMILCH (12%), Zucker, WEIZENMEHL, VOLLEI, Rapsöl, Glukose-Fruktose-Sirup, Dextrose, Kokosfett, weiße Schokolade (Zucker, Kakaobutter, VOLLMILCHPULVER, Emulgator Lecithine) (2%), fraktioniertes Palmkernfett, WEIZENSTÄRKE, MAGERMILCHPULVER,  modifizierte Stärken, Gelatine, fettarmer Kakao, Backtriebmittel (Diphosphate, Natriumcarbonate), Säuerungsmittel Citronensäure, HÜHNEREIGELB, Emulgatoren (Mono- und Diglyceride von Speisefettsäuren, Essigsäureester von Mono- und Diglyceriden von Speisefettsäuren), Glukosesirup, Speisesalz, Verdickungsmittel (Johannisbrotkernmehl, Xanthan, Guarkernmehl, Pektine), Säureregulatoren (Calciumlactat, Kaliumcitrate), Aroma, Stabilisator Kaliumphosphate, färbendes Lebensmittel (Färberdistel-Extrakt). 
KANN SPUREN VON NÜSSEN, ERDNÜSSEN UND SOJA ENTHALTEN.</t>
  </si>
  <si>
    <t xml:space="preserve">Mini Kartoffelgratin "Timbal" Pfifferling</t>
  </si>
  <si>
    <t xml:space="preserve">Kartoffelgratin mit Pfifferlingen, tiefgefroren</t>
  </si>
  <si>
    <t xml:space="preserve">Kartoffeln (38%), SAUERRAHM, SCHLAGSAHNE (Stabilisator Carragen), VOLLMILCH, Pfifferlinge 10%, Zwiebeln, GOUDA 4% (Farbstoff Beta-Carotin), modifzierte Stärke, Olivenöl, pflanzliches Öl, Kräuter, Würzmischung (Speisesalz, Maltodextrin, Hefeextrakt, pflanzliches Öl, Zwiebelpulver, Gewürze, Butterpilzpulver, Lorbeerblätter, Gewürzextrakte), Zucker, Jodsalz, Knoblauch (Säuerungsmittel Citronensäure), Gewürze, Steinpilzpulver 1%. </t>
  </si>
  <si>
    <t xml:space="preserve">Mini Brioche Variationen</t>
  </si>
  <si>
    <t xml:space="preserve">Brioche (Hefekleingebäck), mit drei unterschiedlichen Füllungen, tiefgefroren.</t>
  </si>
  <si>
    <t xml:space="preserve">Brioche (gemeinsamer Bestandteil): Backmischung (WEIZENMEHL, Butterzubereitung (BUTTER, MILCHEIWEISS, MOKENERZEUGNIS), Zucker, HÜHNEREI-EIGELBPULVER, WEIZENGLUTEN, Speisesalz,  Farbstoff Carotin), Wasser, WEIZENMEHL, VOLLEI, fettarme MILCH, Zucker, Hefe, BUTTER, SAHNE, modifizierte Stärke, Emulgator Mono- und Diglyceride von Speisefettsäuren, Stabilisatoren (Pektine, Cellulose, Johannisbrotkernmehl), MILCHEIWEISS, Dextrose, Rapsöl . 
Zubereitung für Béchamel-Sauce (gemeinsamer Bestandteil): MOLKENERZEUGNIS, modifizierte Stärke, Palmfett, WEIZENSTÄRKE, Dextrose, Speisesalz, Glukosesirup, Stabilisatoren (Diphosphate, Calciumsulfat), Verdickungsmittel Natriumalginat, MILCHEIWEISS.
Mini-Brioche gefüllt mit Räucherlachs und Zitronen-Dill-Sauce (1): 
Brioche 54%, Räucherlachs 28% [LACHS, Salz, Rauch], Wasser,  FRISCHKÄSE, BUTTER, Zubereitung für Béchamel-Sauce, Mohn, Zitronensaft aus Zitronensaftkonzentrat 0,6%, Dill 0,3%.
Mini-Brioche gefüllt mit eingelegten getrockneten Tomaten und Frischkäse (2): 
Brioche 55%, eingelegte getrocknete Tomaten 26% (getrocknete Tomaten, Rapsöl, Speisesalz, Oregano, Knoblauch, Säuerungsmittel Citronensäure), Wasser, FRISCHKÄSE 5% (weitere Zutat Speisesalz), BUTTER, Zubereitung für Béchamel-Sauce, Petersilie, Kräuter der Provence.
Mini-Brioche gefüllt mit Lachsschinken, garniert mit einer Senf-Schnittlauch-Sauce (3): 
Brioche 52%, Lachsschinken 28% (Schweinefleisch, Speisesalz,  Glukosesirup, Dextrose, Aroma,  Konservierungsstoffe (Natriumnitrit, Natriumnitrat), Antioxidationsmittel Natriumascorbat, Rauch), Wasser, Ölsamen (SESAM, gelbe und braune Leinsamen), Zubereitung für Béchamel-Sauce, Senf 1% (Wasser, Speiseessig, SENFSAAT, Speisesalz, Säuerungsmittel Citronensäure, Aroma, Antioxidationsmittel KALIUMMETABISULFIT, Gewürze), Schnittlauch 0,3%, Verdickungsmittel Guarkernmehl. 
KANN SPUREN VON KREBSTIEREN, SCHALENFRÜCHTEN (NÜSSEN), SELLERIE, SOJA UND WEICHTIEREN ENTHALTEN.
</t>
  </si>
  <si>
    <t xml:space="preserve">Muffin Double Choc</t>
  </si>
  <si>
    <t xml:space="preserve">Feingebäck aus kakaohaltiger Rührmasse mit Vollmilchschokoladentropfen und Schokoladenchips, fertig gebacken, tiefgefroren.</t>
  </si>
  <si>
    <t xml:space="preserve">Zucker, Rapsöl, VOLLEI, Wasser, WEIZENMEHL, Schokoladenchips (6%) (Zucker, Kakaomasse, Kakaobutter, Emulgator Lecithine), WEIZENSTÄRKE, Vollmilchschokoladentropfen (3%) (Zucker, VOLLMILCH, Kakaomasse, Kakaobutter, SÜßMOLKENPULVER, Emulgator SOJALECITHINE), Kakaopulver, VOLLEIPULVER, modifizierte Stärke, Backtriebmittel (Calciumphosphate, Diphosphate, Natriumcarbonate), SÜßMOLKENPULVER, MANDELMEHL, Maisquellmehl, Reisspeisegrieß, Emulgatoren (Natriumstearoyl-2-lactylat, Polyglycerinester von Speisefettsäuren), Stabilisatoren (Guarkernmehl, Johannisbrotkernmehl, Xanthan), Speisesalz, Glukosesirup, MILCHEIWEIß, Aromen.
Kann Spuren von SESAM und LUPINEN enthalten.
</t>
  </si>
  <si>
    <t xml:space="preserve">Muffin Blueberry</t>
  </si>
  <si>
    <t xml:space="preserve">Feingebäck aus Rührmasse mit Kultur-Heidelbeeren, fertig gebacken, tiefgefroren.</t>
  </si>
  <si>
    <t xml:space="preserve">Zucker, VOLLEI, Wasser, Kultur-Heidelbeeren (13%), Stärke, Rapsöl, WEIZENMEHL, modifizierte Stärke, VOLLEIPULVER, VOLLMILCH, Backtriebmittel (Diphosphate, Natriumcarbonate, Calciumphosphate), MAGERMILCHPULVER, MANDELMEHL, Maisquellmehl, Reisspeisegrieß, WEIZENQUELLMEHL, Emulgator Mono- und Diglyceride von Speisefettsäuren, SÜßMOLKENPULVER, jodiertes Speisesalz, Aromen, Glukosesirup, MILCHEIWEIß.
Kann Spuren von SOJA, SESAM und LUPINEN enthalten.</t>
  </si>
  <si>
    <t xml:space="preserve">Ananas-Käse-Sahne-Schnitte, glutenfrei &amp; mit laktosefreien Milcherzeugnissen</t>
  </si>
  <si>
    <t xml:space="preserve">Rührteigboden mit Käse-Sahne-Füllung (57%), Zubereitung aus Ananassaftkonzentrat und Ananasstücken, mit Tortenguss abgeglänzt, gluten- und laktosefrei*, tiefgefroren, vorgeschnitten in 18 Portionen.
Hergestellt mit *lactosefreien Milcherzeugnissen.
*Rest-Laktosegehalt = 100 mg/100 g </t>
  </si>
  <si>
    <t xml:space="preserve">SCHLAGSAHNE (laktosefrei)* (26%), SPEISEQUARK Magerstufe (laktosefrei)* (22%), Zucker, Wasser, Ananas (8%), VOLLEI, Reismehl, Rapsöl, Glukose-Fruktose-Sirup, Gelatine, JOGHURT (laktosefrei) *, modifizierte Stärke, Backtriebmittel (Diphosphate, Natriumcarbonate, Calciumphosphate), Ananassaftkonzentrat, Emulgatoren (Mono- und Diglyceride von Speisefettsäuren, Milchsäureester von Mono- und Diglyceriden von Speisefettsäuren), Geliermittel Pektine, Aroma, Speisesalz, Säuerungsmittel Citronensäure, Verdickungsmittel (Johannisbrotkernmehl, Xanthan), Curcumaextrakt, Säureregulatoren (Kaliumcitrate, Calciumlactat, Natriumcitrate), Stabilisator Carrageen. 
* Rest-Laktosegehalt = 100 mg/100g
KANN SPUREN VON NÜSSEN, ERDNSSEN, SOJA UND WEIZEN ENTHALTEN.</t>
  </si>
  <si>
    <t xml:space="preserve">Erdbeer-Bällchen</t>
  </si>
  <si>
    <t xml:space="preserve">Saftiger Quarkteig mit fruchtiger Erdbeerfüllung umhüllt von einem Mantel mit Kokosraspeln</t>
  </si>
  <si>
    <t xml:space="preserve">Zutaten: Speisequark (20% F.i.Tr.) 31%, Weizenmehl, Zucker, Erdbeeren (12%), Weizengrieß, Semmelbrösel (3,2%) Weizenmehl, Wasser, Hefe, Speisesalz, Magermilchpulver, Emulgatoren (E 472e und E 322 (mit Soja), Pflanzenöl, Wasser, Margarine pflanzliche Fette und Öle (z.T. gehärtet), Wasser, Emulgatoren (E 472c, E471), Aroma, Säuerungsmittel Citronensäure, Speisesalz, Vollei, Kokosraspel (2%), modifizierte Maisstärke, Butter, Jodsalz, Zitronensaft, Aroma. Kann Spuren von Erdnüssen, Nüssen, Sellerie, Sesam, Senf und Lupine enthalten.</t>
  </si>
  <si>
    <t xml:space="preserve">Oma´s Landkuchen Blaubeere</t>
  </si>
  <si>
    <t xml:space="preserve">Mürbeteigboden, darauf Rührteigmasse mit Puddingfüllung (25%) und Blaubeeren (15%), bestreut mit Streuseln, fertig gebacken, tiefgefroren. </t>
  </si>
  <si>
    <t xml:space="preserve">Wasser, Zucker, WEIZENMEHL, Blaubeeren (15%), Rapsöl, VOLLEI, Palmfett, WEIZENSTÄRKE, modifizierte Stärken, SÜSSMOLKENPULVER, Kokosfett, MAGERMILCHPULVER, Backtriebmittel (Diphosphate, Natriumcarbonate), Verdickungsmittel (Carrageen, Natriumalginat, Pektine, Johannisbrotkernmehl, Carboxymethylcellulose), getrockneter Glukosesirup, HÜHNEREIWEISSPULVER, Emulgator (Natriumstearoyl-2-lactylat, Mono- und Digylceride von Speisefettsäuren), Dextrose, MILCHEIWEISS, jodiertes Speisesalz (Speisesalz, Kaliumjodat), Glukosesirup, Speisesalz, Apfelpulver, natürliches Vanillearoma, Säureregulator Natriumcitrat, Stärke, färbende Lebensmittel (Paprikaextrakt, Karottenextrakt), Säuerungsmittel Citronensäure, natürliches BUTTERAROMA. KANN SPUREN VON SCHALENFRÜCHTEN (NÜSSE9, SOJA, SESAM UND LUPINE.</t>
  </si>
  <si>
    <t xml:space="preserve">Zucchinipfanne "Toskana" fix &amp; fertig</t>
  </si>
  <si>
    <t xml:space="preserve">Gemüsemischung aus Zucchini, Paprika, getrockneten Tomaten und Pinienkernen, ummantelt mit einer gewürzten Soße, tiefgefroren. </t>
  </si>
  <si>
    <t xml:space="preserve">Zucchini (gelb, grün) (55%), Paprika (rot, gelb) (23%), Cherrytomaten, natives Olivenöl extra virgin, getrocknete Tomatenstreifen (Tomaten, Speisesalz) (4%), rote Zwiebeln, Pinienkerne (1%), Zucker, Knoblauch, Speisesalz, Weissweinessig, Traubensaftkonzentrat, Kräuter, Maltodextrin, Gewürze, Rapsöl, Pastinakenpulver. KANN SPUREN VON MILCH, EI, GLUTEN, SCHALENFRÜCHTEN, ERDNÜSSEN, SESAM, SELLERIE, SENF, KREBSTIEREN, LUPINEN, WEICHTIEREN, SULFITEN, SOJA UND FISCH ENTHALTEN.</t>
  </si>
  <si>
    <t xml:space="preserve">Himbeer-Johannisbeer-Schnitte</t>
  </si>
  <si>
    <t xml:space="preserve">Rührteigboden mit Himbeer-Zubereitung (20%), roten Johannisbeeren und Streuseln, tiefgefroren, vorgeschnitten in 20 Portionen</t>
  </si>
  <si>
    <t xml:space="preserve">"Zucker, WEIZENMEHL, Himbeeren (14%), rote Johannisbeeren (13%), Rapsöl, VOLLEI, Wasser, WEIZENSTÄRKE, Palmfett, modifizierte Stärke, Backtriebmittel (Diphosphate, Natriumcarbonate), Dextrose, MAGERMILCHPULVER, Emulgatoren (Mono- und Diglyceride von Speisefettsäuren, Lecithine), Invertzuckersirup, Säuerungsmittel Citronensäure, Hibiskusextrakt, Speisesalz, Aroma (mit MILCHZUCKER), Geliermittel Pektine, Farbstoff Carotine, Curcumaextrakt.
KANN SPUREN VON NÜSSEN, ERDNÜSSEN UND SOJA ENTHALTEN."
</t>
  </si>
  <si>
    <t xml:space="preserve">MÖVENPICK MACAO Crème Pfirsich Johannisbeere</t>
  </si>
  <si>
    <t xml:space="preserve">Eis weißer Pfirsich mit roter Johannisbeersauce (9,8 %) überzogen mit Pfirsichsorbet 
</t>
  </si>
  <si>
    <t xml:space="preserve">Zutaten: weißer Pfirsichsaft (21,8%)*, Zucker, eingedickte entrahmte Milch, Wasser, Pfirsichsaft (8,2%), Kokosfett, roter Johannisbeersaft* (4,3%), Gluckosesirup, Molkenerzeugnis, Säuerungsmittel (Citronensäure), Gemüsekonzentrate (Kürbis, Kartotte) Verdickungsmittel (Johannisbrotkernmehl, Guarkernmehl, Pektine), Invertzuckersirup, natürliche Aromen, Emulgator (Mono- und Diglyceride von Speisfettsäuren), Rote Betesaft, Sonnenblumenöl.* aus Fruchtsaftkonzentrat.
KANN SPUREN VON SCHALENFRÜCHTEN (NÜSSEN), WEIZEN UND EI ENTHALTEN.</t>
  </si>
  <si>
    <t xml:space="preserve">NESTLÉ SCHÖLLER Becher Fürst-Pückler-Art</t>
  </si>
  <si>
    <t xml:space="preserve">Eis Vanillegeschmack, Schokoladeneis und Eis Erdbeere.
</t>
  </si>
  <si>
    <t xml:space="preserve">Entrahmte MILCH, Wasser, Zucker, pflanzliche Öle (Ölpalme, Kokos), MOLKENERZEUGNIS, Erdbeermark (4,5%), Glukosesirup,  Zitronensaft aus Fruchtsaftkonzentrat, fettarmer Kakao (1%), Dextrose, Emulgatoren (Mono- und Diglyceride von Speisefettsäuren, Propylenglycolester von Speisefettsäuren), Verdickungsmittel (Guarkernmehl, Johannisbrotkernmehl, verarbeitete Eucheuma-Algen), Farbstoff (Beetenrot), Aromen (mit MILCH). KANN SPUREN VON NÜSSEN UND EI ENTHALTEN.</t>
  </si>
  <si>
    <t xml:space="preserve">Bratapfelplunder</t>
  </si>
  <si>
    <t xml:space="preserve">Dänischer Plunderteig mit Apfelfüllung (26%) und Vanille-Schmandcreme (17%), vorgegärt und tiefgefroren</t>
  </si>
  <si>
    <t xml:space="preserve">WEIZENMEHL, Apfelwürfel (19%), Margarine (Palmfett, Wasser, Rapsöl, Emulgator Mono- und Diglyceride von Speisefettsäuren, Säuerungsmittel Citronensäure), SAUERRAHM (12%), Wasser, Zucker, gehackte MANDELN,  Hefe, HÜHNERVOLLEI, modifizierte Stärke, MAGERMILCHPULVER, jodiertes Speisesalz (Speisesalz, Kaliumjodat), Aroma (enthält MILCH), WEIZENMALZMEHL, Zimt, WEIZENKLEBER,  Emulgator Mono- und Diacetylweinsäureester von Mono- und Diglyceriden von Speisefettsäuren, Antioxidationsmittel Ascorbinsäure, Säuerungsmittel Citronensäure, Mehlbehandlungsmittel (Amylasen, Xylanasen, Cellulasen). 
KANN SPUREN VON ANDEREN SCHALENFRÜCHTEN, SOJA UND LUPINE ENTHALTEN.</t>
  </si>
  <si>
    <t xml:space="preserve">MÖVENPICK MACAO Minis</t>
  </si>
  <si>
    <t xml:space="preserve">Bourbon-Vanille-Eis umhüllt mit Milchschokolade (39%) oder Vollmilchschokolade (36%) mit Mandelstückchen (5%)  oder weißer Schokolade (36%). </t>
  </si>
  <si>
    <t xml:space="preserve">Entrahmte MILCH, Zucker, Kokosfett,  Kakaobutter, Kakaomasse, VOLLMILCHPULVER, Glukosesirup, MOLKENERZEUGNIS, BUTTERREINFETT,  MANDELN, MAGERMILCHPULVER, Emulgatoren (Mono- und Diglyceride von Speisefettsäuren, SOJALECITHINE, Polyglycerin-Polyricinoleat), Gemüsekonzentrate (Kürbis, Karotte), Verdickungsmittel (Johannisbrotkernmehl, Guarkernmehl), Invertzuckersirup, natürliches Bourbon-Vanille-Aroma, Aroma, extrahierte gemahlene Vanilleschoten, Sonnenblumenöl. KANN SPUREN VON ANDEREN NÜSSEN UND EI ENTHALTEN. </t>
  </si>
  <si>
    <t xml:space="preserve">Pfirsich-Melba-Schnitte</t>
  </si>
  <si>
    <t xml:space="preserve">Vanille-Sahne-Füllung (26%) und Pfirsich-Ananas-Orangen-Zubereitung (9%) zwischen hellen Rührteigböden, mit Tortenguss abgeglänzt und Pfirsichen (17%) und Himbeeren (4%) dekoriert, teifgefroren vorgeschnitten in 12 Portionen</t>
  </si>
  <si>
    <t xml:space="preserve">SCHLAGSAHNE (22%), Pfirsiche (20%), Wasser, Zucker, Glukose-Fruktose-Sirup, VOLLEI, Rapsöl, Himbeeren (4%), WEIZENMEHL, WEIZENSTÄRKE, Ananas, Dextrose, Gelatine, MAGERMILCHPULVER, modifizierte Stärken, Cointreau, Backtriebmittel (Diphosphate, Natriumcarbonate), Orangen, Säuerungsmittel Citronensäure, Aromen, Emulgator Mono- und Diglyceride von Speisefettsäuren, getrocknete Apfelwürfel, Verdickungsmittel Guarkernmehl, Geliermittel Pektine, Orangensaftkonzentrat, Speisesalz, Säureregulatoren (Natriumcitrate, Kaliumcitrate, Calciumlactat), Farbstoff Carotin, färbende Lebensmittel (Karottenextrakt, Saflorextrakt), Curcumaextrakt. KANN IN SPUREN NÜSSE (SCHALENFRÜCHTE), ERDNÜSSE UND SOJA ENTHALTEN. </t>
  </si>
  <si>
    <t xml:space="preserve">Hähnchenspieße Asia</t>
  </si>
  <si>
    <t xml:space="preserve">"Mischkarton mit zwei Varianten Hähnchenspießen
a) Spieß Curry: marinierte Hähnchenbruststücke mit Paprika- und
Zwiebelstücken, vorgebraten, tiefgefroren
b) Spieß Teriyaki: süßlich-pikant marinierte Hähnchenbruststücke
vorgebraten, tiefgefroren
"
</t>
  </si>
  <si>
    <t xml:space="preserve">"Hähnchenspiesse Curry:
Hähnchenbrust gegart (73%), Gemüse (Zwiebeln (11%), Rote Paprika (5%), Curry-Marinade (Gewürze, Zucker, Maltodextrin, Speisesalz, SOJAsauchenpulver (SOJAbohnen, Speisesalz, Zucker, Maltodextrin, WEIZEN), Tapiokastärke, Dextrose Speisesalz, Hefeextrakt, Gewürzextrakt, Säureregulator Natriumcarbonat).
Hähnchenspiesse Teriyaki:
Hähnchenbrust gegart (85%), Zucker, Glucose, SOJAsauchenpulver (SOJAbohnen, Speisesalz, Zucker, Maltodextrin, WEIZEN), Farbstoff E 150 a, Speisesalz, Gewürze, Hefeextrakt, Essigpulver, Tapiokastärke, Säureregulator Natriumcarbonat.
Produkt kann Spuren von ERDNUSS, KREBSTIEREN, FISCH, EI, NÜSSEN, MILCH, SELLERIE, SESAM, SENF, LUPINE und WEICHTIEREN enthalten."
</t>
  </si>
  <si>
    <t xml:space="preserve">Kartoffelschiffchen "Pur"</t>
  </si>
  <si>
    <t xml:space="preserve">Kartoffelrösti, tiefgefroren.</t>
  </si>
  <si>
    <t xml:space="preserve">Kartoffeln (85%), pflanzliches Öl, Kartoffelstärke, jodiertes Speisesalz, Dextrose, Gewürz.</t>
  </si>
  <si>
    <t xml:space="preserve">Alaska Seelachs Loins "natur"</t>
  </si>
  <si>
    <t xml:space="preserve">Alaska-Seelachs-Rückenstücke, gefangen im Pazifischen Ozean, glasiert und tiefgefroren</t>
  </si>
  <si>
    <t xml:space="preserve">Alaska-Seelachs 90%, Wasser 10%</t>
  </si>
  <si>
    <t xml:space="preserve">Engelfrost Pudding-Streusel-Schnitte</t>
  </si>
  <si>
    <t xml:space="preserve">Rührteigkuchen mit Creme-Streifen (31%) durchzogen und Streuseln (11%) abgedeckt, tiefgefroren, vorgeschnitten in 3 Teile</t>
  </si>
  <si>
    <t xml:space="preserve">Zucker, WEIZENMEHL, VOLLEI, JOGHURT, pflanzliches Öl (Rapsöl, Sonnenblumenöl; in veränderlichen Gewichtsanteilen), Wasser, WEIZENSTÄRKE, pflanzliches Fett (Palmfett, Kokosfett; in veränderlichen Gewichtsanteilen), modifizierte Stärke, SÜSSMOLKENPULVER, Backtriebmittel (Diphosphate, Natriumcarbonate), Verdickungsmittel Natriumalginat, MAGERMILCHPULVER, Emulgatoren (Mono- und Diglyceride von Speisefettsäuren, Lecithine), Invertzuckersirup, Speisesalz, Aroma, Glukosesirup, MILCHEIWEISS, MILCHZUCKER, Farbstoff (Carotin, Riboflavine), Curcumaextrakt, Säuerungsmittel Citronensäure. 
Kann in Spuren Nüsse (Schalenfrüchte), Erdnüsse und Soja enthalten.</t>
  </si>
  <si>
    <t xml:space="preserve">Erdbeer-Rhabarber-Plunder</t>
  </si>
  <si>
    <t xml:space="preserve">Dänischer Plunderteig mit Erdbeer-Rhabarber-Füllung, vorgegärt, tiefgefroren</t>
  </si>
  <si>
    <t xml:space="preserve">WEIZENMEHL, Margarine (Palmfett, Wasser, Rapsöl, Emulgator Mono- und Diglyceride von Speisefettsäuren, Säuerungsmittel Citronensäure), Wasser, Erdbeeren (13%), Zucker, Rhabarber (7%), Hefe, modifizierte Stärke, MAGERMILCHPULVER, jodiertes Speisesalz (Speisesalz, Kaliumjodat), HÜHNERVOLLEI, Holunderbeersaftkonzentrat, Aroma, WEIZENMALZMEHL, WEIZENKLEBER, Emulgator Mono- und Diacetylweinsäureester von Mono- und Diglyceriden von Speisefettsäuren, Säuerungsmittel Citronensäure, Mehlbehandlungsmittel (Ascorbinsäure, Amylasen, Xylanasen, Cellulasen).
KANN SPUREN VON SCHALENFRÜCHTEN, SOJA UND LUPINE ENTHALTEN.</t>
  </si>
  <si>
    <t xml:space="preserve">Weltmeisterbrötchen</t>
  </si>
  <si>
    <t xml:space="preserve">Weizenbrötchen mit Ölsamen, vorgebacken,tiefgefroren</t>
  </si>
  <si>
    <t xml:space="preserve">WEIZENMEHL 53%, Wasser, Ölsamen 15% (Sonnenblumenkerne, SESAM, Mohn, Leinsamen), Hefe, SOJASCHROT,  jodiertes Speisesalz (Speisesalz, Kaliumjodat), WEIZENKLEIE, HAFERGRÜTZE, Maisgrieß, GERSTENMALZEXTRAKT, Margarine (Palmfett, Rapsöl, Wasser), GERSTENMALZMEHL, Dextrose.
KANN SPUREN VON ERDNÜSSEN, EI, MILCH UND SCHALENFRÜCHTEN (NÜSSEN) ENTHALTEN.</t>
  </si>
  <si>
    <t xml:space="preserve">Sesam-Bagel</t>
  </si>
  <si>
    <t xml:space="preserve">Weizenmischbrötchen, bestreut mit Sesam, fertiggebacken, tiefgefroren</t>
  </si>
  <si>
    <t xml:space="preserve">WEIZENMEHL, Wasser, ROGGENMEHL, SESAMSAAT 4%, Rapsöl, Zucker, jodiertes Speisesalz (Speisesalz, Kaliumjodat), Hefe.
KANN SPUREN VON EI, NÜSSEN, MILCH, SOJA UND LUPINEN ENTHALTEN. </t>
  </si>
  <si>
    <t xml:space="preserve">Roggenbrötchen</t>
  </si>
  <si>
    <t xml:space="preserve">Roggenbrötchen, vorgebacken, tiefgefroren</t>
  </si>
  <si>
    <t xml:space="preserve">Wasser, ROGGENMEHL 29 %, WEIZENMEHL 28 %, Backmittel (WEIZENGLUTEN, Salz,  getrockneter ROGGENSAUERTEIG, Dextrose, WEIZEN- und GERSTENMALZMEHL (z.T. geröstet), SÜßMOLKENPULVER, Emulgator SOJALECITHIN, Emulgator Mono- und Diacetylweinsäureester von Mono- und Diglyceriden von Speisefettsäuren  Zucker), Hefe.
KANN SPUREN VON EI, NÜSSEN, SESAM UND LUPINEN ENTHALTEN.</t>
  </si>
  <si>
    <t xml:space="preserve">Käsebrötchen</t>
  </si>
  <si>
    <t xml:space="preserve">Weizenbrötchen mit Käse bestreut, vorgebacken, tiefgefroren.</t>
  </si>
  <si>
    <t xml:space="preserve">WEIZENMEHL 62%, GOUDA 21% (Konservierungsstoff Natriumnitrat, Farbstoff Carotine, Kartoffelstärke), Wasser, Sauerteig (WEIZENMEHL, Wasser), jodiertes Speisesalz (Speisesalz, Kaliumjodat), Hefe, Rapsöl, WEIZENMALZMEHL, Stabilisatoren Guarkernmehl und Calciumphosphat,  Dextrose, GERSTENMALZEXTRAKT.
KANN SPUREN VON ERDNUSS, SCHALENFRÜCHTEN (NÜSSEN), SOJA, EI UND SESAM ENTHALTEN.</t>
  </si>
  <si>
    <t xml:space="preserve">Schoko-Orangen-Kuchen</t>
  </si>
  <si>
    <t xml:space="preserve">marmorierter Rührteigkuchen aus Schoko- und Orangen-Rührteig, mit Tortenguss abgeglänzt und gezuckerten Mandelstückchen dekoriert, tiefgefroren</t>
  </si>
  <si>
    <t xml:space="preserve">Zucker, VOLLEI, Rapsöl, WEIZENMEHL, Wasser, WEIZENSTÄRKE, MANDELN (2%), Schokolade (Zucker, Kakaomasse, fettarmes Kakaopulver, Flüssigzucker, Glukosesirup, Kakaobutter, Emulgator SOJALECITHINE) (2%), Orangensaftkonzentrat (2%), Glukose-Fruktose-Sirup, modifizierte Stärke, fettarmer Kakao (1%), Backtriebmittel (Diphosphate, Natriumcarbonate, Calciumphosphate), MAGERMILCHPULVER, Emulgatoren (Mono- und Diglyceride von Speisefettsäuren, Milchsäureester von Mono- und Diglyceriden von Speisefettsäuren, Essigsäureester von Mono- und Diglyceriden von Speisefettsäuren, Polyglycerinester von Speisefettsäuren, Natriumstearoyl-2-lactylat), HÜHNEREIKLARPULVER, Aroma, Speisesalz, pflanzliche Fette (Palmfett, Palmkernfett), SÜSSMOLKENPULVER, Geliermittel Pektine, Säuerungsmittel Citronensäure, färbendes Lebensmittel (Curcumaextrakt), Säureregulatoren (Kaliumcitrate, Calciumlactat), Verdickungsmittel Guarkernmehl. KANN IN SPUREN SCHALENFRÜCHTE UND ERDNÜSSE ENTHALTEN.</t>
  </si>
  <si>
    <t xml:space="preserve">Erdbeerkuchen vorgeschnitten</t>
  </si>
  <si>
    <t xml:space="preserve">Mürbeteig- und Biskuitboden mit Sahnepudding (29%) und halben Erdbeeren, mit Tortenguss überzogen und Haselnüssen randgarniert, tiefgefroren, vorgeschnitten in 12 Portionen.</t>
  </si>
  <si>
    <t xml:space="preserve">Erdbeeren (29%), Wasser, SCHLAGSAHNE (14%), Glukose-Fruktose-Sirup, Zucker, WEIZENMEHL, VOLLEI, HASELNÜSSE (2%), Palmfett, MAGERMILCHPULVER, Gelatine, Dextrose, WEIZENSTÄRKE, modifizierte Stärke, Rapsöl, Säuerungsmittel Citronensäure, MOLKENERZEUGNIS, Verdickungsmittel Guarkernmehl, Feuchthaltemittel Sorbit, Aromen, Backtriebmittel (Diphosphate, Natriumcarbonate), Emulgator Mono- und Diglyceride von Speisefettsäuren, SÜSSMOLKENPULVER, Geliermittel (Pektine, Carrageen), Aprikosensaftkonzentrat, Speisesalz, Säureregulatoren (Kaliumcitrate, Calciumlactat), färbende Lebensmittel (Konzentrat aus rotem Rettich, rotes Trauben-Konzentrat, Kirsch-Konzentrat, Färberdistel-Extrakt, Karotten-Konzentrat, Kürbis-Konzentrat, Apfel-Konzentrat).
KANN SPUREN VON WEITEREN NÜSSEN, ERDNÜSSEN UND SOJA ENTHALTEN.</t>
  </si>
  <si>
    <t xml:space="preserve">Gefüllte Hähnchenbrust Lauch-Emmentaler</t>
  </si>
  <si>
    <t xml:space="preserve">Hähnchenbrust-Filet, herzhaft gefüllt mit einer schmackhaften Lauch-Emmentaler-Kombinat</t>
  </si>
  <si>
    <t xml:space="preserve">Hähnchenfleisch (58,8%), Mehl (Weizen, Mais), Wasser, Lauch (5,2%), pflanzliches Öl, Emmentaler (2,8%), Stärke, Frischkäse, modifizierte Weizenstärke, Schlagsahne, Speisesalz, Glukosesirup, Gewürze, Knoblauch, Senf, Hefe, Aroma, Zitronensaftpulver. Kann Spuren von Ei, Soja und Sellerie enthalten.</t>
  </si>
  <si>
    <t xml:space="preserve">Pflaumenkuchen</t>
  </si>
  <si>
    <t xml:space="preserve">Rührteigboden mit Pflaumen-Zubereitung (25%) und Pflaumen (18%), mit Tortenguss abgeglänzt, fertig gebacken, tiefgefroren, vorgeschnitten in 12 Portionen.</t>
  </si>
  <si>
    <t xml:space="preserve">Pflaumen (18%), Zucker, Wasser, Rapsöl, Pflaumenmark (10%), VOLLEI, WEIZENMEHL, Glukose-Fruktose-Sirup, WEIZENSTÄRKE, modifizierte Stärken, MANDELN, Backtriebmittel (Diphosphate, Natriumcarbonate), MAGERMILCHPULVER, Verdickungsmittel (Xanthan, Guarkernmehl), Geliermittel Pektine, Emulgator Mono- und Diglyceride von Speisefettsäuren, Säuerungsmittel Citronensäure, Speisesalz, Dextrose, Saftkonzentrat der schwarzen Karotte, Aroniasaftkonzentrat, Aromen, Säureregulatoren (Kaliumcitrate, Calciumlactat), färbende Lebensmittel (Färberdistel-Extrakt, Curcumaextrakt). KANN IN SPUREN WEITERE SCHALENFRÜCHTE, ERDNÜSSE UND SOJA ENTHALTEN.</t>
  </si>
  <si>
    <t xml:space="preserve">Flocken-Sahnetorte</t>
  </si>
  <si>
    <t xml:space="preserve">Sahne-Preiselbeer-Füllung mit Brandteigstückchen zwischen Rührteig- und Brandteigboden, mit Streuseln dekoriert, fertig gebacken, tiefgefroren. Vorgeschnitten in 16 Stücke.</t>
  </si>
  <si>
    <t xml:space="preserve">SAHNE (34%), Zucker, WEIZENMEHL, Wasser, Preiselbeeren (8%), pflanzliche Öle (Sonnenblume, Raps), VOLLEIPULVER, Stärken (mit WEIZEN), Glukose-Fruktose-Sirup, VOLLEI, Maltodextrin, Dextrose, Gelatine, Palmfett, Backtriebmittel (Diphosphate, Natriumcarbonate), MOLKENPULVER, MILCHZUCKER, jodiertes Speisesalz (Salz, Kalimjodat), Aromen, Verdickungsmittel Carboxylmethylcellulose, Geliermittel Pektin, Emulgator Mono- und Diglyceride von Speisefettsäuren, Farbstoff Carotine, Stickstoff, Säuerungsmittel Citronensäure.
KANN SPUREN VON HASELNÜSSEN UND MANDELN ENTHALTEN.</t>
  </si>
  <si>
    <t xml:space="preserve">Steinofenbrötchen</t>
  </si>
  <si>
    <t xml:space="preserve">WEIZENMEHL, Wasser, Sauerteig (WEIZENMEHL, Wasser), Trockenhefe, Salz, ROGGENMEHL, Rapsöl, Dextrose, WEIZENMALZMEHL, Emulgator SOJALECITHIN, WEIZENGRIES, WEIZENQUELLMEHL, Maltodextrin, SÜSSMOLKENPULVER, Malzextrakt (GERSTENMALZ, Wasser).
KANN SPUREN VON EI UND SESAM ENTHALTEN.</t>
  </si>
  <si>
    <t xml:space="preserve">Chicken Supreme</t>
  </si>
  <si>
    <t xml:space="preserve">Chicken Chips, gegart</t>
  </si>
  <si>
    <t xml:space="preserve">Hähncheninnenbrustfiletstücke mit 8% Flüssigwürzung, paniert, gegart, tiefgefroren</t>
  </si>
  <si>
    <t xml:space="preserve">Hähnchenbrustfilet (58%), Panade (WEIZENMEHL, WEIZENSTÄRKE, Trinkwasser, Reisgrieß, Speisesalz, Gewürze, Hefe, HÜHNEREIWEISSPULVER, Sonnenblumenöl) (31%), Trinkwasser, Rapsöl, Speisesalz, Dextrose,natürliches SELLERIE-Aroma.
KANN SPUREN VON MILCH, SOJA UND SENF ENTHALTEN.</t>
  </si>
  <si>
    <t xml:space="preserve">Mischkarton süße Mini-Fruchtplunder</t>
  </si>
  <si>
    <t xml:space="preserve">Dänischer Plunderteig mit Himbeerzubereitung (16%) und Magerquarkfüllung (16%), vorgegärt, tiefgefroren.
Dänischer Plunderteig mit Mandarinenzubereitung (16%) und fettarmer Joghurtzubereitung (16%), vorgegärt, tiefgefroren.
Dänischer Plunderteig mit Pflaumenzubereitung (16%) und Vanillecremezubereitung (16%), vorgegärt, tiefgefroren.
Dänischer Plunderteig mit Heidelbeerzubereitung (16%) und Schmandzubereitung (16%), vorgegärt, tiefgefroren.</t>
  </si>
  <si>
    <t xml:space="preserve">Dänischer Plunderteig mit Himbeerzubereitung und Magerquarkfüllung:
WEIZENMEHL, Margarine (Palmfett, Wasser, Rapsöl, Emulgator Mono- und Diglyceride von Speisefettsäuren, Säuerungsmittel Citronensäure), Wasser, Zucker, SPEISEQUARK Magerstufe (8%), Himbeerstücke (8%), Hefe, modifizierte Stärke (WEIZEN), MAGERMILCHPULVER, HÜHNERVOLLEI, pflanzliches Öl (Raps, Sonnenblume), jodiertes Speisesalz (Speisesalz, Kaliumjodat), Paniermehl (Weizenmehl, Wasser, Hefe, Salz), WEIZENSTÄRKE, färbende Lebensmittelkonzentrate (Rote Bete, Schwarze Karotten), WEIZENMALZMEHL, HÜHNEREIEIWEIßPULVER, WEIZENKLEBER, Emulgator Mono- und Diacetylweinsäureester von Mono- und Diglyceriden von Speisefettsäuren, Säuerungsmittel Citronensäure, Verdickungsmittel (Natriumalginat, Guarkernmehl), Mehlbehandlungsmittel (Ascorbinsäure, Amylasen, Xylanasen, Cellulasen).
Dänischer Plunderteig mit Mandarinenzubereitung und fettarmer Joghurtzubereitung:
WEIZENMEHL, Margarine (Palmfett, Wasser, Rapsöl, Emulgator Mono- und Diglyceride von Speisefettsäuren, Säuerungsmittel Citronensäure), Wasser, Zucker, JOGHURT fettarm (10%), Mandarinenstücke (3%), Hefe, modifizierte Stärke, MAGERMILCHPULVER, HÜHNERVOLLEI, Mandarinensaftkonzentrat, jodiertes Speisesalz (Speisesalz, Kaliumjodat), Zitronensaftkonzentrat, Orangensaftkonzentrat, WEIZENMALZMEHL, WEIZENKLEBER, natürliches Citrusaroma mit anderen natürlichen Aromen, Verdickungsmittel (mikrokristalline Cellulose, Carboxymethylcellulose, Pektin, Xanthan), Emulgator Mono- und Diacetylweinsäureester von Mono- und Diglyceriden von Speisefettsäuren, Säureregulator Natriumcitrate, Mehlbehandlungsmittel (Ascorbinsäure, Amylasen, Xylanasen, Cellulasen). 
Dänischer Plunderteig mit Heidelbeerzubereitung  und Schmandzubereitung:
WEIZENMEHL, Margarine (Palmfett, Wasser, Rapsöl, Emulgator Mono- und Diglyceride von Speisefettsäuren, Säuerungsmittel Citronensäure), Heidelbeeren (12%), SAUERRAHM (11%), Wasser, Zucker, Hefe, HÜHNERVOLLEI, modifizierte Stärke (WEIZEN), MAGERMILCHPULVER, Papsöl, jodiertes Speisesalz (Speisesalz, Kaliumjodat), Panniermehl (WEIZENMEHL, Wasser, Hefe, Salz), WEIZENSTÄRKE, färbende Lebensmittelkonzentrate (Rote Bete, Schwarze Karotten), WEIZENMALZMEHL, HÜHNEREIEIWEIßPULVER, WEIZENKLEBER, Emulgator Mono- und Diacetylweinsäureester von Mono- und Diglyceriden von Speisefettsäuren, Verdickungsmittel (Natriumalginat, Guarkernmehl), Säuerungsmittel Citronensäure, Mehlbehandlungsmittel (Ascorbinsäure, Amylasen, Xylanasen, Cellulasen)
Dänischer Plunderteig mit Pflaumenzubereitung  und Vanillecremezubereitung:
Wasser, WEIZENMEHL, Margarine (Palmfett, Wasser, Rapsöl, Emulgator Mono- und Diglyceride von Speisefettsäuren, Säuerungsmittel Citronensäure), Pflaumenwürfel (8%), Zucker, Hefe, modifizierte Stärke (WEIZEN), MAGERMILCHPULVER, SÜßMOLKENPULVER, Rapsöl, jodiertes Speisesalz (Speisesalz, Kaliumjodat), Panniermehl (WEIZENMEHL, Wasser, Hefe, Salz), VOLLMILCHPULVER, HÜHNERVOLLEI, WEIZENSTÄRKE, Palmfett, HÜHNEREIEIWEIßPULVER, färbende Lebensmittelkonzentrate (Rote Bete, Schwarze Karotten), WEIZENMALZMEHL, Glukosesirup, Zimt, WEIZENKLEBER,  Sahne Aroma (enthält MILCH), natürliches Vanille Aroma, MILCHEIWEIß, Speisesalz, Verdickungsmittel (Calciumalginat, Natriumalginat, Guarkernmehl), Emulgator Mono- und Diacetylweinsäureester von Mono- und Diglyceriden von Speisefettsäuren, Säuerungsmittel Citronensäure, Farbstoff Carotin,  Mehlbehandlungsmittel (Ascorbinsäure, Amylasen, Xylanasen, Cellulasen).  
KANN SPUREN VON SCHALENFRÜCHTEN, SOJA, SELLERIE, SENF UND LUPINE ENTHALTEN.</t>
  </si>
  <si>
    <t xml:space="preserve">MÖVENPICK Mandelmilch Schwarzkirsche (Wanne)</t>
  </si>
  <si>
    <t xml:space="preserve">Mandeleis mit Schwarzkirschstückchen. </t>
  </si>
  <si>
    <t xml:space="preserve">Entrahmte MILCH (45,1 %), Glukosesirup, Schwarzkirschmark und -stückchen (9,7%), MOLKENERZEUGNIS, Zucker, Kokosfett, Invertzuckersirup, MANDELMARK (1,4%), Verdickungsmittel (Johannisbrotkernmehl, Guarkernmehl, Pektine), Emulgator (Mono- und Diglyceride von Speisefettsäuren), natürliche Aromen (mit MANDELN), Säuerungsmittel (Citronensäure). KANN SPUREN VON ANDEREN NÜSSEN, ERDNÜSSEN UND EI ENTHALTEN.</t>
  </si>
  <si>
    <t xml:space="preserve">NESTLÉ SCHÖLLER SMARTIES (Wanne)</t>
  </si>
  <si>
    <t xml:space="preserve">Eis mit entrahmter Milch mit Schokolinsten mit Zuckerüberzug (10,9%).</t>
  </si>
  <si>
    <t xml:space="preserve">Entrahmte MILCH (53,2 %), Zucker, Glukosesirup, Kokosfett, MOLKENERZEUGNIS, Kakaobutter, MAGERMILCHPULVER, Kakaomasse, WEIZENMEHL, BUTTERREINFETT, Emulgatoren (Mono- und Diglyceride von Speisefettsäuren, Sonnenblumenlecithine), Verdickungsmittel (Johannisbrotkernmehl, Guarkernmehl), Stärke, natürliche Aromen (mit MILCH), Frucht- und Pflanzenkonzentrate (Färberdistel, Rettich, schwarze Karotte, Zitrone, Hibiskus, Rotkohl), Spirulinakonzentrat, Überzugsmittel (Carnaubawachs, Bienenwachs), Invertzuckersirup. KANN SPUREN VON NÜSSEN UND EI ENTHALTEN. WICHTIG: KLEINKINDER (UNTER 4 JAHRE) VERFÜGEN ÜBER EINE VERMINDERTE KAUFÄHIGKEIT UND KÖNNTEN SICH AN KLEINEN STÜCKCHEN VERSCHLUCKEN.</t>
  </si>
  <si>
    <t xml:space="preserve">Vanille-Buttercroissant</t>
  </si>
  <si>
    <t xml:space="preserve">Butter-Plunderteighörnchen mit Vanillefüllung, vorgegärt, tiefgefroren</t>
  </si>
  <si>
    <t xml:space="preserve">WEIZENMEHL, Wasser, BUTTER (16%), Zucker, RAHM, Hefe, MAGERMILCHPULVER, WEIZENKLEBER, modifizierte Stärke, HÜHNERVOLLEI, jodiertes Speisesalz (Speisesalz, Kaliumjodat), MILCHEIWEIß, Gelatine, gemahlene, extrahierte Vanilleschoten, Dextrose, Emulgator Mono - und Diacetylweinsäureester von Mono- und Diglyceriden von Speisefettsäuren, Farbstoff Carotin, Mehlbehandlungsmittel (Ascorbinsäure, Amylasen, Xylanasen). 
KANN SPUREN VON SCHALENFRÜCHTEN UND SOJA ENTHALTEN. </t>
  </si>
  <si>
    <t xml:space="preserve">Jägerpfanne fix &amp; fertig</t>
  </si>
  <si>
    <t xml:space="preserve">Herzhafte Mischung aus Kartoffeln, Gemüse und Pilzen (Champignons und Pfifferlingen), fix und fertig gewürzt, freirollend, tiefgefroren.</t>
  </si>
  <si>
    <t xml:space="preserve">Kartoffeln gegart (Kartoffeln, Palmfett, Dextrose), Gemüse (Blumenkohl, Broccoli, Brechbohnen, Karotten, Zwiebeln frittiert (Zwiebeln, Rapsöl)), Pilze (Champignons, Pfifferlinge), BUTTER, Sonnenblumenöl, Schnittlauch, Speisesalz, Speisewürze (enthält SOJA), Aroma (enthält MILCH), Palmfett, Pfeffer.  KANN SPUREN VON KREBSTIEREN, FISCHEN, EIERN, SCHALENFRÜCHTEN, MILCH, GLUTEN, SELLERIE, SENF, WEICHTIEREN, SESAM UND LUPINE ENTHALTEN.</t>
  </si>
  <si>
    <t xml:space="preserve">NESTLÉ SCHÖLLER Becher Vanilla</t>
  </si>
  <si>
    <t xml:space="preserve">Entrahmte MILCH, Wasser, Zucker, Pflanzenöle (Ölpalme, Kokos), MOLKENERZEUGNIS, Glukosesirup, Verdickungsmittel (Guarkernmehl, Johannisbrotkernmehl, verarbeitete Eucheuma-Algen), Emulgator (Mono- und Diglyceride von Speisefettsäuren), Aromen (mit MILCH). KANN SPUREN VON NÜSSEN UND EI ENTHALTEN.</t>
  </si>
  <si>
    <t xml:space="preserve">Ratatouille fix &amp; fertig</t>
  </si>
  <si>
    <t xml:space="preserve">Mediterrane Gemüsemischung in einer fruchtig, würzigen Tomatensoße, abgeschmeckt mit nativem Oivenöl (5%), und Kräutern, verfeinert mit Honig, verfeinert mit honig, freirollend, tiefgefroren. </t>
  </si>
  <si>
    <t xml:space="preserve">Paprika (28 %), Zucchini (17 %), Tomaten (12 %), Cherry-Tomaten (12 %), Zwiebeln (10 %), Auberginen (8 %), natives Olivenöl extra (5 %), Tomatenmark, Blütenhonig (1,4 %), Kräuter, Speisewürze (mit SOJA), Zucker, Speisesalz, Knoblauch, Palmfett. KANN SPUREN VON KREBSTIEREN, FISCHEN, EIERN, SCHALENFRÜCHTEN, MILCH, GLUTEN, SELLERIE, SENF, WEICHTIERE, SESAM UND LUPINE ENTHALTEN. </t>
  </si>
  <si>
    <t xml:space="preserve">Mini-Frikadelle</t>
  </si>
  <si>
    <t xml:space="preserve">Frikadelle aus Schweine- und Rindfleisch (z.T. fein zerkleinert) mit Zwiebeln, gewürzt, gebraten, tiefgefroren</t>
  </si>
  <si>
    <t xml:space="preserve">Schweinefleisch (59%), Rindfleisch (18%), Zwiebeln (10%), HÜHNEREIEIWEISS, WEIZENMEHL, VOLLEI, Stärke (enthält WEIZEN), Speisesalz, Gewürze, Hefe, Kräuter, Dextrose, Glukosesirup, Gewürzextrakt.
KANN SPUREN VON MILCH, SOJA, SELLERIE, SESAM, SENF UND LUPINEN ENTHALTEN.</t>
  </si>
  <si>
    <t xml:space="preserve">Himbeerkuchen vorgeschnitten</t>
  </si>
  <si>
    <t xml:space="preserve">Mürbeteig- und Biskuitboden mit Sahnepudding (22%) und Himbeeren; mit Tortenguss abgeglänzt, tiefgefroren, vorgeschnitten in 12 Portionen</t>
  </si>
  <si>
    <t xml:space="preserve">Himbeeren (27%), Wasser, SCHLAGSAHNE (12%), WEIZENMEHL, Zucker, Glukosesirup, VOLLEI, HASELNÜSSE, Fruktosesirup, Glukose-Fruktose-Sirup, Palmfett, Gelatine, WEIZENSTÄRKE, MAGERMILCHPULVER, Dextrose, Rapsöl, modifizierte Stärke, Säuerungsmittel Citronensäure, MOLKENERZEUGNIS, Feuchthaltemittel Sorbit, Verdickungsmittel Guarkernmehl, Backtriebmittel (Diphosphate, Natriumcarbonat), Emulgator Mono- und Diglyceride von SPeisefettsäuren, SÜSSMOLKENPULVER, Aroma, Geliermittel (Pektine, Carrageen), Holunderbeersaftkonzentrat, Traubensaftkonzentrat, Aprikosensaftkonzentrat, Speisesalz, Säureregulator Kaliumcitrate, Farbstoff Carotine.
KANN SPUREN VON WEITEREN NÜSSEN, ERDNÜSSEN UND SOJA ENTHALTEN.</t>
  </si>
  <si>
    <t xml:space="preserve">Oma´s Landkuchen Rhabarber</t>
  </si>
  <si>
    <t xml:space="preserve">Rhabarberkuchen mit Mürbeteigboden, darauf Rührmasse mit aufgelegten Rhabarberstückchen, mit Geleeguss abgeglänzt, fertig gebacken, tiefgefroren.
Beipack: Hagelzucker </t>
  </si>
  <si>
    <t xml:space="preserve">Wasser, Rhabarber (18%), Zucker, WEIZENMEHL, VOLLEI, Rapsöl, Palmfett, WEIZENSTÄRKE, modifizierte Stärken, VOLLEIPULVER, MAGERMILCHPULVER, Dextrose, getrockneter Glukosesirup, SÜSSMOLKENPULVER, Kokosfett, Backtriebmittel (Natriumcarbonat, Diphosphate, Calciumphosphate), HÜHNEREIWEISSPULVER, Verdickungsmittel (Xanthan, Guarkernmehl, Carrageen, Pektine, Johannisbrotkernmehl, Carboxymethylcellulose), MILCHEIWEISS, Glukosesirup, Speisesalz, Emulgator (Natriumstearoyl-2-lactylat, Mono- und Diglyceride von Speisefettsäuren), Kurkuma, Maltodextrin, färbendes Lebensmittel Karottenextrakt, natürliches Vanillearoma, jodiertes Speisesalz (Speisesalz, Kaliumjodat), Apfelpulver, Säureregulator Natriumcitrat, Stärke, Säuerungsmittel Citronensäure, natürliches BUTTERAROMA. Beipack: Hagelzucker. KANN SPUREN VON SCHALENFRÜCHTEN (NÜSSEN), SOJA, LUPINE UND SESAM ENTHALTEN.</t>
  </si>
  <si>
    <t xml:space="preserve">Mandel-Bienenstich vorgeschnitten</t>
  </si>
  <si>
    <t xml:space="preserve">Mandel-Bienenstich, vorgeschnitten in 14 Portionen, tiefgefroren.</t>
  </si>
  <si>
    <t xml:space="preserve">SCHLAGSAHNE (41,9%), Wasser, WEIZENMEHL, Zucker, MANDELKERNE (3,8%), pflanzliches Fett (Palm, Sheanut), Glukosesirup, VOLLEI, modifizierte Stärke, SPEISEQUARK (Magerstufe), SÜSSMOLKENPULVER, Hefe, Gelatine, Dextrose, EIGELBPULVER, pflanzliches Öl (Palm, Sheanut), Jodsalz, Emulgatoren (Mono- und Diglyceride von Speisefettsäuren, SOJALECITHINE), Verdickungsmittel Natriumalginat, Aroma, färbende Pflanzenextrakte (Curcuma, Karotte), getrockneter Glucosesirup.
KANN SPUREN VON ERDNÜSSEN, SCHALENFRÜCHTEN UND LUPINEN ENTHALTEN.</t>
  </si>
  <si>
    <t xml:space="preserve">Käse-Sahne-Torte, vorgeschnitten</t>
  </si>
  <si>
    <t xml:space="preserve">Käse-Sahne-Füllung (62%) zwischen Rührteigböden und Biskuitboden, auf einem Mürbeteigboden, mit Dekorzucker abgestaubt, tiefgefroren, vorgeschnitten in 12 Portionen.</t>
  </si>
  <si>
    <t xml:space="preserve">FRISCHKÄSE (28%), SCHLAGSAHNE (25%), Zucker, WEIZENMEHL, Wasser, VOLLEI, Rapsöl, Dextrose, Glukose-Fruktose-Sirup, WEIZENSTÄRKE, Palmfett, Gelatine, Backtriebmittel (Diphosphate, Natriumcarbonate), MAGERMILCHPULVER, modifizierte Stärke, Emulgator Mono- und Diglyceride von Speisefettsäuren, SÜSSMOLKENPULVER, Feuchthaltemittel Sorbit, Aromen, Speisesalz, Säuerungsmittel Citronensäure, Aprikosensaftkonzentrat, Stabilisator Pektine, färbendes Lebensmittel (Färberdistel-Extrakt).
KANN SPUREN VON NÜSSEN, ERDNÜSSEN UND SOJA ENTHALTEN.</t>
  </si>
  <si>
    <t xml:space="preserve">Himbeer-Käse-Sahne-Torte, vorgeschnitten</t>
  </si>
  <si>
    <t xml:space="preserve">Auf einem Mürbeteigboden liegt Käse-Sahne-Füllung (33%) zwischen hellen Rührteigböden und einem Biskuitboden; mit Himbeeren belegt, Tortenguss abgeglänzt und mit gehackten, gerösteten Mandeln randgarniert, tiefgefroren,vorgeschnitten in 12 Portionen.</t>
  </si>
  <si>
    <t xml:space="preserve">Himbeeren (16%), FRISCHKÄSE (15%), Wasser, SCHLAGSAHNE (13%), Zucker, Glukose-Fruktose-Sirup, WEIZENMEHL, VOLLEI, MANDELN, Rapsöl, Dextrose, WEIZENSTÄRKE, Palmfett, Gelatine, Backtriebmittel (Diphosphate, Natriumcarbonate), modifizierte Stärke, MAGERMILCHPULVER, Säuerungsmittel Citronensäure, Emulgator Mono- und Diglyceride von Speisefettsäuren, Verdickungsmittel Guarkernmehl, SÜSSMOLKENPULVER, Feuchthaltemittel Sorbit, Geliermittel Pektine, Aromen, Speisesalz, färbende Lebensmittel (Holunderbeer-Konzentrat, Färberdistel-Extrakt), Aprikosensaftkonzentrat, Säureregulatoren (Kaliumcitrate, Calciumlactat).  KANN SPUREN VON SCHALENFRÜCHTEN (NÜSSEN), ERDNÜSSEN UND SOJA ENTHALTEN.</t>
  </si>
  <si>
    <t xml:space="preserve">Schwarzwälder-Kirsch-Torte, vorgeschnitten</t>
  </si>
  <si>
    <t xml:space="preserve">Kirschwasserhaltige Sahne-Füllung (40%) zwischen dunklen Rührteigböden auf einem Mürbeteigboden; mit Sahnetupfen, Belegkirschen und Schokoladen-Rondies dekoriert, tiefgefroren.</t>
  </si>
  <si>
    <t xml:space="preserve">SCHLAGSAHNE (39%), Zucker, Wasser, WEIZENMEHL, Sauerkirschen (6%), Rapsöl, VOLLEI, Schokolade (Zucker, Kakaomasse, Kakaobutter, BUTTERREINFETT, fettarmes Kakaopulver, Emulgator SOJALECITHINE) (3%), Dextrose, WEIZENSTÄRKE, Glukose-Fruktose-Sirup, Kirschwasser (2%), Belegkirschen (Kirschen, Glukose-Fruktose-Sirup, Zucker, Traubensaft, Säureregulator Citronensäure) (1%), Schokolade (Zucker, Kakaomasse, Kakaobutter, BUTTERREINFETT, Emulgator SOJALECITHINE, Aroma), fettarmer Kakao, Palmfett, Gelatine, Backtriebmittel (Diphosphate, Natriumcarbonate), Apfelsaftkonzentrat, modifizierte Stärken, MAGERMILCHPULVER, Emulgator Mono- und Diglyceride von Speisefettsäuren, Stabilisatoren (Pektine, Johannisbrotkernmehl), Säuerungsmittel Citronensäure, SÜSSMOLKENPULVER, Speisesalz, Aprikosensaftkonzentrat, Aromen. KANN SPUREN VON SCHALENFRÜCHTEN (NÜSSEN) UND ERDNÜSSEN ENTHALTEN. </t>
  </si>
  <si>
    <t xml:space="preserve">Eierlikör-Torte, vorgeschnitten</t>
  </si>
  <si>
    <t xml:space="preserve">Vanille-Sahne-Füllung (10%) mit Schokoflocken (1%) zwischen dunklen Rührteigböden auf einem Mürbeteigboden; darauf ein heller Biskuitboden zwischen Eierlikör-Creme (25%); mit Eierlikör-Tortenguss (6%) abgedeckt und mit Sahnetupfen, gehackten Pistazien und kakaohaltiger Fettglasur dekoriert, tiefgefroren.</t>
  </si>
  <si>
    <t xml:space="preserve">SCHLAGSAHNE (38%), Zucker, Wasser, EIERLIKÖR (Alkohol, HÜHNEREIGELB, Zucker, HÜHNEREIKLAR, Wasser) (7%), WEIZENMEHL, VOLLEI, Rapsöl, MILCHSCHOKOLADE (Zucker, VOLLMILCHPULVER, Kakaobutter, Kakaomasse, SÜSSMOLKENPULVER, Emulgator SOJALECITHINE) (3%), Dextrose, Glukose-Fruktose-Sirup, WEIZENSTÄRKE, Schokolade (Zucker, Kakaomasse, fettarmes Kakaopulver, Flüssigzucker, Glukosesirup, Kakaobutter, Emulgator SOJALECITHINE) (1%), PISTAZIEN, Glukosesirup, Palmfett, Gelatine, fettarmer Kakao, MOLKENERZEUGNIS, kakaohaltige Fettglasur (Zucker, Rapsöl, fettarmer Kakao, Palmfett, MILCHZUCKER, SÜSSMOLKENPULVER, Emulgator Lecithine), modifizierte Stärke, SÜSSMOLKENPULVER, Feuchthaltemittel Sorbit, Backtriebmittel (Diphosphate, Natriumcarbonate), Emulgator Mono- und Diglyceride von Speisefettsäuren, MAGERMILCHPULVER, Verdickungsmittel Natriumalginat, Stabilisator Pektine, Aromen, Speisesalz, Säuerungsmittel Citronensäure, Aprikosensaftkonzentrat, MILCHEIWEISS, MILCHZUCKER, färbende Lebensmittel (Karotten-Konzentrat, Kürbis-Konzentrat, Färberdistel-Extrakt, Apfel-Konzentrat). KANN SPUREN VON SCHALENFRÜCHTEN (NÜSSEN) UND ERDNÜSSEN ENTHALTEN.</t>
  </si>
  <si>
    <t xml:space="preserve">Mousse-au-chocolat-Torte, vorgeschnitten</t>
  </si>
  <si>
    <t xml:space="preserve">Torte aus Mousse au Chocolat (34%), weißer Mousse au Chocolat (14%) und dunklen Rührteigböden auf einem Mürbeteigboden; mit Schokoladencreme (5%) überzogen und Sahnetupfen dekoriert, tiefgefroren, vorgeschntten in 12 Portionen.</t>
  </si>
  <si>
    <t xml:space="preserve">SCHLAGSAHNE (41%), Wasser, Zucker, WEIZENMEHL, Rapsöl, VOLLEI, MILCHSCHOKOLADE (Zucker, VOLLMILCHPULVER, Kakaobutter, Kakaomasse, SÜSSMOLKENPULVER, Emulgator SOJALECITHINE) (3%), fettarmer Kakao (2%), Dextrose, Glukose-Fruktose-Sirup, WEIZENSTÄRKE, Palmfett, weiße Schokolade (Zucker, VOLLMILCHPULVER, Kakaobutter, Emulgator SOJALECITHINE, Aroma) (1%), Gelatine, Schokolade (Zucker, Kakaomasse, Kakaobutter, Emulgator SOJALECITHINE, Aroma), MAGERMILCHPULVER, Backtriebmittel (Diphosphate, Natriumcarbonate), Kakaomasse, modifizierte Stärke, Glukosesirup, Emulgatoren (Mono- und Diglyceride von Speisefettsäuren, Essigsäureester von Mono- und Diglyceriden von Speisefettsäuren, Lecithine), SÜSSMOLKENPULVER, Aroma, Speisesalz, Verdickungsmittel Guarkernmehl, Aprikosensaftkonzentrat, Säuerungsmittel Citronensäure, Stabilisatoren (Kaliumphosphate, Pektine). </t>
  </si>
  <si>
    <t xml:space="preserve">Nuss-Sahne-Torte vorgeschnitten</t>
  </si>
  <si>
    <t xml:space="preserve">Torte aus Haselnuss-haltiger Sahne-Füllung (58%), Haselnuss-Rührteigboden, hellen Biskuitböden und einem Mürbeteigboden; mit Nougatcreme-Streifen, Sahnetupfen mit ganzen Haselnüssen und grob gehackten Haselnüssen dekoriert und gehackten und gerösteten Haselnüssen randgarniert, tiefgefroren, vorgeschnitten in 12 Portionen.</t>
  </si>
  <si>
    <t xml:space="preserve">SCHLAGSAHNE (51%), Zucker, HASELNÜSSE (7%), WEIZENMEHL, Wasser, VOLLEI, Dextrose, Rapsöl, Glukose-Fruktose-Sirup, HASELNUSSMARK (2%), WEIZENSTÄRKE, Nougatcreme (Zucker, Palmfett, Rapsöl, HASELNUSSMARK, MAGERMILCHPULVER, fettarmer Kakao, Emulgator Lecithine, Speisesalz), Gelatine, Palmfett, Backtriebmittel (Diphosphate, Natriumcarbonate), Emulgator Mono- und Diglyceride von Speisefettsäuren, modifizierte Stärke, MAGERMILCHPULVER, Aromen, SÜSSMOLKENPULVER, fettarmer Kakao, Feuchthaltemittel Sorbit, Speisesalz, Aprikosensaftkonzentrat, Stabilisator Pektine, Säuerungsmittel Citronensäure, karamellisierter Zucker, färbendes Lebensmittel (Curcuma-Extrakt).
KANN SPUREN VON WEITEREN NÜSSEN, ERDNÜSSEN UND SOJA ENTHALTEN.</t>
  </si>
  <si>
    <t xml:space="preserve">Ananas-Joghurt-Torte</t>
  </si>
  <si>
    <t xml:space="preserve">Joghurt-Creme-Füllung (28%) mit Ananas-Zubereitung (9%) zwischen zwei Biskuitböden auf einem Mürbeteigboden; mit Joghurt-Creme (20%) belegt und Tortenguss abgeglänzt; mit Sahnetupfen, Ananasstücken (6%) und gehobelten Mandeln dekoriert, tiefgefroren.
</t>
  </si>
  <si>
    <t xml:space="preserve">Wasser, Ananas (12%), Zucker, JOGHURT (8%), WEIZENMEHL, VOLLEI, pflanzliche Fette (Kokosfett, Palmfett; in veränderlichen Gewichtsanteilen), SCHLAGSAHNE (5%), Glukose-Fruktose-Sirup, fraktioniertes Palmkernfett, Dextrose, MANDELN (2%), Invertzuckersirup, MAGERMILCHPULVER, WEIZENSTÄRKE, Ananassaftkonzentrat, Gelatine, Orangensaftkonzentrat, modifizierte Stärken, HÜHNEREI-EIGELB, SÜSSMOLKENPULVER, Feuchthaltemittel Sorbit, Rapsöl, Backtriebmittel (Diphosphate, Natriumcarbonate), Säuerungsmittel (Citronensäure, Milchsäure), Emulgator Mono- und Diglyceride von Speisefettsäuren, Stabilisator Pektine, färbende Lebensmittel (Curcuma-Extrakt, Paprika-Extrakt), Aprikosensaftkonzentrat, Zitronensaftkonzentrat, Passionsfruchtsaftkonzentrat, Speisesalz, Aromen, Antioxidationsmittel Ascorbinsäure, Säureregulatoren (Kaliumcitrate, Calciumlactat), Verdickungsmittel Guarkernmehl. 
KANN SPUREN VON WEITEREN NÜSSEN, ERDNÜSSEN UND SOJA ENTHALTEN.</t>
  </si>
  <si>
    <t xml:space="preserve">Pfannkuchen ungefüllt</t>
  </si>
  <si>
    <t xml:space="preserve">Pfannkuchen lose, fertig gebacken, tiefgefroren.</t>
  </si>
  <si>
    <t xml:space="preserve">Wasser, WEIZENMEHL, pasteurisiertes VOLLEI, Rapsöl, VOLLMILCHPULVER, jodiertes Speisesalz (Speisesalz, Kaliumiodid).
KANN SPUREN VON SCHALENFRÜCHTEN (NÜSSEN), SOJA UND SELLERIE ENTHALTEN.</t>
  </si>
  <si>
    <t xml:space="preserve">Belgische Waffeln</t>
  </si>
  <si>
    <t xml:space="preserve">Waffeln mit Hagelzucker, tiefgefroren</t>
  </si>
  <si>
    <t xml:space="preserve">WEIZENMEHL, Margarine (Palmfett, Wasser, Salz, Emulgatoren (Lecithine, Mono- und Diglyceride von Speisefettsäuren), Säuerungsmittel Citronensäure, Farbstoff Carotine, Aroma), Zucker (17%), Wasser, VOLLEI, Hefe, Invertzuckersirup, VOLLMILCHPULVER, Invertzucker, Salz, Aroma. </t>
  </si>
  <si>
    <t xml:space="preserve">NESTLÉ SCHÖLLER Eisdessert Cioccolato</t>
  </si>
  <si>
    <t xml:space="preserve">Eiscreme mit Schlagsahne, Schokoladeneis, Haselnusssauce (21%), dunkle und weiße Schokolade.</t>
  </si>
  <si>
    <t xml:space="preserve">Entrahmte frische Milch, Schlagsahne (17,8%), Zucker, Glukosesirup, entrahmte Milch, dunkle und weiße Schokolade (Zucker, Kakaomasse, Kakaobutter, Vollmilchpulver, Molkenerzeugnis, Milchzucker, Butterreinfett, Emulgator (Sojalecithine), Aroma), Kakao (3,2%), Butter, dunkle Schokolade (2,5%) (Zucker, Kakaomasse, Kakaobutter, Emulgator (Sojalecithine), Aroma), Traubenzucker, Haselnusspaste, Eigelb, Magermilchpulver, Oligofructose, fettarmer Kakao, Verdickungsmittel (Johannisbrotkernmehl, Guarkernmehl, Carrageen), Emulgator (Mone- und Diglyceride von Speisefettsäuren), Aroma. Kann Spuren von Nüssen enthalten.</t>
  </si>
  <si>
    <t xml:space="preserve">NESTLÉ SCHÖLLER Eisdessert Crema Amarena</t>
  </si>
  <si>
    <t xml:space="preserve">Eiscreme mit Schlagsahne mit Sauerkirschsauce (18%) und kandierten Kirschen.</t>
  </si>
  <si>
    <t xml:space="preserve">Entrahmte frische Milch, Schlagsahne (17%), Zucker, Glukosesirup, kandierte Kirschen (8%)(Kirschen, Glukose-Fruktosesirup, Zucker, Sauerkirschsaftkonzentrat, Pflanzenkonzentrate (schwarze Karotte, Hibiskus), Säuerungsmittel (Citronensäure), natürliches Aroma), Eigelb, Traubenzucker, Butter, Magermilchpulver, Sauerkirschpüree (1,7%), Oligofructose, Farbstoffe (Beetenrot, Carotine), Verdickungsmittel (Johannisbrotkernmehl, Pektine, Guarkernmehl, Carrageen), Emulgator (Mono- und Diglyceride von Speisefettsäuren), Säuerungsmittel (Citronensäure), Alkohol. Kann Spuren von Nüssen enthalten. </t>
  </si>
  <si>
    <t xml:space="preserve">MSC-zertifiziertes Alaska-Seelachsfilet "Orientalische Art"</t>
  </si>
  <si>
    <t xml:space="preserve">Alaska Seelachs, paniert, vorgebraten, in würziges Pflanzenöl getaucht, tiefgefroren</t>
  </si>
  <si>
    <t xml:space="preserve">Alaska-Seelachs-Filet (60%), Wasser, Weizenmehl, Sonnenblumenöl, Maismehl, Zucker, Salz, Kartoffelstärke, Weizenstärke, Hefe, Rapsöl, Dextrose, Milchzucker, Milchweiß, Pfeffer, Gewürze, Hefeextrakt,Zwiebelpulver, Tomatenpulver, Knoblauchpulver, Kokosmilchpulver, Aroma,
Kräuter, Säureregulator, Natriumacetat,Säuerungsmittel Citronensäure, Verdickungsmittel E464.</t>
  </si>
  <si>
    <t xml:space="preserve">Mini-Crispy Chicken</t>
  </si>
  <si>
    <t xml:space="preserve">Mini-Hähnchenschnitzel mit 7% Flüssigwürze und Cornflakes-Panade, vorgebraten und tiefgekühlt
</t>
  </si>
  <si>
    <t xml:space="preserve">Hähnchenfleisch (62,4 %), Cornflakes (10,2 %) (Mais, Zucker, Salz, Gerstenmalzentrakt), Wasser, pflanzliches Öl, modifizierte WEIZENstärke, Dextrose, Mehl (WEIZEN, Mais), Speisesalz, Zitronenfruchtpulver, Maltodextrin, Aroma, Stärke, Glukosesirup;
Produkt kann Spuren von EI, MILCH, SOJA und SELLERIE enthalten.
</t>
  </si>
  <si>
    <t xml:space="preserve">Spinat-Ricotta-Knödel</t>
  </si>
  <si>
    <t xml:space="preserve">Semmelknödel mit Spinat und Ricotta-Füllung, roh, tiefgefroren, 5 Beutel á 20 Stück (je ca. 60 g).</t>
  </si>
  <si>
    <t xml:space="preserve">Spinat (28%), RICOTTA (MOLKENEIWEIßKÄSE) (23%), Semmelwürfel (20%) (WEIZENMEHL, Wasser, Hefe, Speisesalz), Wasser, VOLLEI, WEIZENMEHL, Zwiebeln, Margarine (Palmfett, Kokosfett, Rapsöl, Wasser, Emulgatoren (Mono- und Diglyceride von Speisefettsäuren, Lecithine), Speisesalz), VOLLMILCHPULVER, jodiertes Speisesalz (Speisesalz, Kaliumjodid), Gewürze, Speisesalz, Maltodextrin, modifizierte Stärke, Rapsöl, Zucker, Pilzextrakt, Sonnenblumenöl, Gewürzextraktzubereitung. KANN SPUREN VON SCHALENFRÜCHTEN, SELLERIE, LUPINEN UND SESAM ENTHALTEN.</t>
  </si>
  <si>
    <t xml:space="preserve">Erdbeer-Sahne-Torte</t>
  </si>
  <si>
    <t xml:space="preserve">Erdbeer-Sahne-Füllung (15%), Sahne-Füllung (9%) und Erdbeer-Würfel (3%) zwischen Rührteigböden auf einem Mürbeteigboden, darauf liegen Sahne-Füllung (11%) und Erdbeer-Sahne-Füllung (18%) mit eingerührten Schokoladentrapezen; mit verstrudelter Erdbeer-Zubereitung (9%) dekoriert und Tortenguss abgeglänzt, tiefgefroren.</t>
  </si>
  <si>
    <t xml:space="preserve">SCHLAGSAHNE (32%), Zucker, Erdbeeren (11%), JOGHURT, WEIZENMEHL, Wasser, Fruktose, Glukose-Fruktose-Sirup, Rapsöl, VOLLEI, weiße Schokolade (Zucker, Kakaobutter, VOLLMILCHPULVER, Emulgator Lecithine), WEIZENSTÄRKE, Dextrose, Gelatine, Palmfett, MILCHSCHOKOLADE (Zucker, Kakaomasse, VOLLMILCHPULVER, Kakaobutter, Emulgator SOJALECITHINE), Backtriebmittel (Diphosphate, Natriumcarbonate), modifizierte Stärken, Zitronensaftkonzentrat, Säuerungsmittel (Citronensäure, Milchsäure), MAGERMILCHPULVER, Emulgatoren (Mono- und Diglyceride von Speisefettsäuren, Milchsäureester von Mono- und Digleceriden von Speisefettsäuren), SÜSSMOLKENPULVER, Geliermittel Carrageen, Stabilisator Pektine, Rote-Bete-Saftkonzentrat, Aromen, Speisesalz, Aprikosensaftkonzentrat, Verdickungsmittel (Johannisbrotkernmehl, Guarkernmehl), Säureregulatoren (Natriumcitrate, Calciumlactat, Kaliumcitrate), färbende Lebensmittel (Karotten-Konzentrat, Konzentrat aus schwarzer Johannisbeere, Färberdistel-Extrakt, Curcumaextrakt). KANN IN SPUREN SCHALENFRÜCHTE (NÜSSE) UND ERDNÜSSE ENTHALTEN.</t>
  </si>
  <si>
    <t xml:space="preserve">Buitoni Cannelloni alla Nonna</t>
  </si>
  <si>
    <t xml:space="preserve">Teigwaren mit Spinat-Ricotta-Füllung, tiefgekühlt. </t>
  </si>
  <si>
    <t xml:space="preserve">Teigwaren 40% (HARTWEIZENDUNST, Wasser, EIER (Bodenhaltung), Speisesalz), Spinat 18%, RICOTTA (DE/AT: MOLKENEIWEISSKÄSE 12%, Zwiebeln, Paniermehl (WEIZENMEHL, Speisesalz, Hefe), Sonnenblumenöl, MAGERMILCHPULVER, Frischkäsezubereitung (SAHNE, MAGERMILCH, MILCHEIWEISS, Wasser Salz), jodiertes Speisesalz, hydrolysiertes Weizenprotein (WEIZENEIWEISS, Salz, Pflanzenöl), Gewürze, Knoblauch. </t>
  </si>
  <si>
    <t xml:space="preserve">Buitoni Cannelloni</t>
  </si>
  <si>
    <t xml:space="preserve">Teigwaren mit Rindlfeischfüllung, tiefgekühlt</t>
  </si>
  <si>
    <t xml:space="preserve">Teigwaren 41% (HARTWEIZENDUNST, Wasser, EIER (Bodenhaltung), Speisesalz), Rindlfeisch 20%, Tomatenerzeugnisse (Tomatenstücke, Tomatenmark), Gemüse (Karotten, Zwiebeln, SELLERIE), Sonnenblumenöl, Mehle (WEIZENMEHL, GERSTENMALZMEHL, GLUTEN), Stärke, Kräuter und Gewürze, Speisesalz (jodiert und nicht jodiert), hydrolysiertes WEIZENPROTEIN, Aroma, Pflanzenöl.</t>
  </si>
  <si>
    <t xml:space="preserve">Torte Birne Helene</t>
  </si>
  <si>
    <t xml:space="preserve">Birnen-Sahne-Füllung (23%), Birnen-Zubereitung (10%) und Kakao-Sahne-Füllung (10%) zwischen zwei Biskuitböden auf einem Mürbeteigboden; darauf liegt Birnen-Sahne-Füllung (15%), dekoriert mit Birnenspalten (11%) und gehackten Pistazien, mit Tortenguss abgeglänzt und Schokoladen-Röllchen (2%) randgarniert , tiefgefroren.</t>
  </si>
  <si>
    <t xml:space="preserve">SCHLAGSAHNE (33%), Birnen (16%), Wasser, Zucker, WEIZENMEHL, Glukose-Fruktose-Sirup, VOLLEI, Birnenmark (4%), Schokolade (Zucker, Kakaomasse, Kakaobutter, BUTTERREINFETT, fettarmes Kakaopulver, Emulgator SOJALECITHINE), Dextrose, WEIZENSTÄRKE, Palmfett, Gelatine, fettarmer Kakao, modifizierte Stärke, Rapsöl, Feuchthaltemittel Sorbit, PISTAZIEN, Backtriebmittel (Diphosphate, Natriumcarbonate), Emulgator Mono- und Diglyceride von Speisefettsäuren, Säuerungsmittel Citronensäure, SÜSSMOLKENPULVER, Geliermittel Pektine, Aromen, Aprikosensaftkonzentrat, Speisesalz, Säureregulatoren (Kaliumcitrate, Calciumlactat), Stabilisator Gellan, färbende Lebensmittel (Karotten-Konzentrat, Kürbis-Konzentrat, Curcumaextrakt), Verdickungsmittel Guarkernmehl. KANN SPUREN VON WEITEREN SCHALENFRÜCHTEN (NÜSSEN) UND ERDNÜSSEN ENTHALTEN.</t>
  </si>
  <si>
    <t xml:space="preserve">Oma´s Landkuchen Butter-Hefezopf</t>
  </si>
  <si>
    <t xml:space="preserve">Butter-Hefegebäck, gefüllt mit Rosinen, mit gehobelten Mandeln und Hagelzucker bestreut, fertig gebacken, tiefgefroren.</t>
  </si>
  <si>
    <t xml:space="preserve">WEIZENMEHL Wasser, 6% BUTTER, Zucker, 6% Rosinen, Hefe, MANDELN,  Dextrose, EIGELB, Salz, EIER, Emulgatoren (Natriumstearoyl-2-lactylat, Weinsäureester von Mono- und Diglyceriden von Fettsäuren), Backtriebmittel  (Diphosphate, Natriumcarbonate), Verdickungsmittel Guarkernmehl, natürliches Aroma, WEIZENGLUTEN.WEIZENMEHL Wasser, 6% BUTTER, Zucker, 6% Rosinen, Hefe, MANDELN,  Dextrose, EIGELB, Salz, EIER, Emulgatoren (Natriumstearoyl-2-lactylat, Weinsäureester von Mono- und Diglyceriden von Fettsäuren), Backtriebmittel  (Diphosphate, Natriumcarbonate), Verdickungsmittel Guarkernmehl, natürliches Aroma, WEIZENGLUTEN.
KANN SPUREN VON HASELNÜSSEN ENTHALTEN.</t>
  </si>
  <si>
    <t xml:space="preserve">Käsekuchen vorgeschnitten</t>
  </si>
  <si>
    <t xml:space="preserve">Käsekuchen aus Mürbeteigboden und Käsemasse (80%), tiefgefroren, vorgeschnitten in 12 Portionen.</t>
  </si>
  <si>
    <t xml:space="preserve">SPEISEQUARK Magerstufe (34%), Zucker, SAUERMOLKE, VOLLEI, WEIZENMEHL, Rapsöl, Palmfett, SAUERRAHM, modifizierte Stärke, SÜSSMOLKENPULVER, WEIZENSTÄRKE, Kartoffelstärke, Dextrose, Backtriebmittel (Diphosphate, Natriumcarbonate), Speisesalz, Glukosesirup, Stabilisator Calciumsulfat, Verdickungsmittel Natriumalginat, MILCHEIWEISS, Aroma, färbende Lebensmittel (Karotten-Konzentrat, Kürbis-Konzentrat). KANN SPUREN VON SCHALENFRÜCHTEN (NÜSSEN), ERDNÜSSEN UND SOJA ENTHALTEN.</t>
  </si>
  <si>
    <t xml:space="preserve">Laugen-Puten-Snack</t>
  </si>
  <si>
    <t xml:space="preserve">Putenwürstchen, nicht umgerötet, im Laugenteigmantel, bestreut mit Petersilie, vorgegärt, tiefgefroren</t>
  </si>
  <si>
    <t xml:space="preserve">WEIZENMEHL, Putenwürstchen (37%) (Putenfleisch, Wasser, Putenfett, jodiertes Nitritpökelsalz (jodiertes Speisesalz (Speisesalz, Kaliumjodat), Konservierungsstoff Natriumnitrit), SENF, Gewürzextrakte (Paprika, Muskat, Liebstöckel), Dextrose, Würze (hydrolysiertes Hefeextrakt, Speisesalz, Dextrose) (enthält MILCH), Rauch), Wasser, Hefe, Sonnenblumenöl, Dextrose, Malzmehl (GERSTE, WEIZEN), Salz, Petersilie, Zucker, Stabilisatoren (Guarkernmehl, Diphosphate, Calciumphosphate), Emulgator Mono- und Diacetylweinsäureester von Mono- und Diglyceriden von Speisefettsäuren, Säureregulator Natriumhydroxid, Mehlbehandlungsmittel (Ascorbinsäure, Amylasen, Xylanasen). KANN SPUREN VON SCHALENFRÜCHTEN, EI  UND SOJA ENTHALTEN.</t>
  </si>
  <si>
    <t xml:space="preserve">Stangenspargel, grün</t>
  </si>
  <si>
    <t xml:space="preserve">Grüner Stangenspargel, tiefgefroren.</t>
  </si>
  <si>
    <t xml:space="preserve">Grüner Stangenspargel.</t>
  </si>
  <si>
    <t xml:space="preserve">Stangenspargel, weiß</t>
  </si>
  <si>
    <t xml:space="preserve">Stangenspargel weiss, handgeschält, tiefgefroren.</t>
  </si>
  <si>
    <t xml:space="preserve">Stangenspargel weiss.</t>
  </si>
  <si>
    <t xml:space="preserve">NESTLÉ SCHÖLLER Milk Flip</t>
  </si>
  <si>
    <t xml:space="preserve">Milcheis Vanille.
</t>
  </si>
  <si>
    <t xml:space="preserve">Zutaten: VOLLMILCH, eingedickte entrahmte MILCH, Zucker,Verdickungsmittel (Johannisbrotkernmehl, Guarkernmehl, Verarbeitete Eucheuma-Algen), Emulgator (Mono- und Diglyceride von Speisefettsäuren), natürliches Vanillearoma.
KANN SPUREN VON NÜSSEN, ERDNÜSSEN UND GLUTEN ENTHALTEN.</t>
  </si>
  <si>
    <t xml:space="preserve">MÖVENPICK Crème Mango Joghurt (Wanne)</t>
  </si>
  <si>
    <t xml:space="preserve">Eis mit fettarmem Joghurt und Fruchteis Mango mit Mangostückchen.</t>
  </si>
  <si>
    <t xml:space="preserve">Wasser, Mangopüree und -stückchen (17,9%), eingedickte entrahmte MILCH, fettarmer JOGHURT (12,5 %), Glukosesirup, Invertzuckersirup, Kokosfett, MOLKENERZEUGNIS, Dextrose, Maracujasaft aus Fruchtsaftkonzentrat, Zitronensaftkonzentrat, Gemüsekonzentrate (Kürbis, Karotte), Verdickungsmittel (Johannisbrotkernmehl, Guarkernmehl, Pektine), Emulgator (Mono- und Diglyceride von Speisefettsäuren), Säuerungsmittel (Citronensäure), natürliche Aromen, Rote-Bete-Saftkonzentrat, Sonnenblumenöl. KANN SPUREN VON NÜSSEN UND EI ENTHALTEN.</t>
  </si>
  <si>
    <t xml:space="preserve">NESTLÉ SCHÖLLER MANHATTAN Mint Chocolate (Wanne)</t>
  </si>
  <si>
    <t xml:space="preserve">Pfefferminzeis mit Schokoladensauce (11,1%) und zartbitterer Pfefferminzschokolade (5,9%).</t>
  </si>
  <si>
    <t xml:space="preserve">Entrahmte MILCH, Glukosesirup, Zucker, MOLKENERZEUGNIS, Kokosfett, Kakaomasse, fettarmer Kakao, Kakaobutter, Emulgatoren (Mono- und Diglyceride von Speisefettsäuren, SOJALECITHINE), Verdickungsmittel (Guarkernmehl, Johannisbrotkernmehl), natürliches Pfefferminzaroma, Invertzuckersirup, Saflorkonzentrat, Spirulinakonzentrat, Säuerungsmittel (Citronensäure). KANN SPUREN VON NÜSSEN UND EI ENTHALTEN.</t>
  </si>
  <si>
    <t xml:space="preserve">Mini-Brötchen-Mix</t>
  </si>
  <si>
    <t xml:space="preserve">Mischkartonn bestehend aus Mehrkornbrötchen (Mini-Mehrkornbrötchen), Kürbiskernbrötchen (Mini-Kürbiskernbrötchen), Sonnenblubenkernbrötchen (Mini-Sonnenblumenkernbrötchen) und Weizenbrötchen (Mini-Sohusterjunge), tiefgefroren.</t>
  </si>
  <si>
    <t xml:space="preserve">Mini-Mehrkornbrötchen:
WEIZENMEHL 54%, Wasser, Sauerteig (WEIZENMEHL 3%, Wasser), Leinsaat, Backmittel (GERSTENSAUERMALZSCHROT, WEIZENKLEBER, WEIZENMEHL, ROGGENMALZMEHL, WEIZENRÖSTMALZMEHL, GERSTENMALZEXTRAKT, Säuerungsmittel Milchsäure, Zucker, Salz), HAFERFLOCKEN 3%, ROGGENMEHL 3%, Hefe, SESAM, Salz, Verdickungsmittel Guarkernmehl.
Mini-Kürbiskernbrötchen:
WEIZENMEHL, Wasser, Kürbiskerne (11%), Sauerteig (WEIZENMEHL, Wasser), Hefe, Backmittel (GERSTESAUERMALZSCHROT, WEIZENKLEBER, ROGGENMALZMEHL, WEIZENRÖSTMALZMEHL, GERSTENMALZEXTRAKT, Stabilisator Calciumphosphat, WEIZENMALZMEHL, Dextrose,  WEIZENMEHL, Emulgator Mono- und Diglyceride von Speisefettsäuren, WEIZENSPEISEKLEIE), Salz, Zucker, GERSTENMALZEXTRAKT, Verdickungsmittel Guarkernmehl.
Mini-Sonnenblumenbrötchen:
WEIZENMEHL, Wasser, Sonnenblumenkerne 12%, Backmittel (WEIZENMALZSCHROT geröstet, WEIZENMEHL, WEIZENKLEBER, GERSTENMALZMEHL geröstet, getrockneter ROGGENSAUERTEIG, WEIZENKLEBER, Zucker, Dextrose, WEIZENSTÄRKE), Sauerteig (WEIZENMEHL, Wasser), Hefe, Salz, GERSTENMALZEXTRAKT, Zucker, Verdickungsmittel Guarkernmehl.
Mini-Schusterjungs:
WEIZENMEHL, Wasser, Sauerteig (WEIZENMEHL, Wasser), Backmittel (ROGGENMALZMEHL, GERSTENMALZEXTRAKT, WEIZENQUELLMEHL, WEIZENKLEBER, Palmfett), ROGGENMEHL, Hefe, Salz.
KANN SPUREN VON EI UND MILCH ENTHALTEN.</t>
  </si>
  <si>
    <t xml:space="preserve">Eispräsent (Saisonartikel)</t>
  </si>
  <si>
    <t xml:space="preserve">Eis mit Spekulatiusbröseln und Haselnusseis, dekoriert mit einer Schleife aus Zartbitterschokolade.</t>
  </si>
  <si>
    <t xml:space="preserve">Entrahmte MILCH, Zucker, MOLKENERZEUGNIS, Kokosfett, Spekulatiusbrösel (6%) (WEIZENMEHL, Kandiszucker, pflanzliche Fette (Ölpalme, Kokos), Rohrzucker, SOJAMEHL, Rapsöl, Invertzucker, Gewürze), Glucosesirup, Zartbitterschokolade (3%) (Kakaomasse, Zucker, Kakaobutter, BUTTERÖL, Emulgator SOJALECITHINE, natürliches Vanile Aroma), HASELNUSSPASTE, Dextrose, fettarmes Kakaopulver, Emulgator Mono- und Diglyceride von Speisefettsäuren, Farbstoff Betacarotin, Stabilisatoren (Johannisbrotkernmehl, Guarkernmehl), Aroma, Karamellzuckersirup, HÜHNEREIGELBPULVER, Gianduja-Schokolade (Zucker, HASELNÜSSE, Kakaomasse, Kakaobutter, Emulgator (SOJALECITHINE)), Salz.
KANN SPUREN VON ERDNÜSSEN UND ANDEREN NÜSSEN ENTHALTEN.</t>
  </si>
  <si>
    <t xml:space="preserve">MÖVENPICK „ChocolatCreation” Vanilla Chocolat</t>
  </si>
  <si>
    <t xml:space="preserve">Eis Typ englische Crème verfeinert mit natürlichem Vanillearoma, Schokoladeneis,  Schokoladensoße (4 %), mit feinen  Schokoladenschichten (6 %) in einer Waffeltüte
</t>
  </si>
  <si>
    <t xml:space="preserve">Wasser, Zucker, entrahmte MILCH, Pflanzenöle (Kokos, Ölpalme), WEIZENMEHL, Glukosesirup, MOLKENERZEUGNIS, Kakaomasse, fettarmer Kakao (3 %), Schokoladenpulver (1 %) (Zucker, Kakao), Emulgatoren (Lecithine (mit SOJA), Mono- und Diglyceride von Speisefettsäuren, Polyglycerin-Polyricinoleat), Kakaobutter, EIGELB, Farbstoffe (Einfaches Zuckerkulör, Carotine, Riboflavine), natürliche Aromen, Verdickungsmittel (Johannisbrotkernmehl, Guarkernmehl, Carrageen, Verarbeitete Eucheuma-Algen), BUTTERREINFETT, modifizierte Stärke, Salz, natürliches Vanillearoma.
KANN SPUREN VON SCHALENFRÜCHTEN (NÜSSEN) ENTHALTEN.</t>
  </si>
  <si>
    <t xml:space="preserve">Himbeer Sahne</t>
  </si>
  <si>
    <t xml:space="preserve">Himbeersorbet, Eis mit Schlagsahne, Himbeersauce und weiße Schokoladestückchen in einer Waffeltüte
</t>
  </si>
  <si>
    <t xml:space="preserve">Wasser, Zucker, Himbeerpüree (13 %), WEIZENMEHL, Invertzuckersirup, entrahmte MILCH, Glukosesirup, Pflanzenöl (Kokos, Palme), SCHLAGSAHNE (2,5 %), MOLKENERZEUGNIS, fettarmer Kakao, Holunderbeersaftkonzentrat, Emulgatoren  (Lecithine (mit SOJA), Mono- und Diglyceride von Speisefettsäuren), VOLLMILCHPULVER, Kakaobutter, Verdickungsmittel (Guarkernmehl, Johannisbrotkernmehl, Pektine, Verarbeitete Eucheuma-Algen), konzentriertes Himbeerpüree, Säureregulatoren (Citronensäure, Natriumcitrate), modifizierte Stärke, Feuchthaltemittel (Glycerin), Rote Bete Saftkonzentrat, natürliche Aromen, Salz, schwarzes Karottensaftkonzentrat, natürliches Himbeeraroma mit anderen natürlichen Aromen.
KANN SPUREN VON SCHALENFRÜCHTEN (NÜSSEN) UND EI ENTHALTEN.</t>
  </si>
  <si>
    <t xml:space="preserve">Mischkarton Mini-Donuts</t>
  </si>
  <si>
    <t xml:space="preserve">Mischkarton bestehend aus 3 Sorten Mini-Donuts: Siedegebäck mit Zimtzucker dekoriert, Siedegebäck mit heller Fettglasur dekoriert, Siedegebäck mit kakaohaltiger Fettglasur und weißer Schokolade dekoriert, fertig gebacken, tiefgefroren.</t>
  </si>
  <si>
    <t xml:space="preserve">Siedegebäck mit Zimtzucker:
Wasser, WEIZENSTÄRKE, WEIZENMEHL, Palmfett, Zimtzucker-Dekor 16% (Zucker, Zimt), Zucker, Glukosesirup, VOLLEI, JOGHURTPULVER, HÜHNEREI-EIWEIßPULVER, MILCHEIWEIß, modifizierte Stärke, Dextrose, Speisesalz, Backtriebmittel (Calciumphosphate, Diphosphate, Natriumcarbonate), Emulgator Mono- und Diglyceride von Speisefettsäuren, Stabilisator Xanthan, Aromen.
Siedegebäck mit heller Glasur:
Wasser, WEIZENSTÄRKE, WEIZENMEHL, Palmfett, Pflanzenfettglasur 16% (Zucker, Palmfett, LAKTOSE, Emulgator SOJALECITHINE, Aroma), Zucker, Glukosesirup, VOLLEI, JOGHURTPULVER, HÜHNEREI-EIWEIßPULVER,, MILCHEIWEIß, modifizierte Stärke, Dextrose, Speisesalz, Backtriebmittel (Calciumphosphate, Diphosphate, Natriumcarbonate), Emulgator Mono- und Diglyceride von Speisefettsäuren, Stabilisator Xanthan, Aromen.
Siedegebäck mit dunkler Glasur und weißer Schokolade:
Wasser, WEIZENSTÄRKE, WEIZENMEHL, Palmfett, kakaohaltige Fettglasur 16% (Zucker, Palmfett, Kakaopulver, LaAKTOSE, MAGERMILCHPULVER, Emulgator SOJALECITHINE, Aroma),  Zucker, weiße Schokolade 4% (Zucker, Kakaobutter, VOLLMILCHPULVER, SÜßMOLKENPULVER, Emulgator SOJALECITHINE), Glukosesirup, VOLLEI, JOGHURTPULVER, HÜHNEREI-EIWEIßPULVER, MILCHEIWEIß, modifizierte Stärke, Dextrose, Speisesalz, Backtriebmittel (Calciumphosphate, Diphosphate, Natriumcarbonate), Emulgator Mono- und Diglyceride von Speisefettsäuren, Stabilisator Xanthan, Aromen.
KANN SPUREN VON  SCHALENFRÜCHTEN (NÜSSEN), ERDNÜSSEN, SESAM UND LUPINE ENTHALTEN.</t>
  </si>
  <si>
    <t xml:space="preserve">Mischkarton Mini-Muffins Lemon &amp; Choc, 30g</t>
  </si>
  <si>
    <t xml:space="preserve">Mischkarton bestehend aus Mini-Muffin Choc (Feingebäck aus kakaohaltiger Rührmasse mit Schokoladen-stückchen) und Mini Muffin Lemon (Feingebäck aus Rührmasse mit Zitronengeschmack, dekoriert mit Hagelzucker), fertig gebacken, tiefgefroren.</t>
  </si>
  <si>
    <t xml:space="preserve">CHOC: Zucker, Rapsöl, VOLLEI, Wasser, WEIZENMEHL, Vollmilchschokoladetropfen (Zucker, VOLLMILCHPULVER, Kakaomasse, SÜßMOLKENPULVER, Emulgator SOJALECITHINE) (8,5%), WEIZENSTÄRKE, Kakaopulver, VOLLEIPULVER, modifizierte Stärke, SÜßMOLKENPULVER, MANDELMEHL, Maisquellmehl, Reisspeisegrieß, Glukosesirup, MILCHEIWEIß, Speisesalz, Backtriebmittel (Calciumphosphate, Diphosphate, Natriumcarbonate), Emulgatoren (Natriumstearoyl-2-lactylat, Polyglycerinester von Speisefettsäuren), Stabilisatoren (Guarkernmehl, Johannisbrotkernmehl, Xanthan), Aromen.
LEMON: VOLLEI, Wasser, Stärke, Rapsöl, Hagelzucker (8%), WEIZENMEHL, modifizierte Stärke, VOLLEIPULVER, VOLLMILCH, Aromen, MAGERMILCHPULVER, MANDELMEHL, WEIZENQUELLMEHL, Maisquellmehl, Reisspeisegrieß, SÜßMOLKENPULVER, Glukosesirup, MILCHEIWEIß, jediertes Speisesalz, Backtriebmittel (Calciumphosphate, Diphosphate, Natriumcarbonate), Emulgator Mono- und Diglyceride von Speisefettsäuren. 
KANN SPUREN VON SESAM UND LUPINE ENTHALTEN.</t>
  </si>
  <si>
    <t xml:space="preserve">Schoko-Kuchenstreifen</t>
  </si>
  <si>
    <t xml:space="preserve">Dunkler Rührteigboden mit Schokoladencreme (21%) und kakaohaltiger Fettglasur (16%), tiefgefroren, vorgeschnitten in 3 Riegel.</t>
  </si>
  <si>
    <t xml:space="preserve">Zucker, kakaohaltige Fettglasur (Zucker, Rapsöl, fettarmer Kakao, Palmfett, MILCHZUCKER, SÜSSMOLKENPULVER; Emulgator Lecithine), Rapsöl, WEIZENMEHL, Wasser, VOLLEI, SAHNE, Schokolade (Zucker, Kakaomasse, Kakaobutter, Emulgator SOJALECITHINE, Aroma) (5%), WEIZENSTÄRKE, modifizierte Stärke, fettarmer Kakao (2%), SÜSSMOLKENPULVER, MOLKENERZEUGNIS, Backtriebmittel (Diphosphate, Natriumcarbonate, Calciumphosphate), Emulgatoren (Milchsäureester von Mono- und Diglyceriden von Speisefettsäuren, Essigsäureester von Mono- und Diglyceriden von Speisefettsäuren, Polyglycerinester von Speisefettsäuren, Natriumstearoyl-2-lactylat), Speisesalz, Palmfett, Dextrose, Glukosesirup, Stabilisator Calciumsulfat, MILCHEIWEISS, Verdickungsmittel Natriumalginat. KANN SPUREN VON SCHALENFRÜCHTEN (NÜSSEN) UND ERNÜSSEN ENTHALTEN. </t>
  </si>
  <si>
    <t xml:space="preserve">Mini-Laugenbrezel</t>
  </si>
  <si>
    <t xml:space="preserve">WEIZENMEHL, Wasser, Hefe, Sonnenblumenöl, jodiertes Speisesalz (Speisesalz, Kaliumjodat), Dextrose, Malzmehl (GERSTE, WEIZEN), Zucker, Stabilisatoren (Guarkernmehl, Diphosphate, Calciumphosphate), Emulgator Mono- und Diacetylweinsäureester von Mono- und Diglyceriden von Speisefettsäuren, Säureregulator Natriumhydroxid, Mehlbehandlungsmittel (Ascorbinsäure, Amylasen, Xylanasen). 
KAN SPUREN VON EI, MILCH UND SOJA ENTHALTEN.</t>
  </si>
  <si>
    <t xml:space="preserve">Eiswürfel 6 x 2 kg</t>
  </si>
  <si>
    <t xml:space="preserve">Eiswürfel, tiefgefroren</t>
  </si>
  <si>
    <t xml:space="preserve">Wasser</t>
  </si>
  <si>
    <t xml:space="preserve">Crushed Ice 6 x 2 kg</t>
  </si>
  <si>
    <t xml:space="preserve">Erdbeer-Käse-Sahneschnitte</t>
  </si>
  <si>
    <t xml:space="preserve">Erdbeer-Käse-Sahne-Füllung (20%), Käse-Sahne-Füllung (9%) und Erdbeerwürfel zwischen hellen Rührteigböden; mit Erdbeeren belegt und Tortenguss abgeglänzt, tiefgefroren, vorgeschnitten in 12 Portionen.</t>
  </si>
  <si>
    <t xml:space="preserve">Erdbeeren (22%), Wasser, SCHLAGSAHNE (13%), Zucker, Glukose-Fruktose-Sirup, FRISCHKÄSE (9%), WEIZENMEHL, VOLLEI, Rapsöl, Dextrose, WEIZENSTÄRKE, Gelatine, Backtriebmittel (Diphosphate, Natriumcarbonate), modifizierte Stärken, MAGERMILCHPULVER, Säuerungsmittel (Citronensäure, Milchsäure), färbende Lebensmittel (Konzentrat aus rotem Rettich, rotes Traubenkonzentrat, Kirsch-Konzentrat, Färberdistel-Extrakt, Karotten-Konzentrat, Apfel-Konzentrat), Verdickungsmittel Guarkernmehl, Aromen, Geliermittel Pektine, Speisesalz, Säureregulatoren (Kaliumcitrate, Calciumlactat), Rote-Bete-Saftkonzentrat. KANN SPUREN VON SCHALENFRÜCHTEN (NÜSSEN), ERDNÜSSEN UND SOJA ENTHALTEN.</t>
  </si>
  <si>
    <t xml:space="preserve">NESTLÉ SCHÖLLER POPS</t>
  </si>
  <si>
    <t xml:space="preserve">Eis mit Vanillegeschmack mit kakaohaltiger Fettglasur mit Magermilch (35,7%)
</t>
  </si>
  <si>
    <t xml:space="preserve">entrahmte MILCH,  Pflanzenöle (Palme, Kokosnuss, Safflor, Sonnenblume, Sal, Reiskeime), Zucker,  Wasser,  MAGERMILCHPULVER (4,3 %),  Glukosesirup,  MOLKENERZEUGNIS,  fettarmer Kakao, Emulgator (Mono- und Diglyceride von Speisefettsäuren, SOJALECITHINE),  Verdickungsmittel (Johannisbrotkernmehl, Guarkernmehl, Verarbeitete Euchema-Algen),  Aroma,  Farbstoff (Carotine). 
KANN SPUREN VON SCHALENFRÜCHTEN (NÜSSEN) UND EI ENTHALTEN.</t>
  </si>
  <si>
    <t xml:space="preserve">Sonnenblumenkernbrötchen</t>
  </si>
  <si>
    <t xml:space="preserve">Sonnenblumenkernbrötchen, vorgebacken, tiefgefroren</t>
  </si>
  <si>
    <t xml:space="preserve">WEIZENMEHL, Wasser, Sonnenblumenkerne (13%), Sauerteig (WEIZENMEHL, Wasser), Backmittel (WEIZENMALZSCHROT geröstet, WEIZENMEHL, WEIZENGLUTEN, GERSTENMALZMEHL geröstet, getrockneter ROGGENSAUERTEIG, Zucker, Dextrose, WEIZENSTÄRKE), Hefe, Salz, Verdickungsmittel Guarkernmehl.
KANN SPUREN VON MILCH, EI, SESAM UND SOJA ENTHALTEN.</t>
  </si>
  <si>
    <t xml:space="preserve">Mehrkornbrötchen</t>
  </si>
  <si>
    <t xml:space="preserve">Mehrkornbrötchen, vorgebacken, tiefgefroren</t>
  </si>
  <si>
    <t xml:space="preserve">WEIZENMEHL, Wasser, WEIZENSAUERTEIG (WEIZENMEHL, Wasser), Leinsaat 6%, Backmittel (GERSTENMALZSAUERSCHROT, WEIZENMEHL, WEIZENKLEBER, ROGGENMALZMEHL, WEIZENRÖSTMALZMEHL, GERSTENMALZEXTRAKT, Zucker, WEIZENMALZMEHL, Salz, Säuerungsmittel Milchsäure), SESAM 3%, HAFERFLOCKEN 3%, ROGGENMEHL 3%, Hefe, Salz, Verdickungsmittel Guarkernmehl.
KANN SPUREN VON EI UND MILCH ENTHALTEN.</t>
  </si>
  <si>
    <t xml:space="preserve">Kürbiskernbrötchen</t>
  </si>
  <si>
    <t xml:space="preserve">Kürbiskernbrötchen, vorgebacken, tiefgefroren</t>
  </si>
  <si>
    <t xml:space="preserve">WEIZENMEHL, Wasser, Kürbiskerne 15%, WEIZENSAUERTEIG  (WEIZENMEHL, Wasser), Hefe, Backmittel (GERSTENSAUERMALZSCHROT, WEIZENKLEBER, ROGGENMALZMEHL, WEIZENRÖSTMALZMEHL, Malzextrakt (GERSTENMALZ, Wasser), Stabilisator Calciumphosphat, WEIZENMALZMEHL, Dextrose, WEIZENMEHL, Emulgator Mono- und Diglyceride von Speisefettsäuren, Weizenspeisekleie), Salz, Verdickungsmittel Guarkernmehl.
KANN SPUREN VON EI, MILCH UND SESAM ENTHALTEN.</t>
  </si>
  <si>
    <t xml:space="preserve">Kaiserbrötchen Sesam</t>
  </si>
  <si>
    <t xml:space="preserve">Weizenbrötchen, mit Sesam bestreut, vorgebacken, tiefgefroren</t>
  </si>
  <si>
    <t xml:space="preserve">WEIZENMEHL, Wasser, SESAM (3%), Hefe, jodiertes Speisesalz (Speisesalz, Kaliumjodat), WEIZENGLUTEN, Dextrose, Emulgator Mono- und Diacetylweinsäureester von Mono- und Diglyceriden von Speisefettsäuren, SÜSSMOLKENPULVER, Rapsöl:
KANN SPUREN VON EI, SCHALENFRÜCHTEN (NÜSSEN) UND SOJA ENTHALTEN.</t>
  </si>
  <si>
    <t xml:space="preserve">Gastronorm-Pizza Mediterranes Grillgemüse</t>
  </si>
  <si>
    <t xml:space="preserve">Blechpizza belegt mit Tomatenmark, Gemüse und Käse, tiefgefroren.</t>
  </si>
  <si>
    <t xml:space="preserve">Belag (50 %): 
KÄSE (26 %) (MOZZARELLA (13 %),  EDAMER (13 %)), Tomatenmark einfach konzentriert (23 %), Wasser, Paprika rot und geld (10 %), Zucchini (5,8 %), Aubergine (5 %), Zwiebeln (4,4 %), Sonnenblumenöl, Knoblauchmark, Salz, Olivenöl, Kräuter (Bohnenkraut, Rosmarin, Majoran, Basilikum, Thymian, Oregano), modifizierte Stärke, Zucker, Basilikumextrakt, Pfefferextrakt, Farbstoff Beta-Carotine
Teig (50 %): 
WEIZENMEHL, Wasser, Sonnenblumenöl, Hefe, Salz. 
KANN SPUREN VON SENF UND SESAM ENTHALTEN.</t>
  </si>
  <si>
    <t xml:space="preserve">Krustenbrot</t>
  </si>
  <si>
    <t xml:space="preserve">Weizenbrot, vorgebacken, tiefgefroren</t>
  </si>
  <si>
    <t xml:space="preserve">WEIZENMEHL, Wasser, GERSTENMALZMEHL, WEIZENMALZEXTRAKT, geröstetets GERSTENMALZMEHL, Zucker, ROGGENMEHL, Dextrose, Emulgator Mono- und Diacetylweinsäureester von Mono- und Diglyceriden von Speisefettsäuren, Stabilisator Guarkernmehl, LUPINENMEHL, Palmfett, jodiertes Speisesalz (Speisesalz, Kaliumjodat), Hefe, Sonnenblumenöl.
KANN SPUREN VON EI, SCHALENFRÜCHTEN (NÜSSEN), MILCH UND SESAM ENTHALTEN.</t>
  </si>
  <si>
    <t xml:space="preserve">Crème Mango-Joghurt-Torte</t>
  </si>
  <si>
    <t xml:space="preserve">Joghurt-Sahne-Füllung (16%) mit Mango-Zubereitung (9%) und Mangowürfeln (4%) zwischen hellen Rührteigböden auf einem Mürbeteigboden; darauf liegt Joghurt-Sahne-Füllung (16%), mit Biskuitboden belegt, Sahnetupfen und Mangowürfeln (8%) dekoriert und Tortenguss abgeglänzt, tiefgefroren, vorgeschnitten in 12 Portionen.</t>
  </si>
  <si>
    <t xml:space="preserve">SCHLAGSAHNE (25%), Mango (17%), Zucker, Wasser, WEIZENMEHL, JOGHURT (7%), VOLLEI, Glukose-Fruktose-Sirup, Invertzuckersirup, Rapsöl, Dextrose, Kokosnuss-Raspeln, WEIZENSTÄRKE, Palmfett, Gelatine, Backtriebmittel (Diphosphate, Natriumcarbonate), Zitronensaftkonzentrat, MAGERMILCHPULVER, modifizierte Stärke, färbende Lebensmittel (Karotten-Konzentrat, Kürbis-Konzentrat, Färberdistel-Extrakt), Emulgator Mono- und Diglyceride von Speisefettsäuren, Geliermittel Pektine, Feuchthaltemittel Sorbit, Säuerungsmittel Citronensäure, SÜSSMOLKENPULVER, Verdickungsmittel (Johannisbrotkernmehl, Guarkernmehl), Speisesalz, Aromen, Aprikosensaftkonzentrat, Säureregulatoren (Calciumlactat, Kaliumcitrate). 
KANN SPUREN VON ERDNÜSSEN, SCHALENFRÜCHTEN UND SOJA ENTHALTEN.
</t>
  </si>
  <si>
    <t xml:space="preserve">NESCAFÉ Frappélatte</t>
  </si>
  <si>
    <t xml:space="preserve">Kaffeeeis.</t>
  </si>
  <si>
    <t xml:space="preserve">Wasser, entrahmte MILCH (30%), Zucker, Pflanzenfette (Ölpalme, Kokospalme), Glukosesirup, Dextrose, MOLKENPULVER, löslicher Kaffee (1,2%), Emulgator (Mono- und Diglyceride von Speisefettsäuren), Verdickungsmittel (Natriumalginat), Aromen.
KANN SPUREN VON NÜSSEN UND EI ENTHALTEN.
</t>
  </si>
  <si>
    <t xml:space="preserve">Oma´s Landkuchen Mandarine-Johannisbeere</t>
  </si>
  <si>
    <t xml:space="preserve">Mürbeteigboden, darauf Rührmasse mit Buttermilch, belegt mit Mandarin-Orangen und Johannisbeeren, mit Mandeln bestreut, fertig gebacken, tiefgefroren.</t>
  </si>
  <si>
    <t xml:space="preserve">Mandarin-Orangen leicht gezuckert (17%), BUTTERMILCH (15%), Zucker, WEIZENMEHL, Wasser, VOLLEI, Rapsöl, WEIZENSTÄRKE, Palmfett, Johannisbeeren (4%), modifizierte Stärken, MANDELN gehobelt, SÜSSMOLKENPULVER, Backtriebmittel (Natriumcarbonate, Diphosphate, Calciumphosphate), Kokosfett, Glukosesirup, MAGERMILCHPULVER, Himbeeren, Emulgator (Natriumstearoyl-2-lactylat, Mono- und Diglyceride von Speisefettsäuren), Verdickungsmittel (Carrageen, Natriumalginat, Johannisbrotkernmehl, Carboxymethylcellulose), Speisesalz, getrockneter Glukosesirup, HÜHNEREIWEISSPULVER, jodiertes Speisesalz (Speisesalz, Kaliumjodat), MILCHEIWEISS, Säureregulator Natriumcitrat, färbende Lebensmittel (Paprikaextrakt, Karottenextrakt), Säuerungsmittel Citronensäure, natürliches BUTTERAROMA, natürliches Vanillearoma. KANN SPUREN VON SCHALENFRÜCHTEN (NÜSSEN), SOJA, LUPINE UND SESAM ENTHALTEN.</t>
  </si>
  <si>
    <t xml:space="preserve">Erdbeer-Buttercroissant</t>
  </si>
  <si>
    <t xml:space="preserve">Butter-Plunderhörnchen mit Erdbeerfüllung (19%), vorgegärt, tiefgefroren</t>
  </si>
  <si>
    <t xml:space="preserve">WEIZENMEHL, Wasser, BUTTER (16%), Zucker, Erdbeeren, Glucose-Fructose-Sirup, Hefe, WEIZENKLEBER, modifizierte Stärke, jodiertes Speisesalz (Speisesalz, Kaliumjodat), HÜHNERVOLLEI,  MILCHEIWEIß, Dextrose, Aroma (enthält MILCH), Aroniasaftkonzentrat, Emulgator Mono- und Diacetylweinsäureester von Mono- und Diglyceriden von Speisefettsäuren, Stabilisatoren (Cellulose, Carboxymethylcellulose, Xanthan), Säuerungsmittel Citronensäure, Säureregulator Natriumcitrate, Mehlbehandlungsmittel (Ascorbinsäure, Amylasen, Xylanasen). 
KANN SPUREN VON SCHALENFRÜCHTEN UND SOJA ENTHALTEN. </t>
  </si>
  <si>
    <t xml:space="preserve">Blätterteigplatte</t>
  </si>
  <si>
    <t xml:space="preserve">Blätterteig, nicht gebacken, tiefgefroren</t>
  </si>
  <si>
    <t xml:space="preserve">WEIZENMEHL, Margarine 23% (Palmfett, Rapsöl, Wasser, Salz, Emulgator Mono- und Digylceride von Speisefettsäuren, Säureregulator Citronensäure, Farbstoff Carotin), Wasser, BUTTER, Salz, natürliches Aroma (enthält MILCHZUCKER), Emulgatoren Sorbintanmonostearat und Polysorbat 60, MILCHEIWEIß , Hefe, Dextrose, Farbstoff Carotin.
KANN SPUREN VON SCHALENFRÜCHTEN (NÜSSEN), EI, SOJA, FISCH , KREBSTIEREN, WEICHTIEREN, SELLERIE UND SENF ENTHALTEN.</t>
  </si>
  <si>
    <t xml:space="preserve">Sauce al Pesto</t>
  </si>
  <si>
    <t xml:space="preserve">Sauce aus Basilikum, Haselnüssen, Grana Padano, Knoblauch und Olivenöl, tiefgefroren.</t>
  </si>
  <si>
    <t xml:space="preserve">Olivenöl (43%), Wasser, Basilikum (13%), Petersilie, GRANA PADANO (enthält Lysozym aus EI) (6%), Haselnüsse (6%), Knoblauch (3%), jodiertes Speisesalz, Pfeffer (weiß), Verdickungsmittel (Xanthan).
KANN SPUREN VON SELLERIE, SENF, SESAMSAMEN UND SOJA ENTHALTEN.</t>
  </si>
  <si>
    <t xml:space="preserve">Buitoni Tortelloni di Manzo</t>
  </si>
  <si>
    <t xml:space="preserve">Eierteigwaren mit Rindfleischfüllung, tiefgekühlt </t>
  </si>
  <si>
    <t xml:space="preserve">Eierteigwaren 47% (HARTWEIZENDUNST, Wasser, VOLLEI  6,5 %, Speisesalz), Wasser, Rindfleisch 18 %, PANIERMEHL, Tomatenmark, Käse (GRANA PADANO mit Konservierungsmittel Lysozym aus EIERN), Inulin, Gemüse (Karotten, Zwiebeln, SELLERIE),  Rotwein, Mehle (WEIZENMEHL, Malzmehl aus GERSTE, GLUTEN), jodiertes Speisesalz, Aromen (mit SELLERIE, WEIZEN), Sonnenblumenöl, schwarzer Pfeffer.</t>
  </si>
  <si>
    <t xml:space="preserve">Calamares à la Romana</t>
  </si>
  <si>
    <t xml:space="preserve">Tintenfischringe, paniert, vorgebacken, tiefgefroren</t>
  </si>
  <si>
    <t xml:space="preserve">TINTENFISCH (50%), Panade (WEIZENMEHL, Wasser, modifizierte Stärke, Salz, Backtriebmittel (E 450 I, E500 ii), Verdickungsmittel (E466, E 407), MALZMEHL, Emulgator E471, Hefe und Farbstoff E 160e), Sonnenblumenöl:
KANN SPUREN VON KREBSTIEREN, FISCH, EI, MILCH UND SOJA ENTHALTEN.</t>
  </si>
  <si>
    <t xml:space="preserve">Vollkornbrötchen</t>
  </si>
  <si>
    <t xml:space="preserve">Vollkornbrötchen, vorgebacken, tiefgefroren</t>
  </si>
  <si>
    <t xml:space="preserve">WEIZENVOLLKORNMEHL 59%, Wasser, HAFERFLOCKEN, WEIZENMEHL, ROGGENVOLLKORNSCHROT, Hefe, Speisesalz, GERSTENMALZEXTRAKT, Sonnenblumenöl, Dextrose, ROGGENMEHL, GERSTENMALZMEHL, WEIZENMALZMEHL.
KANN SPUREN VON MILCH, SOJA UND SESAM ENTHALTEN.</t>
  </si>
  <si>
    <t xml:space="preserve">NESTLÉ SCHÖLLER Cocosnuss</t>
  </si>
  <si>
    <t xml:space="preserve">Kokosnusseis. </t>
  </si>
  <si>
    <t xml:space="preserve">Entrahmte MILCH, Kokosnusspulpe (14,6%), Zucker, frische entrahmte MILCH, Glukosesirup, Pflanzenöle (Ölpalme, Kokosnuss), MAGERMILCHPULVER, Schokolade mit Schriftüberzug (Kakaomasse, Zucker, Kakaobutter, Aromen, Farbstoff (Kurkumin) (im Schriftüberzug)), Dextrose, Emulgator (Mono- und Diglyceride von Speisefettsäuren), Verdickungsmittel (Carrageen, Guarkernmehl, Johannisbrotkernmehl), Aromen. KANN SPUREN VON EI UND NÜSSEN ENTHALTEN.</t>
  </si>
  <si>
    <t xml:space="preserve">Blechpizza Schinken-Champignon</t>
  </si>
  <si>
    <t xml:space="preserve">Pizza tiefgefroren – belegt mit Schinken, Champignons, Edamer, Mozzarella und Tomatenmark, vorgebacken, ca. 28 x 38cm</t>
  </si>
  <si>
    <t xml:space="preserve">Belag (57,6%): 
Tomatenmark (20%)* einfach konzentriert, Kochschinken (14,4%)* (Schweinefleisch, Salz, Dextrose, Gewürzextrakt, Stabilisator Natriumcitrate, Antioxidationsmittel Natriumascorbat, Konservierungsstoff Natriumnitrit, Rauch), Wasser, EDAMER (11,6%)* (Farbstoff Beta-Carotin), MOZZARELLA (11,5%)*, Champignons (9,7%)*, Zwiebel, Gelbe Paprika, Rote Paprika, Sonnenblumenöl, Basilikum, Modifizierte Stärke, SAHNEPULVER, Olivenöl, Knoblauchpulver, Zucker, Speisesalz, GRANA PADANO, Rote Beete Pulver , Oregano, Pfefferextrakt:
Teig (42,4%): 
WEIZENMEHL, Wasser, Hefe, Sonnenblumenöl, Sauerteig (mit SOJA), Speisesalz, Zucker, GERSTENMALZEXTRAKT.
 *% bezogen auf den Belag 
KANN SPUREN VON EI ENTHALTEN.</t>
  </si>
  <si>
    <t xml:space="preserve">Blechpizza Salami</t>
  </si>
  <si>
    <t xml:space="preserve">Pizza tiefgefroren – belegt mit Tomatenmark, Salami, Edamer, Mozzarella und Paprika, vorgebacken,  ca. 28 x 38cm</t>
  </si>
  <si>
    <t xml:space="preserve">Belag (56.1%): 
KÄSE (25,4%)* (EDAMER (12,8%)* (Farbstoff Beta Carotin), MOZARELLA (12,6)*), Tomatenmark einfach konzentriert (21%)*, Paprika rot und gelb (15%)*, Salami (14,6%)* (Schweinefleisch, Speisesalz, Konservierungsstoff Natriumnitrit, Dextrose, Gewürze, Gewürzextrakte, Antioxidationsmittel Natriumascorbat, Rauch), Wasser, Zwiebel, Sonnenblumenöl, modifizierte Stärke, Zucker, Basilikum, Speisesalz, Oregano, Rote Beete-Pulver, Petersilie, Pfeffer Extrakt.
Teig (43.9%): 
WEIZENMEHL, Wasser, Hefe, Sonnenblumenöl, Sauerteig (mit SOJA), Speisesalz, Zucker, GERSTENMALZEXTRAKT.
*% bezogen auf den Belag       
</t>
  </si>
  <si>
    <t xml:space="preserve">Blechpizza Tomate-Mozzarella</t>
  </si>
  <si>
    <t xml:space="preserve">Pizza tiefgefroren – belegt mit Mozzarella, Kirschtomaten und Tomatenmark, ca. 28 x 38cm, vorgebacken, </t>
  </si>
  <si>
    <t xml:space="preserve">Belag (57,6%): 
MOZARELLA (30,7%)*, Kirschtomaten (21%)*, Tomatenmark einfach konzentriert (19,8%)*, Wasser, Zwiebel, Sonnenblumenöl, Basilikum, SAHNEPULVER, modifizierte Stärke, Olivenöl, Knoblauch, Zucker, GRANA PADANO, Salz, Rote Beete Pulver, Petersilie, Pfefferextrakt.
Teig (42,4%): 
WEIZENMEHL, Wasser, Hefe, Sonnenblumenöl, Sauerteig (mit SOJA), Salz, Zucker, GERSTENMALZEXTRAKT.  
*% bezogen auf den Belag           
KANN SPUREN VON EI ENTHALTEN.</t>
  </si>
  <si>
    <t xml:space="preserve">MÖVENPICK Ricotta Rhabarber (Wanne)</t>
  </si>
  <si>
    <t xml:space="preserve">Eis Ricotta und Fruchteis Rhabarber mit Rhabarberzubereitung (14,7%).</t>
  </si>
  <si>
    <t xml:space="preserve">Eingedickte entrahmte MILCH, Rhabarberpüree und -stückchen (17,2 %), Wasser, Glukosesirup, Zucker, Glukose-Fruktosesirup, Kokosfett, Zitronensaft aus Fruchtsaftkonzentrat, Maltodextrin, Inulin, RICOTTA (MOLKENEIWEIßKÄSE) (1,3 %) (weitere Zutaten: Säuerungsmittel (Citronensäure), Speisesalz), MOLKENERZEUGNIS, Verdickungsmittel (Johannisbrotkernmehl, Guarkernmehl, Pektine), Emulgator (Mono- und Diglyceride von Speisefettsäuren), natürliche Aromen, Rote-Bete-Saft, Säuerungsmittel (Citronensäure), Gemüseextrakte (Kürbis, Karotte), Cardamon, Invertzuckersirup, Sonnenblumenöl. KANN SPUREN VON NÜSSEN UND EI ENTHALTEN.</t>
  </si>
  <si>
    <t xml:space="preserve">MÖVENPICK Crème Double Baiser (Wanne)</t>
  </si>
  <si>
    <t xml:space="preserve">Eis mit Creme Double, Johannisbeersauce (14,1%) und Baiserstückchen (6,2%).</t>
  </si>
  <si>
    <t xml:space="preserve">Eingedickte entrahmte MICH, Zucker, Glukosesirup, Kokosfett, roter Johannisbeersaft aus Fruchtsaftkonzentrat (6,2%), Creme Double (SCHLAGSAHNE mit 42% Fett) (3,7%), MOLKENERZEUGNIS, WEIZENSTÄRKE, Emulgator (Mono- und Diglyceride von Speisefettsäuren), Verdickungsmittel (Johannisbrotkernmehl, Guarkernmehl, Pektine), Hühnereieiweiß, Rote-Bete-Saft, natürliche Aromen, Säuerungsmittel (Citronensäure). KANN SPUREN VON NÜSSEN UND SOJA ENTHALTEN. WICHTIG: KLEINKINDER (UNTER 4 JAHRE) VERFÜGEN ÜBER EINE VERMINDERTE KAUFÄHIGKEIT UND KÖNNTEN SICH AN KLEINEN STÜCKCHEN VERSCHLUCKEN.</t>
  </si>
  <si>
    <t xml:space="preserve">MÖVENPICK „GourmetCreation“ Pistazie Weiße Schokolade</t>
  </si>
  <si>
    <t xml:space="preserve">Eis Pistazie, Eis mit weißer Schokolade, Pistazienstückchen und weiße Schokoladenstückchen in einer Waffeltüte 
</t>
  </si>
  <si>
    <t xml:space="preserve">Wasser, Zucker, entrahmte MILCH, Pflanzenöl (Kokos, Palme), WEIZENMEHL, weiße Schokolade (7 %)  (Zucker, VOLLMILCHPULVER, Kakaobutter, Emulgator (SOJALECITHINE), natürliches Aroma), MOLKENERZEUGNIS, Invertzuckersirup, Glukosesirup, PISTAZIENMARK und -STÜCKCHEN (2 %), fettarmer Kakao, Emulgatoren (Lecithine (mit SOJA), Mono- und Diglyceride von Speisefettsäuren),  Pflanzenkonzentratzubereitung (Safflorkonzentrat, Spirulinakonzentrat, Invertzuckersirup, Zucker, Säuerergulator (Citronensäure)) Verdickungsmittel (Guarkernmehl, Johannisbrotkernmehl, Verarbeitete Eucheuma-Algen), natürliche Aromen, Farbstoffe (Einfaches Zuckerkulör, Riboflavine, Carotine), Salz.
KANN SPUREN VON ANDEREN SCHALENFRÜCHTEN (NÜSSEN) UND EI ENTHALTEN.</t>
  </si>
  <si>
    <t xml:space="preserve">NESTLÉ SCHÖLLER MANHATTAN Strawberry Cheesecake (Wanne)</t>
  </si>
  <si>
    <t xml:space="preserve">Eis mit Käsekuchengeschmack, Erdbeersauce (14,1%) und Butterkeksstückchen (5,3%).</t>
  </si>
  <si>
    <t xml:space="preserve">Eingedickte entrahmte MILCH, Zucker, Glukosesirup, Kokosfett, Erdbeerpüree (4,9%), WEIZENMEHL, FRISCHKÄSE Doppelrahmstufe (weitere Zutaten: Stärke, Speisesalz), MOLKENERZEUGNIS, Erdbeersaft aus Fruchtsaftkonzentrat, gesalzene BUTTER (weitere Zutat: Salz), Zitronensaft aus Fruchtsaftkonzentrat, Emulgator (Mono- und Diglyceride von Speisefettsäuren), Verdickungsmittel (Johannisbrotkernmehl, Guarkernmehl, Pektine), Aromen, Gemüseextrakte (Kürbis, Karotte), Invertzuckersirup, Säuerungsmittel (Citronensäure), Rote-Bete-Saft, Sonnenblumenöl. KANN SPUREN VON NÜSSEN UND EI ENTHALTEN. WICHTIG: KLEINKINDER (UNTER 4 JAHRE) VERFÜGEN ÜBER EINE VERMINDERTE KAUFÄHIGKEIT UND KÖNNTEN SICH AN KLEINEN STÜCKCHEN VERSCHLUCKEN.</t>
  </si>
  <si>
    <t xml:space="preserve">NESTLÉ SCHÖLLER MANHATTAN Vanilla &amp; Cookie Dough (Wanne)</t>
  </si>
  <si>
    <t xml:space="preserve">Bourbon-Vanille-Eis, Schokosauce (11,1%) und Kuchenteigstückchen (7,8%).</t>
  </si>
  <si>
    <t xml:space="preserve">Entrahmte MILCH, Zucker, Glukosesirup, Kokosfett, MOLKENERZEUGNIS, WEIZENMEHL, gesalzene Butter (weitere Zutat: Salz), fettarmer Kakao, natürliches Bourbon-Vanille-Aroma, Emulgator (Mono- und Diglyceride von Speisefettsäuren), Gemüsekonzentrate (Kürbis, Karotte), VOLLEIPULVER, Invertzuckersirup, Verdickungsmittel (Johannisbrotkernmehl, Guarkernmehl), Safflorkonzentrat, Salz, Sonnenblumenöl, Zitronensaftkonzentrat, natürliches Aroma. KANN SPUREN VON NÜSSEN ENTHALTEN. WICHTIG: KLEINKINDER (UNTER 4 JAHRE) VERFÜGEN ÜBER EINE VERMINDERTE KAUFÄHIGKEIT UND KÖNNTEN SICH AN KLEINEN STÜCKCHEN VERSCHLUCKEN.</t>
  </si>
  <si>
    <t xml:space="preserve">Mini-Frühlingsrollen, vegetarisch</t>
  </si>
  <si>
    <t xml:space="preserve">Teigröllchen gefüllt mit Gemüse, tiefgefroren</t>
  </si>
  <si>
    <t xml:space="preserve">Gemüsemischung (Mungobohnenkeimlinge, Zwiebeln,Brechbohnen, Weißkohl, Bambussprossen, Karotten, Paprika) 46%, WEIZENMEHL, Wasser, Raps-Öl, Kartoffeln, Kräuter, Gewürze, SESAMÖL, Salz, Zucker, modifizierte Stärke, Hefeextrakt.
KANN SPUREN VON EI, MILCH, SOJA UND SELLERIE ENTHALTEN.</t>
  </si>
  <si>
    <t xml:space="preserve">NESTLÉ SCHÖLLER MANHATTAN Cookies&amp;Cream</t>
  </si>
  <si>
    <t xml:space="preserve">Eis mit Schlagsahne, Gebäckstückchen (5,8 %) und kakaohaltiger Fettglasur (23,6 %)
</t>
  </si>
  <si>
    <t xml:space="preserve">entrahmte MILCH, Zucker, Kokosfett, MOLKENERZEUGNIS, SCHLAGSAHNE (3,9%), Glukosesirup, Palmöl, fettarmer Kakao, WEIZENMEHL, MAGERMILCHPULVER, Emulgatoren (Mono- und Diglyceride von Speisefettsäuren, Lecithine), Verdickungsmittel (Johannisbrotkernmehl, Guarkernmehl), Salz, natürliche Aromen (mit MILCH), Backtriebmittel (Ammoniumcarbonate, Kaliumcarbonate, Natriumcarbonate).
KANN SPUREN VON SCHALENFRÜCHTEN (NÜSSEN) UND EI ENTHALTEN.</t>
  </si>
  <si>
    <t xml:space="preserve">NESTLÉ SCHÖLLER MANHATTAN Vanilla&amp;Cookie Dough</t>
  </si>
  <si>
    <t xml:space="preserve">Bourbon-Vanille-Eis, Schokosauce (7,8 %), Kuchenteigstückchen (8,7 %) und kakaohaltiger Fettglasur (23,5 %)
</t>
  </si>
  <si>
    <t xml:space="preserve">entrahmte MILCH, Zucker, Kokosfett, MOLKENERZEUGNIS, Glukosesirup, WEIZENMEHL, Palmöl, fettarmer Kakao, gesalzene BUTTER (BUTTER, Salz), MAGERMILCHPULVER, VOLLMILCHPULVER, Emulgatoren (Mono- und Diglyceride von Speisefettsäuren, SOJALECITHINE), Verdickungsmittel (Johannisbrotkernmehl, Guarkernmehl), VOLLEIPULVER, natürliche Bourbon Vanillearomen, Gemüsekonzentrate (Karotte, Kürbis), natürliche Aromen, Invertzuckersirup, Backtriebmittel (Natriumcarbonate), Salz, Sonnenblumenöl.
KANN SPUREN VON SCHALENFRÜCHTEN (NÜSSEN) ENTHALTEN.</t>
  </si>
  <si>
    <t xml:space="preserve">NESTLÉ SCHÖLLER SUNNY, der Eiswagen</t>
  </si>
  <si>
    <t xml:space="preserve">Bourbon Vanilleeis und Schokoladeneis zwischen zwei Keksen (44,3 %)
</t>
  </si>
  <si>
    <t xml:space="preserve">Entrahmte MILCH, WEIZENMEHL, Zucker, Glukosesirup, Palmöl, Kokosfett, MOLKENERZEUGNIS, fettarmer Kakao , MAGERMILCHPULVER, Verdickungsmittel (Johannisbrotkernmehl, Guarkernmehl), Emulgatoren (Mono- und Diglyceride von Speisefettsäuren, Lecithine), natürliches Bourbon Vanillearoma, GERSTENMALZEXTRAKT, natürliches Aroma, Salz, Farbstoff (Carotine).
KANN SPUREN VON NÜSSEN, ERDNÜSSSEN  UND EI ENTHALTEN.</t>
  </si>
  <si>
    <t xml:space="preserve">NESTLÉ SCHÖLLER KAKTUS 4 Friends</t>
  </si>
  <si>
    <t xml:space="preserve">Erdbeersorbet mit grüner Zuckerkremglasur mit Kaugummigeschmack (35,8 %), Knisterbrausebonbonsplittern (2,5 %) und Erdbeercrispies
</t>
  </si>
  <si>
    <t xml:space="preserve">Zutaten: Wasser, Zucker, Erdbeerpüree (17,2%), pflanzliche Fette und Öle (Kokos, Ölpalme, Sonnenblume), Glukosesirup, Dextrose, Aromen, Erdbeerstückchen, Verdickungsmittel (Guarkernmehl, Johannisbrotkernmehl, Carrageen), Emulgator (Sonnenblumenlecithine), Spinatkonzentrat, Kakaobutter, MOLKENERZEUGNIS, Säurerungsmittel (Citronensäure), Kohlendioxid, Maltodextrin, Erdbeersaftkonzentrat. 
KANN SPUREN VON NÜSSEN UND EI ENTHALTEN.</t>
  </si>
  <si>
    <t xml:space="preserve">NESTLÉ SCHÖLLER Becher Vanilla-Schoko</t>
  </si>
  <si>
    <t xml:space="preserve">Schokoladeneis und Eis Vanillegeschmack.</t>
  </si>
  <si>
    <t xml:space="preserve">Entrahmte MILCH, Wasser, Zucker, Pflanzenöle (Ölpalme, Kokos), MOLKENERZEUGNIS, Glukosesirup, fettarmer Kakao (1,8%), Dextrose, Emulgatoren (Mono- und Diglyceride von Speisefettsäuren, Propylenglycolester von Speisefettsäuren) Verdickungsmittel (Guarkernmehl, Johannisbrotkernmehl, verarbeitete Eucheuma Algen), Aromen.  KANN SPUREN VON NÜSSEN UND EI ENTHALTEN.</t>
  </si>
  <si>
    <t xml:space="preserve">NESTLÉ SCHÖLLER Becher Vanilla-Erdbeer</t>
  </si>
  <si>
    <t xml:space="preserve">Eis Vanillegeschmack und Eis Erdbeere.</t>
  </si>
  <si>
    <t xml:space="preserve">Entrahmte MILCH, Wasser, Zucker, Pflanzenöle (Ölpalme, Kokos), Erdbeermark (7%), MOLKENERZEUGNIS, Glukosesirup, Zitronensaft aus Fruchtsaftkonzentrat, Verdickungsmittel (Guarkernmehl, Johannisbrotkernmehl, Verarbeitete Eucheuma-Algen),  Emulgator (Mono- und Diglyceride von Speisefettsäuren), Farbstoff (Beetenrot), Aroma (mit MILCH). KANN SPUREN VON NÜSSEN UND EI ENTHALTEN.</t>
  </si>
  <si>
    <t xml:space="preserve">Oma´s Landkuchen Kirsche</t>
  </si>
  <si>
    <t xml:space="preserve">Mürbeteigboden, darauf Rührmasse mit Schokoladenstückchen und eingesunkenen Kirschen, bestreut mit Streusel und mit Puderzucker abgepudert, fertiggebacken, tiefgefroren.</t>
  </si>
  <si>
    <t xml:space="preserve">Kirschen, Zucker, WEIZENMEHL, Wasser, VOLLEI, Palmfett, Rapsöl, WEIZENSTÄRKE, modifizierte Stärken, SÜSSMOLKENPULVER, Backtriebmittel (Natriumcarbonate, Diphosphate, Calciumphosphate), Dextrose, Kakaomasse, mageres Kakaopulver, Emulgatoren (Natriumstearoyl-2-lactylat, Polyglycerinester von Speisefettsäuren, Mono- und Diglyceride von Speisefettsäuren, Lecithine), Kakaobutter, MAGERMILCHPULVER, Glukosesirup, VOLLMILCHPULVER, Verdickungsmittel (Carrageen, Natriumalginat, Pektin), HÜHNEREIEIWEISSPULVER, Speisesalz, Stabilisatoren (Calciumsulfat, Diphosphate, Natriumphosphate, Xanthan), jodiertes Speisesalz (Speisesalz, Kaliumjodat), natürliches Vanillearoma, Apfelpulver, Curcuma, Maltodextrin, färbende Lebensmittel (Karottenextrakt, Paprikaextrakt), Kartoffelstärke, Säureregulatoren (Calciumphopshate, Citronensäure).
KANN SPUREN VON SCHALENFRÜCHTEN (NÜSSEN), SESAM UND LUPINE ENTHALTEN. </t>
  </si>
  <si>
    <t xml:space="preserve">Gedeckter Apfelkuchen, vorgeschnitten</t>
  </si>
  <si>
    <t xml:space="preserve">Mürbeteigkuchen mit Apfel-Füllung (68%), mit Tortenguss abgeglänzt und Dekorzucker abgepudert, tiefgefroren. vorgeschnitten in 14 Portionen.</t>
  </si>
  <si>
    <t xml:space="preserve">Äpfel (60%), WEIZENMEHL, Zucker, Palmfett, modifizierte Stärke, Sultaninen, Dextrose, VOLLEI, Glukose-Fruktose-Sirup, Verdickungsmittel (Johannisbrotkernmehl, Xanthan, Guarkernmehl), SÜSSMOLKENPULVER, Backtriebmittel (Diphosphate, Natriumcarbonate), Aroma, Speisesalz, Gewürz (Zimt), WEIZENSTÄRKE, Geliermittel Pektine, Baumwollsaatöl, Säuerungsmittel Citronensäure, Säureregulatoren (Kaliumcitrate, Calciumlactat). 
Kann in Spuren Nüsse (Schalenfrüchte), Erdnüsse und Soja enthalten!</t>
  </si>
  <si>
    <t xml:space="preserve">Rhabarber-Stachelbeer-Creme-Schnitte</t>
  </si>
  <si>
    <t xml:space="preserve">Kuchen-Schnitte aus hellem Rührteigboden und mit Jogurt verfeinerter Creme (19%), mit Stachelbeeren und Rhabarberstücken belegt und Tortenguss abgeglänzt, tiefgefroren. Vorgeschnitten in 32 Portionen.</t>
  </si>
  <si>
    <t xml:space="preserve">Stachelbeeren (15%), Rhabarber (15%), Zucker, VOLLEI, Wasser, Rapsöl, WEIZENMEHL, WEIZENSTÄRKE, JOGHURT (3%), SAHNE, Glukose-Fruktose-Sirup, modifizierte Stärke, SÜSSMOLKENPULVER, Backtriebmittel (Diphosphate, Natriumcarbonate), MAGERMILCHPULVER, Verdickungsmittel (Natriumalginat, Guarkernmehl), Emulgatoren (Mono- und Diglyceride von Speisefettsäuren, Polyglycerinester von Speisefettsäuren), Kartoffelstärke, Geliermittel Pektine, Speisesalz, Dextrose, Palmfett, Glukosesirup, MILCHEIWEISS, MILCHZUCKER, Säuerungsmittel Citronensäure, Säureregulatoren (Calciumlactat, Kaliumcitrate), Aroma, Farbstoffe (Riboflavin, Carotine), Curcumaextrakt
Kann in Spuren Nüsse (Schalenfrüchte), Erdnüsse und Soja enthalten!</t>
  </si>
  <si>
    <t xml:space="preserve">Apfel-Creme-Schnitte</t>
  </si>
  <si>
    <t xml:space="preserve">Apfelspalten und mit Joghurt verfeinerte Creme (19%) auf hellem Rührteigboden, mit Tortenguss abgeglänzt, tiefgefroren. vorgeschnitten in 32 Portionen.</t>
  </si>
  <si>
    <t xml:space="preserve">Äpfel (31%), Zucker, Wasser, VOLLEI, Rapsöl, WEIZENMEHL, WEIZENSTÄRKE, JOGHURT (3%), SAHNE, Glukose-Fruktose-Sirup, modifizierte Stärke, SÜSSMOLKENPULVER, Backtriebmittel (Diphosphate, Natriumcarbonate), Verdickungsmittel (Natriumalginat, Guarkernmehl), MAGERMILCHPULVER, Emulgatoren (Mono- und Diglyceride von Speisefettsäuren, Polyglycerinester von Speisefettsäuren), Kartoffelstärke, Speisesalz, Geliermittel Pektine, Palmfett, Glukosesirup, MILCHEIWEISS, MILCHZUCKER, Säuerungsmittel Citronensäure, Säureregulatoren (Kaliumcitrate, Calciumlactat), Aroma, Farbstoffe (Riboflavin, Carotine), Curcumaextrakt
Kann in Spuren Nüsse (Schalenfrüchte), Erdnüsse und Soja enthalten!</t>
  </si>
  <si>
    <t xml:space="preserve">Aprikosen-Creme-Schnitte</t>
  </si>
  <si>
    <t xml:space="preserve">Aprikosenhälften und mit Joghurt verfeinerte Creme (19%) auf hellem Rührteigboden, mit Tortenguss abgeglänzt, tiefgefroren. vorgeschnitten in 32 Portionen.
</t>
  </si>
  <si>
    <t xml:space="preserve">Aprikosen (31%), Zucker, Wasser, VOLLEI, Rapsöl, WEIZENMEHL, WEIZENSTÄRKE, JOGHURT (3%), Glukose-Fruktose-Sirup, SAHNE, modifizierte Stärke, SÜSSMOLKENPULVER, Backtriebmittel (Diphosphate, Natriumcarbonate), Verdickungsmittel (Natriumalginat, Guarkernmehl), MAGERMILCHPULVER, Emulgatoren (Mono- und Diglyceride von Speisefettsäuren, Polyglycerinester von Speisefettsäuren), Kartoffelstärke, Geliermittel Pektine, Speisesalz, Palmfett, Glukosesirup, MILCHEIWEISS, MILCHZUCKER, Säuerungsmittel Citronensäure, Säureregulatoren (Kaliumcitrate, Calciumlactat), Aroma, Farbstoffe (Riboflavin, Carotine), Curcumaextrakt. 
Kann in Spuren Nüsse (Schalenfrüchte), Erdnüsse und Soja enthalten!</t>
  </si>
  <si>
    <t xml:space="preserve">Erdbeer-Käse-Sahne-Schnitte</t>
  </si>
  <si>
    <t xml:space="preserve">Käse-Sahne-Füllung (33%) auf einem hellen Rührteigboden, mit Erdbeer-Würfeln belegt und Tortenguss abgeglänzt, tiefgefroren.</t>
  </si>
  <si>
    <t xml:space="preserve">Erdbeeren (29%), Schlagsahne (15%), Frischkäse (13%), Wasser, Zucker, Glukose-Fruktose-Sirup, Vollei, pflanzliches Öl, Weizenmehl, Weizenstärke, Traubenzucker, Gelatine, Backtriebmittel (Diphosphate, Natriumcarbonate), modifizierte Stärke, Magermilchpulver, Emulgator Mono- und Diglyceride von Speisefettsäuren, Säuerungsmittel Citronensäure, Verdickungsmittel Guarkernmehl, Aromen, Geliermittel Pektine, Speisesalz, Säureregulatoren (Kaliumcitrate, Calciumlactat), Farbstoff Echtes Karmin, Curcumaextrakt. 
Kann in Spuren Nüsse (Schalenfrüchte), Erdnüsse und Soja enthalten!</t>
  </si>
  <si>
    <t xml:space="preserve">Himbeer-Käse-Sahne-Schnitte</t>
  </si>
  <si>
    <t xml:space="preserve">Heller Rührteigboden mit Käse-Sahne-Füllung (28%) und Himbeeren, mit Tortenguss abgeglänzt, tiefgefroren, vorgeschnitten in
18 Portionen.
</t>
  </si>
  <si>
    <t xml:space="preserve">Himbeeren (27%), Wasser, SCHLAGSAHNE (12%), FRISCHKÄSE MAGERSTUFE (11%), Glukose-Fruktose-Sirup, Zucker, VOLLEI, Rapsöl, WEIZENMEHL, WEIZENSTÄRKE, Dextrose, Gelatine, Backtriebmittel (Diphosphate, Natriumcarbonate), modifizierte Stärke, MAGERMILCHPULVER, Säuerungsmittel Citronensäure, Verdickungsmittel Guarkernmehl, Emulgator Mono- und Diglyceride von Speisefettsäuren, Geliermittel Pektine, Aroma, Holunderbeersaftkonzentrat, Traubensaftkonzentrat, Speisesalz, Säureregulatoren (Kaliumcitrate, Calciumlactat), Farbstoff Echtes Karmin, Curcumaextrakt.
Kann in Spuren Nüsse (Schalenfrüchte), Erdnüsse und Soja enthalten!</t>
  </si>
  <si>
    <t xml:space="preserve">Kirsch-Marzipan-Plunder</t>
  </si>
  <si>
    <t xml:space="preserve">Dänischer Plunderteig mit Kirschfüllung (14%) und Marzipanfüllung (14%), vorgegärt, tiefgefroren</t>
  </si>
  <si>
    <t xml:space="preserve">WEIZENMEHL, Margarine (Palmfett, Wasser, Rapsöl, Emulgator Mono- und Diglyceride von Speisefettsäuren, Säuerungsmittel Citronensäure), Wasser, Zucker, Marzipan (9%) (MANDELN, Zucker, Invertzuckersirup, Wasser), Sauerkirschen (8%), Hefe, HASELNÜSSE, MAGERMILCHPULVER, modifizierte Stärke, Sauerkirschsaftkonzentrat, jodiertes Speisesalz (Speisesalz, Kaliumjodat), HÜHNERVOLLEI, HÜHNEREIEIWEIßPULVER, WEIZENMALZMEHL, WEIZENKLEBER, natürliches Aroma, Verdickungsmittel (mikrokristalline Cellulose, Carboxymethylcellulose, Xanthan), Emulgator Mono- und Diacetylweinsäureester von Mono- und Diglyceriden von Speisefettsäuren,  Säureregulator Natriumcitrat, Säuerungsmittel Citronensäure, Mehlbehandlungsmittel (Ascorbinsäure, Amylasen, Xylanasen, Cellulasen). 
KANN SPUREN VON ANDEREN SCHALENFRÜCHTEN, SOJA UND LUPINEN ENTHALTEN.</t>
  </si>
  <si>
    <t xml:space="preserve">Erdbeer-Buttermilch-Torte vorgeschnitten</t>
  </si>
  <si>
    <t xml:space="preserve">Buttermilch-Sahne- (14%), Erdbeer-Buttermilch-Sahne-Füllung (8%) und Erdbeer-Zubereitung (2%) zwischen zwei Rührteigböden auf einem Mürbeteigboden, darauf liegen Buttermilch-Sahne-Füllung (10%) und ein Biskuitboden; mit Erdbeer-Hälften belegt, Tortenguss abgeglänzt und Kokosnussraspeln randgarniert, tiefgefroren. Vorgeschnitten in 12 Portionen.</t>
  </si>
  <si>
    <t xml:space="preserve">Erdbeeren (20%), SCHLAGSAHNE (14%), Wasser, BUTTERMILCH (11%), Zucker, Glukose-Fruktose-Sirup, WEIZENMEHL, VOLLEI, Rapsöl, Dextrose, WEIZENSTÄRKE, Kokosnussraspeln, Gelatine, Palmfett, Backtriebmittel (Diphosphate, Natriumcarbonate), Säuerungsmittel (Citronensäure, Milchsäure), modifizierte Stärke, MAGERMILCHPULVER, Verdickungsmittel (Guarkernmehl, Johannisbrotkernmehl, Xanthan), Emulgatoren (Mono- und Diglyceride von Speisefettsäuren, Essigsäureester von Mono- und Diglyceriden von Speisefettsäuren), getrockneter Glukosesirup, Geliermittel Pektine, Feuchthaltemittel Sorbit, SÜSSMOLKENPULVER, Aroma, Speisesalz, Rote Bete Saftkonzentrat, Aprikosensaftkonzentrat, Säureregulatoren (Kaliumcitrate, Calciumlactat), Stabilisator Kaliumphosphate, Curcumaextrakt, Farbstoff Echtes Karmin.
Kann in Spuren Nüsse (Schalenfrüchte), Erdnüsse und Soja enthalten!</t>
  </si>
  <si>
    <t xml:space="preserve">Oma´s Landkuchen Birne</t>
  </si>
  <si>
    <t xml:space="preserve">Dunkler Mürbteigboden, darauf kakaohaltige Rührmasse, belegt mit Birnenhälften, fertiggebacken, tiefgefroren.</t>
  </si>
  <si>
    <t xml:space="preserve">Birnen (leicht gezuckert) 27%, WEIZENMEHL, Zucker, VOLLEI, Wasser, Rapsöl, Palmfett, WEIZENSTÄRKE, Kakaopulver 1,5%, fettarmes Kakaopulver 1,5%, modifizierte Stärke, Emulgatoren (Mono- und Diglyceride von Speisefettsäuren, Natriumstearoyl-2-lactylat, Propylenglycolester von Speisefettsäuren), Kokosfett, SÜSSMOLKENPULVER, Backtriebmittel (Natriumcarbonate, Diphosphate, Kaliumtartrate, Calciumphosphat), Verdickungsmittel (Carrageen, Johannisbrotkernmehl, Natriumcarboxymethylcellulose), WEIZENKLEBER, Speisesalz, Säureregulatoren (Natriumcitrate), Säuerungsmittel Citronensäure, natürliches BUTTERAROMA. KANN SPUREN VON SCHALENFRÜCHTEN (NÜSSEN), SESAM UND LUPINE ENTHALTEN. </t>
  </si>
  <si>
    <t xml:space="preserve">Mischkarton Laugen-Minis</t>
  </si>
  <si>
    <t xml:space="preserve">Laugenbrezeln, -stangen und -knoten, vorgegärt, tiefgefroren, mit Hagelsalz zum Bestreuen</t>
  </si>
  <si>
    <t xml:space="preserve">Vanille-Rosinen-Schnecke</t>
  </si>
  <si>
    <t xml:space="preserve">Dänischer Plunderteig mit einer Vanille-Rosinen-Puddingcreme (34%), vorgegärt, tiefgefroren.</t>
  </si>
  <si>
    <t xml:space="preserve">WEIZENMEHL, Margarine (Palmfett, Wasser, Rapsöl, Emulgator Mono- und Diglyceride von Speisefettsäuren, Säuerungsmittel Citronensäure), Wasser, Rosinen (9%), Zucker, RAHM, HÜHNERVOLLEI, MAGERMILCHPULVER, Hefe, modifizierte Stärke, jodiertes Speisesalz (Speisesalz, Kaliumjodat), Gelatine, WEIZENMALZMEHL, gemahlene, extrahierte Vanilleschoten, WEIZENKLEBER, Emulgator Mono- und Diacetylweinsäureester von Mono- und Diglyceriden von Speisefettsäuren, Farbstoff Carotin, Mehlbehandlungsmittel (Ascorbinsäure, Amylasen, Xylanasen, Cellulasen). 
KANN SPUREN VON SCHALENFRÜCHTEN, SOJA UND lUPINEN ENTHALTEN. </t>
  </si>
  <si>
    <t xml:space="preserve">Nuss-Schnecke</t>
  </si>
  <si>
    <t xml:space="preserve">Dänischer Plunderteig mit Nussfüllung (34%), vorgegärt, tiefgefroren.</t>
  </si>
  <si>
    <t xml:space="preserve">WEIZENMEHL, Wasser, Margarine (Palmfett, Wasser, Rapsöl, Emulgator Mono- und Diglyceride von Speisefettsäuren, Säuerungsmittel Citronensäure), Zucker, HASELNÜSSE (6%), Hefe, modifizierte Stärke, WEIZENKLEBER, MAGERMILCHPULVER, WEIZENGRIESS, jodiertes Speisesalz (Speisesalz, Kaliumjodat), SÜßMOLKENPULVER, HÜHNERVOLLEI, VOLLMILCHPULVER,  HÜHNEREIEIWEIßPULVER, Aroma (enthält MILCH), Speisesalz, Zimt, Palmfett, Kakaopulver, WEIZENMALZMEHL, Glukosesirup, MILCHEIWEIß, Backtriebmittel (Calciumphosphate, Natriumphosphate, Diphosphate), Emulgator Mono- und Diacetylweinsäureester von Mono- und Diglyceriden von Speisefettsäuren, Verdickungsmittel (Johannisbrotkernmehl, Calciumalginate), Farbstoff Carotin, Mehlbehandlungsmittel (Ascorbinsäure, Amylasen, Xylanasen, Cellulasen).
KANN SPUREN VON ANDEREN SCHALENFRÜCHTEN, SOJA UND LUPINEN ENTHALTEN. </t>
  </si>
  <si>
    <t xml:space="preserve">Kokos-Buttercroissant</t>
  </si>
  <si>
    <t xml:space="preserve">Butter-Plunderhörnchen mit Kokosfüllung (20%), vorgegärt, tiefgefroren</t>
  </si>
  <si>
    <t xml:space="preserve">WEIZENMEHL, Wasser, BUTTER (16%), Zucker, Kokosraspeln (7%), HÜHNERVOLLEI, Hefe, WEIZENKLEBER, jodiertes Speisesalz (Speisesalz, Kaliumjodat), MILCHEIWEIß, modifizierte Stärke, Stärke, Aroma (mit MILCH), SÜßMOLKENPULVER, Dextrose, Backtriebmittel (Diphosphate, Natriumcarbonat), Emulgatoren (Mono- und Diacetylweinsäureester von Mono- und Diglyceriden von Speisefettsäuren, Mono- und Diglyceride von Speisefettsäuren), Mehlbehandlungsmittel (Ascorbinsäure, Amylasen, Xylanasen). 
KANN SPUREN VON SCHALENFRÜCHTEN UND SOJA ENTHALTEN. </t>
  </si>
  <si>
    <t xml:space="preserve">Apfel-Schnitte, zuckerreduziert</t>
  </si>
  <si>
    <t xml:space="preserve">Rührteigboden mit Apfelspalten; mit Tortenguss abgeglänzt, zuckerreduziert, tiefgefroren, vorgeschnitten in 32 Portionen.</t>
  </si>
  <si>
    <t xml:space="preserve">Äpfel (39%), Wasser, WEIZENMEHL, VOLLEI, Oligofruktose, Zucker, Rapsöl, WEIZENSTÄRKE, modifizierte Stärke, Glukose-Fruktose-Sirup,
HÜHNEREIKLARPULVER, Emulgatoren (Milchsäureester von Mono- und Diglyceriden von Speisefettsäuren, Polyglycerinester von Speisefettsäuren), Backtriebmittel
(Diphosphate, Natriumcarbonate), Glukosesirup, MAGERMILCHPULVER, Speisesalz, Geliermittel Pektine, Verdickungsmittel (Xanthan, Guarkernmehl), Aroma,
Curcumaextrakt, Säuerungsmittel Citronensäure, Säureregulatoren (Calciumlactat, Kaliumcitrate).
Kann in Spuren Nüsse (Schalenfrüchte), Erdnüsse und Soja enthalten!</t>
  </si>
  <si>
    <t xml:space="preserve">Erdbeer-Sahne-Schnitte, zuckerreduziert</t>
  </si>
  <si>
    <t xml:space="preserve">Rührteigboden mit Erdbeer-Sahne-Füllung (42%), belegt mit Erdbeerwürfeln (23%); mit Tortenguss abgeglänzt,
zuckerreduziert, tiefgefroren, vorgeschnitten in 18 Portionen.</t>
  </si>
  <si>
    <t xml:space="preserve">SCHLAGSAHNE (34%), Erdbeeren (25%), Wasser, Glukose-Fruktose-Sirup, Zucker, WEIZENMEHL, VOLLEI, Oligofruktose, Rapsöl, WEIZENSTÄRKE, modifizierte Stärke, Gelatine, HÜHNEREIKLARPULVER, Emulgatoren (Milchsäureester von Mono- und Diglyceriden von Speisefettsäuren, Polyglycerinester von
Speisefettsäuren), Säuerungsmittel (Citronensäure, Milchsäure), Backtriebmittel (Diphosphate, Natriumcarbonate), Glukosesirup, Rote-Bete-Saftkonzentrat, Verdickungsmittel (Guarkernmehl, Xanthan), MAGERMILCHPULVER, Aroma, Speisesalz, Geliermittel Pektine, Curcumaextrakt, Säureregulatoren (Calciumlactat, Kaliumcitrate), Farbstoff Echtes Karmin.
Kann in Spuren Nüsse (Schalenfrüchte), Erdnüsse und Soja enthalten!</t>
  </si>
  <si>
    <t xml:space="preserve">Schoko-Sahne-Schnitte, glutenfrei &amp; mit laktosefreien Milcherzeugnissen</t>
  </si>
  <si>
    <t xml:space="preserve">Dunkler Rührteigboden mit Kakao-Sahne*-Füllung (73%); bestreut mit einem Mix aus Zucker und fettarmen Kakaopulver, tiefgefroren, glutenfrei, vorgeschnitten in 18 Portionen. 
Hergestellt mit laktosefreien* Milcherzeugnissen.
*Laktose: max. 0,1g/100g 
</t>
  </si>
  <si>
    <t xml:space="preserve">Schlagsahne, laktosefrei* (53%), Zucker, Vollei, Reismehl, Wasser, Rapsöl, fettarmer Kakao (4%), Dextrose, Gelatine, Backtriebmittel (Diphosphate, Natriumcarbonate (E500), Calciumphosphate), modifizierte Stärke, Emulgator Mono- und Diglyceride von Speisefettsäuren, Speisesalz, Verdickungsmittel (Johannisbrotkernmehl, Xanthan), Aroma, Curcumaextrakt.
Kann in Spuren Nüsse (Schalenfrüchte), glutenhaltiges Getreide (Weizen), Soja und Erdnüsse enthalten!</t>
  </si>
  <si>
    <t xml:space="preserve">Belgische Mini-Butterwaffeln</t>
  </si>
  <si>
    <t xml:space="preserve">Waffeln mit Hagelzucker, fertig gebacken, tiefgefroren</t>
  </si>
  <si>
    <t xml:space="preserve">Weizenmehl, Zucker, Butterreinfett 24% (mit Farbstoff Carotin), flüssiges Vollei, Hagelzucker, 5,3%, Vollmilchpulver, Speisesalz.</t>
  </si>
  <si>
    <t xml:space="preserve">Cocktail-Shrimps MSC</t>
  </si>
  <si>
    <t xml:space="preserve">Garnelen (Xiphopenaeus kroyeri), geschält, gekocht, glasiert, tiefgefroren;
Größe 90/200 St./lb.
</t>
  </si>
  <si>
    <t xml:space="preserve">GARNELEN (80%), Wasser (Schutzglasur), Speisesalz, Säuerungsmittel: Citronensäure Antioxidationsmittel NATRIUMMETABISULFIT E223, Farbstoffe E160a, E120</t>
  </si>
  <si>
    <t xml:space="preserve">Limandafilet, paniert MSC</t>
  </si>
  <si>
    <t xml:space="preserve">Pazifische Kliesche Filet (Limanda Aspera), paniert, vorgebraten, praktisch grätenfrei, tiefgefroren
</t>
  </si>
  <si>
    <t xml:space="preserve">PAZIFISCHE KLIESCHE FILET (60 %), Wasser, pflanzliche Öle (Sonnenblume, Raps), WEIZENMEHL, STÄRKE (MIT WEIZEN), Salz, Maismehl, Hefe, Dextrose, SÜSSMOLKENPULVER, SENFPULVER, modifizierte Stärke, Stabilisator: Xanthan. 
KANN SPUREN VON ERDNÜSSEN, KREBSTIEREN, EIERN, NÜSSEN, SOJA, SELLERIE, SESAM, LUPINEN UND WEICHTIEREN ENTHALTEN.</t>
  </si>
  <si>
    <t xml:space="preserve">Pazifisches Schollenfilet Delight MSC</t>
  </si>
  <si>
    <t xml:space="preserve">Pazifisches Schollendoppelfilet (Lepidopsetta Bilineata), mit weißer Haut, paniert und vorgebraten, praktisch grätenfrei, tiefgefroren
</t>
  </si>
  <si>
    <t xml:space="preserve">PAZIFISCHES SCHOLLEFILET (80%), WEIZENMEHL, Sonnenblumenöl, Wasser, MODIFIZIERTE STÄRKE (mit WEIZEN), Dextrose, Speisesalz, SÜSSMOLKENPULVER, Aroma, Säuerungsmittel: Citronensäure, Petersilie, Zitronensaftpulver, MILCHEIWEISS, Verdickungsmittel: Xanthan, Maltodextrin
KANN SPUREN VON ERDNÜSSEN, KREBSTIEREN, EIERN, NÜSSEN, SOJ, SELLERIE, SESAM, SENF, LUPINEN UND WEICHTIEREN ENTHALTEN</t>
  </si>
  <si>
    <t xml:space="preserve">Hokifilet MSC</t>
  </si>
  <si>
    <t xml:space="preserve">Neuseeländisches Hokifilet (Macruronus novaezealandiae), glasiert, praktisch grätenfrei, ohne Haut, tiefgefroren</t>
  </si>
  <si>
    <t xml:space="preserve">Neuseeländischer Hokifilet (90%), Wasser (Schutzglasur)</t>
  </si>
  <si>
    <t xml:space="preserve">Pâtisserie-Dessertstreifen "France"</t>
  </si>
  <si>
    <t xml:space="preserve">Opera, 660 g: dunkles Biskuit getränkt mit Kaffeesirup (9,9%), geschichtet mit Kaffee-Buttercreme (34,1%), hellem Biskuit und Schokoladencreme (11,6%), mit Kakao-Überzug, tiefgefroren 
Fromboisier, 708 g: Mandelbiskuit  mit Vanillecreme (34,6%) und Himbeeren, bestreut mit Mandelscheiben und Puderzucker, tiefgefroren
Croquant 3 chocolat, 576 g: Dessert aus dunkler Mousse au chocolat (30,2%), weißer Mousse au chocolat (26,7%) sowie Schokoladen- Nuss-Creme mit Keksstückchen (28,1%*) auf dunklem Biskuitboden, mit Kakaopulver bestreut , tiefgefroren.
*bezogen auf die gesamte Creme
</t>
  </si>
  <si>
    <t xml:space="preserve">Opéra: 
Zucker, Butter, HÜHNEREI, HÜHNEREIWEISS, Wasser, WEIZENMEHL, Kakao-Überzug (Wasser, Zucker, Kakaopulver, WEIZENLGUKOSE, Stabilisator (Sorbit), Geliermittel (Pektin), Säureregulator (Citronensäure), Konservierungsmittel (Kaliumsorbat)), SCHLAGSAHNE (weitere Zutat: Stabilisator (Carrageen)), dunkle Schokolade (Kakaomasse, Zucker, Kakaobutter, Emulgator (SOJALECITHIN)) (4,2%), MANDELNMEHL, Kaffeeextrakt Kaffee, Wasser, Zucker), Glukosesirup (WEIZEN), Kakaopulver, Gelatine (Zucker, Gelatine (Schwein), Stärke, Verdickungsmittel (Xanthan, Guarkernmehl)), Invertzuckersirup, Emulgatorengel (Stabilisatoren (Propylenglycol, Sorbit (WEIZEN)), Emulgatoren (Mono- und Diglyceride von Speisefettsäuren, Polyglycerinester von Speisefettsäuren), Wasser), Geliermischung (Verdickungsmittel (Pektin), Stabilisatoren (Diphosphate, Calciumphosphate), Dextrose), HÜHNEREIWEISSPULVER (HÜHNEREIWEISSPULVER, Schaummittel (Triethylcitrat), Säuerungsmittel (Citronensäure)), Säureregulator (Citronensäure).
Framboisier:
Diglyceride von Speisefettsäuren, SOJALECITHIN, Stabilisatoren (Sorbit, Natriumalginat), MILCHEIWEISSERZEUGNIS, Salz, Aroma, Säureregulatoren (Kaliumphosphat, Natriumcitrat), HÜHNEREIWEISS, Wasser, MANDELNMEHL, pflanzliches Fett (Kokos), gehobelte MANDELN, WEIZENMEHL, EIGELB, weiße Schokolade (Zucker, Kakaobutter, teilentrahmtes MILCHPULVER, Emulgator (SOJALECITHIN), natürliches Vanillearoma), Puderzucker (Zucker, Stärke (WEIZEN), Kakaobutter), Kokosraspeln, Emulgator (Milchsäure von Mono- Diglyceride von Speisefettsäuren), Comki (Alkohol, Kirschwasser), Glukosesirup (WEIZEN) natürliches Vanillearoma und andere natürliche Aromen, HÜHNEREIWEISSPULVER (HÜHNEREIWEISSPULVER, Schaummittel (Triethylcitrat), Säuerungsmittel (Citronensäure)), Geliermittel (Geliermittel (Natriumaliginat), Zucker).
Croquant 3 chocolats:
VOLLEI, HASELNUSS- und MANDELNMASSE (Zucker, HASELNUSS, MANDEL, pflanzliches Öl (Sonnenblume), Emulgator (SOJALECITHIN), SCHLAGSAHNE (weitere Zutaten: Stabilisator (Carrageen)), Pflanzencreme, (Wasser, gehärtetes Pflanzenfett (Palm), Zucker, Emulgatoren (Mono- und Diglyceride von Speisefettsäuren, Milchsäure von Mono- und Diglycerden von Speisefettsäuren, SOJALECITHIN), Stabilisatoren (Sorbit, Natriumalginat), MILCHEIWEISSERZEUGNIS, Salz, Aroma, Säureregulatoren (Kaliumphosphat, Natriumcitrat)), dunkle Schokolade (Kakaomasse, Zucker, Kakobutter, Emulgator (SOJALECITHIN)) (9,3%), Zucker, weiße Schokolade (Zucker, teilentrahmtes MILCHPULVER, Kakaobutter, Emulgator (SOJALECITHIN), natürliches Vanillearoma)(6,3%), Wasser, pflanzliches Öl (Sonnenblume), Kakaopulver, karamelisierter Puffreis (gepuffte Reiskörner, Zucker, Honig,), BUTTER, Geliermischung (Zucker, Gelatine (Rind), Stärke, Verdickungsmittel (Xanthan, Guarkernmehl)), WEIZENMEHL, WEIZENMALZMEHL, WEIZENGLUTEN, Mehlbehandlungsmittel, Gelatine (Zucker, Gelatine (Schwein), Stärke, Verdickungsmittel (Xanthan, Guarkernmehl)), Glukosesirup, VOLLMILCHPULVER, Kakaobutter, Kakaomasse, Invertzuckersirup, Emulgatorengel (Stabilisatoren (Propylenglycol, Sorbit), Emulgatoren (Mono- und Diglyceride von Speisefettsäuren, Polyglycerinester von Speisefettsäuren), Wasser).
KANN SPUREN VON ERDNÜSSEN ENTHALTEN.</t>
  </si>
  <si>
    <t xml:space="preserve">Quiche Lorraine</t>
  </si>
  <si>
    <t xml:space="preserve">Mürbeteig mit einer Füllung aus Eiern, Rohschinkenwürfeln und Creme Fraiche, fertig gebacken, tiefgefroren</t>
  </si>
  <si>
    <t xml:space="preserve">WEIZENMEHL, EIER (20 %), VOLLMILCH, Zwiebeln, Pflanzliche Fette (Palm, Kokosnuss), Rohschinken (5 %) (Schweinefleisch, Salz, Gewürzextrakte (SENF, SELLERIE), Zucker, Konservierungsstoffe (Natriumnitrit, Kaliumnitrat), CREME FRAÎCHE (4%), SAURE SAHNE, Pflanzliche Öle (Raps, Palm), modifizierte Stärke, EMMENTALER, Wasser, Kräuter, Salz, Gewürze, Hefe, Zucker, Emulgatoren (Mono- und Diglyceride von Speisefettsäuren, Lecithin), Zitronensaft, Aroma.
</t>
  </si>
  <si>
    <t xml:space="preserve">Quiche Lauch-Mozzarella</t>
  </si>
  <si>
    <t xml:space="preserve">Mürbeteig mit Lauch-Mozzarella-Füllung, fertig gebacken, tiefgefroren</t>
  </si>
  <si>
    <t xml:space="preserve">Lauch (29%), WEIZENMEHL, EIER, MOZZARELLA (9%), Pflanzliche Fette (Palm, Kokosnuss), SAURE SAHNE, Zwiebeln, KÄSE (EMMENTALER, GOUDA), Pflanzliche Öle (Raps, Palm), Wasser, modifizierte Stärke, Salz, Kräuter, Hefe, Zucker, Emulgatoren (Mono- und Diglyceride von Speisefettsäuren, Lecithin), Gewürz, Zitronensaft, Aroma.
KANN SPUREN VON SELLERIE ENTHALTEN.</t>
  </si>
  <si>
    <t xml:space="preserve">Alaska-Seelachsfilet paniert, MSC</t>
  </si>
  <si>
    <t xml:space="preserve">Alaska-Seelachsfilet (Theragra chalcogramma), aus Blöcken geschnitten, praktisch grätenfrei, paniert, tiefgefroren
</t>
  </si>
  <si>
    <t xml:space="preserve">ALASKA SEELACHS-FILET (76%), WEIZENMEHL, Wasser, Kartoffelstärke, Speisesalz, Hefe, Gewürze
Kann Spuren von Erdnüssen, Nüssen, Milch, Soja, Eiern, Senf, Sellerie, Sesam, Lupinen, Krebs- und Weichtieren enthalten</t>
  </si>
  <si>
    <t xml:space="preserve">NESTLÉ SCHÖLLER Zimt-Pflaume (Saisonartikel)</t>
  </si>
  <si>
    <t xml:space="preserve">Zimteis, Bourbon-Vanille-Eis und Pflaumensauce (12%).</t>
  </si>
  <si>
    <t xml:space="preserve">Entrahmte MILCH, Glukosesirup, Wasser, Kokosfett, Zucker, MOLKENERZEUGNIS, Glukose-Fruktose-Sirup, Pflaumenpüree, Emulgator (Mono- und Diglyceride von Speisefettsäuren), modifizierte Stärke, Verdickungsmittel (Guarkernmehl, Johannisbrotkernmehl, Pektine), Rote-Bete-Saftkonzentrat, natürliche Bourbon-Vanille-Aromen, Zimt, Gemüsekonzentrate (Kürbis, Karotte), Invertzuckersirup, natürliches Aroma, Saflorkonzentrat, Sonnenblumenöl, Zitronensaft. KANN SPUREN VON NÜSSEN UND EI ENTHALTEN.</t>
  </si>
  <si>
    <t xml:space="preserve">NESTLÉ SCHÖLLER Bratapfel-Vanille (Saisonartikel)</t>
  </si>
  <si>
    <t xml:space="preserve">Apfeleis mit Zimt, Bourbon-Vanille-Eis mit Zimtsauce (12,9%).</t>
  </si>
  <si>
    <t xml:space="preserve">Apfelsaft aus Fruchtsaftkonzentrat (26,6%), entrahmte MILCH, eingedickte entrahmte MILCH, Glukosesirup, Zucker, Kokosfett, MOLKENERZEUGNIS, Glukose-Fruktosesirup, natürliches Aroma, Invertzuckersirup, MAGERMILCHPULVER, modifizierte Stärke, Emulgator (Mono- und Diglyceride von Speisefettsäuren), Verdickungsmittel (Johannisbrotkernmehl, Guarkernmehl), natürliche Bourbon-Vanille-Aromen, fettarmer Kakao, Gemüsekonzentrate (Karotte, Kürbis), Sonnenblumenöl, Zimt, Aroma, Saflorkonzentrat. KANN SPUREN VON NÜSSEN UND EI ENTHALTEN.</t>
  </si>
  <si>
    <t xml:space="preserve">Wildlachsfilet MSC </t>
  </si>
  <si>
    <t xml:space="preserve">Keta-Wildlachsfilet (Oncorhynchus keta), ohne Haut, glasiert, praktisch grätenfrei, tiefgefroren; ca. 150 g
</t>
  </si>
  <si>
    <t xml:space="preserve">Keta-Wildlachsfilet (90%), Wasser (Schutzglasur).
</t>
  </si>
  <si>
    <t xml:space="preserve">Rosinenbrot</t>
  </si>
  <si>
    <t xml:space="preserve">Weizenbrot mit Rosinen, fertig gebacken, tiefgefroren.</t>
  </si>
  <si>
    <t xml:space="preserve">WEIZENMEHL, Rosinen 26%, Wasser, Zucker, Margarine (Palmfett, Rapsöl, Wasser, Emulgator Mono- und Diglyceride von Speisefettsäuren, Säuerungsmittel Citronensäure), Orangeat (Orangenschalen, Glukose-Fruktose-Sirup), Zitronat (Zitronenschalen, Glukose-Fruktose-Sirup), Hefe, Salz, WEIZENKLEBER.
Kann Spuren von NÜSSEN und SESAM enthalten.
</t>
  </si>
  <si>
    <t xml:space="preserve">Kastenweißbrot</t>
  </si>
  <si>
    <t xml:space="preserve">Weißbrot, fertig gebacken, tiefgefroren.</t>
  </si>
  <si>
    <t xml:space="preserve">WEIZENMEHL 55%, Wasser, Sauerteig (ROGGENMEHL, Wasser), Hefe, Salz, Malzmehl (WEIZEN, GERSTE), Dextrose, Säureregulator Calciumacetat, Rapsöl
Kann Spuren von NÜSSEN und SESAM enthalten.
</t>
  </si>
  <si>
    <t xml:space="preserve">Nussbrot</t>
  </si>
  <si>
    <t xml:space="preserve">Roggenmischbrot mit Haselnüssen, fertig gebacken, tiefgefroren.</t>
  </si>
  <si>
    <t xml:space="preserve">ROGGENMEHL, WEIZENMEHL, Wasser, HASELNÜSSE 20%, Sauerteig (ROGGENMEHL, Wasser), Hefe, Speisesalz, Zuckerrübensirup, Rapsöl.
KANN SPUREN VON SESAM UND ANDEREN SCHALENFRÜCHTEN (NÜSSEN) ENTHALTEN.</t>
  </si>
  <si>
    <t xml:space="preserve">Pangasiusfilet ASC</t>
  </si>
  <si>
    <t xml:space="preserve">Pangasiusfilet (Pangasius hypophthalmus), praktisch grätenfrei, ohne Haut, tiefgefroren, glasiert
</t>
  </si>
  <si>
    <t xml:space="preserve">Pangasius (90%), Wasser (Schutzglasur)</t>
  </si>
  <si>
    <t xml:space="preserve">Tilapiafilet, ASC</t>
  </si>
  <si>
    <t xml:space="preserve">Tilapiafilet (Oreochromis spp.); ohne Haut, glasiert, praktisch grätenfrei, tiefgefroren.
</t>
  </si>
  <si>
    <t xml:space="preserve">Tilapia (90%), Wasser (Schutzglasur)
</t>
  </si>
  <si>
    <t xml:space="preserve">Pangasiusfilet Delight ASC</t>
  </si>
  <si>
    <t xml:space="preserve">Pangasius-Filet (Pangasius spp.), ohne Haut, paniert und vorgebraten, tiefgefroren, praktisch grätenfrei</t>
  </si>
  <si>
    <t xml:space="preserve">PANGASISUS- FILET (80%), WEIZENMEHL, pflanzliches Öl (Sonnenblume), Wasser, modifizierte Stärken (mit WEIZEN), Dextrose, Speisesalz, SÜSSMOLKENPULVER, Aroma, Säuerungsmittel: Citronensäure, Petersilie, Zitronensaftpulver, MILCHEIWEISS, Verdickungsmittel Xanthan, Maltodextrin.
KANN SPUREN VON ERDNÜSSEN, KREBSTIEREN, EIERN, SCHALENFRÜCHTEN (NÜSSEN), SOJA, SELLERIE, SESAM, LUPINEN UND WEICHTIEREN ENTHALTEN.</t>
  </si>
  <si>
    <t xml:space="preserve">Tilapiafilet mit Zitronen-Pfeffer-Marinade, ASC</t>
  </si>
  <si>
    <t xml:space="preserve">Tilapia-Filet (Oreochromis niloticus) mit Zitronen-Pfeffer Marinade, ohne Haut, tiefgefroren, praktisch grätenfrei</t>
  </si>
  <si>
    <t xml:space="preserve">TILAPIA (82%), Marinade (18%) (pflanzliches Öl (Sonnenblumen, SOJA, Palm), Wasser, Pfeffer, Salz, geriebene Zitronenschale, Dextrose, Aroma, Gewürze, Paprika, Verdickungsmittel: Xanthan).
KANN SPUREN VON ERDNÜSSEN, KREBSTIEREN, EIERN, MILCH, GLUTEN, SCHALENFRÜCHTEN (NÜSSEN), SENF, SESAM, LUPINEN UND WEICHTIEREN ENTHALTEN.  </t>
  </si>
  <si>
    <t xml:space="preserve">Pangasiusfilet "gratino" ASC</t>
  </si>
  <si>
    <t xml:space="preserve">Pangasius (Pangasius hypophthalmus) paniert, mit einer Käse-Tomatenauflage, praktisch grätenfrei, ohne Haut, tiefgefroren</t>
  </si>
  <si>
    <t xml:space="preserve">PANGASIUS (71%), EMMENTALER (10%), pflanzliche Öle (Sonnenblume, Raps, Palm), WEIZENMEHL, getrocknete Tomaten (4%), modifizierte WEIZENSTÄKE, Säuerungsmittel (Citronensäure, Kaliumcitrat), Speisesalz, Dextrose, Kräuter, SAUERMOLKENPULVER, Maismehl, Backtriebmittel (Diphosphate, Natriumcarbonat), Gewürze, Verdickungsmittel Xanthan.
KANN SPUREN VON ERDNÜSSEN, KREBSTIEREN, EIERN, SCHALENFRÜCHTEN (NÜSSEN), SOJA, SELLERIE, SESAM, SENF, LUPINEN UND WEICHTIERE ENTHALTEN.</t>
  </si>
  <si>
    <t xml:space="preserve">Karamell-Kuchenstreifen</t>
  </si>
  <si>
    <t xml:space="preserve">Rührteigboden und Creme (19%) mit weißer Schokolade und Karamellcreme; mit Sahne-Karamell-Stücken bestreut, heller Fettglasur (13%) überzogen und Rondies aus weißer Schokolade dekoriert, tiefgefroren, vorgeschnitten in 3 Teile.</t>
  </si>
  <si>
    <t xml:space="preserve">Zucker, Wasser, Rapsöl, VOLLEI, WEIZENMEHL, WEIZENSTÄRKE, SAHNE-Karamell-Stücke (gezuckerte kondensierte MAGERMILCH, Zucker, Glukosesirup, BUTTERREINFETT, Feuchthaltemittel Sorbit, Emulgator Mono- und Diglyceride von Speisefettsäuren) (5%), SAHNE, weiße Schokolade (Zucker, VOLLMILCHPULVER, Kakaobutter, Emulgator SOJALECITHINE, Aroma) (5%), weiße Schokolade (Zucker, Kakaobutter, VOLLMILCHPULVER, Emulgator Lecithine) (2%), Palmfett, MAGERMILCHPULVER, MILCHZUCKER, Feuchthaltemittel Sorbit, gezuckerte kondensierte MAGERMILCH, modifizierte Stärke, Emulgatoren (Mono- und Diglyceride von Speisefettsäuren, Polyglycerinester von Speisefettsäuren, Lecithine), HÜHNEREIKLARPULVER, Backtriebmittel (Diphosphate, Natriumcarbonate), SÜSSMOLKENPULVER, Glukosesirup, BUTTERREINFETT, MOLKENERZEUGNIS, Aromen, Speisesalz, Dextrose, Zimt, Geliermittel Pektine, MILCHEIWEISS, Stabilisator Calciumsulfat, Säuerungsmittel Citronensäure, Verdickungsmittel Natriumalginat, färbendes Lebensmittel (Färberdiestel-Extrakt). 
KANN SPUREN VON SCHALENFRÜCHTEN (NÜSSEN) UND ERDNÜSSEN ENTHALTEN. </t>
  </si>
  <si>
    <t xml:space="preserve">Riesen-Laugenbrezel</t>
  </si>
  <si>
    <t xml:space="preserve">Laugenbrezel, vorgegärt, tiefgefroren mit Hagelsalz zum Bestreuen</t>
  </si>
  <si>
    <t xml:space="preserve">Kirsch-Ecke</t>
  </si>
  <si>
    <t xml:space="preserve">Rührteigboden mit Sauerkirschen; mit Dekorzucker abgepudert, tiefgefroren, vorgeschnitten in 48 Portionen.</t>
  </si>
  <si>
    <t xml:space="preserve">Sauerkirschen (25%), Zucker, VOLLEI, Wasser, Rapsöl, WEIZENMEHL, WEIZENSTÄRKE, Dextrose, Feuchthaltemittel Sorbit, Emulgatoren (Mono- und Diglyceride von Speisefettsäuren, Polyglycerinester von Speisefettsäuren), HÜHNEREIKLARPULVER, Backtriebmittel (Diphosphate, Natriumcarbonate), Speisesalz, modifizierte Stärke, MAGERMILCHPULVER, Verdickungsmittel Guarkernmehl, Aroma, Zimt, Palmfett, Säuerungsmittel Citronensäure, Curcumaextrakt. KANN IN SPUREN SCHALENFRÜCHTE ( NÜSSE), ERDNÜSSE UND SOJA ENTHALTEN. </t>
  </si>
  <si>
    <t xml:space="preserve">Brownie-Ecke</t>
  </si>
  <si>
    <t xml:space="preserve">Dunkler Rührteigboden mit Schokoladencreme (20%); dekoriert mit kakaohaltiger Fettglasur und Walnuss-Stücken, tiefgefroren, vorgeschnitten in 48 Portionen.</t>
  </si>
  <si>
    <t xml:space="preserve">Zucker, Rapsöl, VOLLEI, WEIZENMEHL, Schokolade (Zucker, Kakaomasse, Kakaobutter, BUTTERREINFETT, Kakaopulver, Emulgator SOJALECITHINE) (12%), SAHNE, Feuchthaltemittel (Sorbit, Glycerin), kakaohaltige Fettglasur (Zucker, Rapsöl, fettarmer Kakao, Palmfett, MILCHZUCKER, SÜSSMOLKENPULVER, Emulgator Lecithine) (4%), WALNÜSSE (3%), fettarmer Kakao (3%), modifizierte Stärke, Glukose-Fruktose-Sirup, Reisstärke, SÜSSMOLKENPULVER, MOLKENERZEUGNIS, Speisesalz, Emulgatoren (Mono- und Diglyceride von Speisefettsäuren, Milchsäureester von Mono- und Diglyceriden von Speisefettsäuren), Backtriebmittel (Diphosphate, Natriumcarbonate), Palmfett, Dextrose, Glukosesirup, Aroma, Stabilisator Calciumsulfat, MILCHEIWEISS, Geliermittel Natriumalginat. 
KANN SPUREN VON WEITEREN SCHALENFRÜCHTEN (NÜSSEN) ENTHALTEN.</t>
  </si>
  <si>
    <t xml:space="preserve">Aprikosen-Joghurt-Ecke</t>
  </si>
  <si>
    <t xml:space="preserve">Rührteigboden mit gebackener Joghurtcreme (13%) und Aprikosen; mit Tortenguss abgeglänzt und gehackten, gerösteten Mandeln
dekoriert, tiefgefroren, vorgeschnitten in 48 Portionen.</t>
  </si>
  <si>
    <t xml:space="preserve">Aprikosen (27%), Zucker, VOLLEI, Rapsöl, WEIZENMEHL, Wasser, JOGHURT (6%), WEIZENSTÄRKE, Glukose-Fruktose-Sirup, modifizierte Stärke, MANDELN (1%), Backtriebmittel (Diphosphate, Natriumcarbonate), SÜSSMOLKENPULVER, MAGERMILCHPULVER, Verdickungsmittel (Natriumalginat, Guarkernmehl), Emulgator Mono- und Diglyceride von Speisefettsäuren, Speisesalz, Geliermittel Pektine, Palmfett, Glukosesirup, MILCHEIWEISS, MILCHZUCKER, Säuerungsmittel Citronensäure, färbende Lebensmittel (Curcuma-Extrakt, Färberdistel-Extrakt), Säureregulatoren (Kaliumcitrate, Calciumlactat), Aroma. 
KANN SPUREN VON WEITEREN SCHALENFRÜCHTEN (NÜSSEN), ERDNÜSSEN UND SOJA ENTHALTEN.</t>
  </si>
  <si>
    <t xml:space="preserve">Salami-Käse-Buttercroissant</t>
  </si>
  <si>
    <t xml:space="preserve">Butter-Plunderhörnchen mit Tomaten-Käse-Salami Füllung (20%), vorgegärt, tiefgefroren</t>
  </si>
  <si>
    <t xml:space="preserve">WEIZENMEHL, Wasser, BUTTER (16%), EDAMER, Salamiwürfel (Schweinefleisch, Schweinespeck, Speisesalz, Dextrose, Gewürze, Gewürzextrakte, Zucker, Antioxidationsmittel Natriumascorbat, Nitritpökelsalz (Speisesalz, Konservierungsstoff: Natriumnitrit), Starterkulturen, Rauch), Hefe, Tomatengranulat, Zucker, WEIZENKLEBER, jodiertes Speisesalz (Speisesalz, Kaliumjodat), modifizierte Stärke, HÜHNERVOLLEI, Rapsöl, Zwiebelgranulat, Speisesalz, Kartoffelfaser, MILCHEIWEIß, HÜHNEREIEIWEIßPULVER, Gewürze (Knoblauch, Pfeffer), Aroma (mit MILCH), Gewürzextrakte (Paprika, Majoran, Basilikum, Thymian, Oregano), Dextrose, Emulgator Mono- und Diacetylweinsäureester von Mono- und Diglyceriden von Speisefettsäuren, Verdickungsmittel Natriumalginat, Mehlbehandlungsmittel (Ascorbinsäure, Amylasen, Xylanasen). Kann Spuren von SCHALENFRÜCHTEN, SOJA, SENF und SELLERIE enthalten.</t>
  </si>
  <si>
    <t xml:space="preserve">Pfirsich-Maracuja-Buttercroissant</t>
  </si>
  <si>
    <t xml:space="preserve">Butterplunderhörnchen mit Pfirsich-Maracuja-Füllung (20%), vorgegärt, tiefgefroren </t>
  </si>
  <si>
    <t xml:space="preserve">WEIZENMEHL, Wasser, BUTTER (16%), Pfirsichstücke (6%), Zucker, Hefe, Maracujasaft aus Fruchtsaftkonzentrat (2%), Glukose-Fruktose-Sirup, brauner Zucker, Pfirsichpüree (1%), WEIZENKLEBER, modifizierte Stärke, jodiertes Speisesalz (Speisesalz, Kaliumjodat), HÜHNERVOLLEI, Aroma (mit MILCH),  MILCHEIWEIß, färbende Lebensmittelkonzentrate (Kürbis, Karotte) , Dextrose, Sonnenblumenöl, Invertzuckersirup, Emulgator Mono- und Diacetylweinsäureester von Mono- und Diglyceriden von Speisefettsäuren, Säuerungsmittel Citronensäure, Säureregulatoren (Natriumcitrate, Calciumcitrate), Stabilisator Gellan, Mehlbehandlungsmittel (Ascorbinsäure, Amylasen, Xylanasen). 
KANN SPUREN VON SCHALENFRÜCHTEN UND SOJA ENTHALTEN. </t>
  </si>
  <si>
    <t xml:space="preserve">Gemüsestrudel</t>
  </si>
  <si>
    <t xml:space="preserve">Gemüsestrudel gefüllt mit Kohlrabi, Karotten, Mais und Broccoli, tiefgefroren.</t>
  </si>
  <si>
    <t xml:space="preserve">Gemüse (Kohlrabi (20%), Karotten (16%), Mais (15%), Broccoli (10%)), WEIZENMEHL, Zwiebeln, EMMENTALER, Sonnenblumenöl, Wasser, SAUERRAHM, Kartoffelflocken (Kartoffeln, Gewürzextrakt), Stärke, Petersilie, Glukosesirup, HÜHNEREIWEISSPULVER, jodiertes Speisesalz, SELLERIE, Karotten, Blumenkohl, Maltodextrin, Hefeextrakt, Palmfett, Zucker, Karottensaftpulver, Kräuter, Gewürze, Aroma. </t>
  </si>
  <si>
    <t xml:space="preserve">Laugenstange XXL</t>
  </si>
  <si>
    <t xml:space="preserve">Laugenstangen, vorgegärt, tiefgefroren mit Hagelsalz zum Bestreuen</t>
  </si>
  <si>
    <t xml:space="preserve">Steinofen-Minis "Körnlistange"</t>
  </si>
  <si>
    <t xml:space="preserve">Weizenmischbrötchen  vorgebacken, tiefgefroren.</t>
  </si>
  <si>
    <t xml:space="preserve">WEIZENMEHL, Wasser, WEIZENMALZFLOCKEN, GERSTENMALZEXTRAKT, WEIZENVOLLKORNSCHROT, Backmittel (WEIZENMEHL, Dextrose, Rapsöl), Salz, Hefe, WEIZENKLEIE, getrockneter WEIZENSAUERTEIG.
KANN SPUREN VON EI, MILCH UND SESAM ENTHALTEN.</t>
  </si>
  <si>
    <t xml:space="preserve">Steinofen-Minis "Bauernbrötchen"</t>
  </si>
  <si>
    <t xml:space="preserve">WEIZENMEHL, Wasser, HARTWEIZENGRIEß, Sauerteig (WEIZENMEHL, Wasser), Kartoffelflocken 4%, Backmittel (WEIZENMEHL, Dextrose, Rapsöl), Hefe, Salz, Malzextrakt (GERSTENMALZ, Wasser).
KANN SPUREN VON EI, MILCH UND SESAM ENTHALTEN.</t>
  </si>
  <si>
    <t xml:space="preserve">Steinofen-Minis "Baguettebrötchen"</t>
  </si>
  <si>
    <t xml:space="preserve">WEIZENMEHL, Wasser, HARTWEIZENGRIESS, Sauerteig (Wasser, WEIZENMEHL), natives Olivenöl extra, Backmittel (WEIZENMEHL, Dextrose, Rapsöl), Salz, Hefe, Malzextrakt (GERSTENMALZ, Wasser).
KANN SPUREN VON EI, MILCH UND SESAM ENTHALTEN.</t>
  </si>
  <si>
    <t xml:space="preserve">Steinofen-Minis "Rautenbrötchen"</t>
  </si>
  <si>
    <t xml:space="preserve">Weizenbrötchen mit Joghurt, Sonnenblumenkernen und Leinsaat, vorgebacken, tiefgefroren.</t>
  </si>
  <si>
    <t xml:space="preserve">WEIZENMEHL, Wasser, HARTWEIZENGRIESA, JOGHURT 7%, Sauerteig (Wasser, WEIZENMEHL), Sonnenblumenkerne 4%, Leinsaat 2%, Backmittel (WEIZENMEHL, Dextrose, Rapsöl), Hefe, Salz.
KANN SPUREN VON EI UND SESAM ENTHALTEN.</t>
  </si>
  <si>
    <t xml:space="preserve">Mini Kabeljauduett in Blätterteig, MSC</t>
  </si>
  <si>
    <t xml:space="preserve">Mini Kabeljauduett in Blätterteig: Kabeljaufilet bedeckt mit einer Paprika-Creme und einer Porree-Käse-Creme, umhüllt von Blätterteig, tiefgefroren</t>
  </si>
  <si>
    <t xml:space="preserve">Blätterteig (32%) (WEIZENMEHL, Margarine (Palmfett, Rapsöl, Wasser, jodiertes Speisesalz (Speisesalz, Kaliumjodat), Emulgator: Mono- und Diglyceride von Speisefettsäuren), Wasser, Zucker, jodiertes Speisesalz (Speisesalz, Kaliumjodiat), Kurkuma), KABELJAUFILET (26 %)*, Porree (15%), Paprika rot (11%), HECHTFILET, SAHNE, Kartoffelstärke, EMMENTALER (1 %), Speisesalz, Reismehl, SCHWARZER SESAM, Kräuter der Provence, Gewürze. * aus MSC zertifizierter Fischerei.
KANN SPUREN VON ERDNÜSSEN, SENF, SOJA UND SELLERIE ENTHALTEN</t>
  </si>
  <si>
    <t xml:space="preserve">Fisch-Knusperlis ASC</t>
  </si>
  <si>
    <t xml:space="preserve">Filetspitzen und –streifen vom Pangasius (Pangasius spp.) im Backteig
praktisch grätenfrei, vorgebacken, tiefgefroren
</t>
  </si>
  <si>
    <t xml:space="preserve">PANGASIUSFILET 70%, Backteig (Wasser, WEIZENMEHL, Maismehl, Maltodextrin, Maisstärke, jodiertes Speisesalz (Speisesalz, Kaliumjodat), Dextrose, Sojaöl, Gewürze (mit SELLERIE), Backtriebmittel (Diphosphate, Natriumcarbonate), HÜHNEREI, Stabilisator Xanthan, Säuerungsmittel Citronensäure).
KANN SPUREN VON SENF ENTHALTEN.</t>
  </si>
  <si>
    <t xml:space="preserve">Maiskolben</t>
  </si>
  <si>
    <t xml:space="preserve">Maiskolben, tiefgefroren.</t>
  </si>
  <si>
    <t xml:space="preserve">Mühlenweck</t>
  </si>
  <si>
    <t xml:space="preserve">WEIZENMEHL, Wasser, Hefe, Salz, WEIZENGLUTEN, Zucker, WEIZENMALZMEHL, Verdickungsmittel Guarkernmehl, Emulgator Mono- und Diglyceride von Speisefettsäuren, Malzextrakt (GERSTENMALZ, Wasser), Rapsöl, Palmfett.
KANN SPUREN VON EI UND MILCH ENTHALTEN.</t>
  </si>
  <si>
    <t xml:space="preserve">Zwiebelkuchen</t>
  </si>
  <si>
    <t xml:space="preserve">Zwiebelkuchen aus Hefeteig mit einer Auflage aus Zwiebelringen und gehackten Zwiebeln, Schinken und saurer Sahne, fertig gebacken, tiefgefroren.</t>
  </si>
  <si>
    <t xml:space="preserve">Zwiebeln in Scheiben und gehackt (55%), Weizenmehl, saure Sahne (7%), Vollei, Schinken (5%) (Schweine-fleisch, jodiertes Speisesalz, Konservierungsstoff Natriumnitrit, Gewürze und Gewürzextrakte (mit Senf), Rauch-aroma, Antioxidationsmittel (Natriumascorbat, Natriumisoascorbat, Natriumlactat, Glucono-delta-lacton), Kon-servierungsstoff Kaliumnitrat, Traubenzucker, Zucker, Milchzucker, Maltodextrin, Glukosesirup, Rauch), pflanzliche Fette und Öle, Wasser, Gouda, Hefe, modifizierte Kartoffelstärke, Speisesalz, Gewürze, Hefeextrakt, Backtriebmittel (Diphosphate, Natriumcarbonate). 
Kann Spuren von Nüssen enthalten.
</t>
  </si>
  <si>
    <t xml:space="preserve">Kabeljau Rückenfilet MSC</t>
  </si>
  <si>
    <t xml:space="preserve">Kabeljau Rückenfiletstücke (Gadus morhua) ohne Haut, MSC-zertifiziert, praktisch grätenfrei, tiefgefroren, glasiert</t>
  </si>
  <si>
    <t xml:space="preserve">KABELJAU (90%), Wasser (Schutzglasur)</t>
  </si>
  <si>
    <t xml:space="preserve">NESTLÉ SCHOELLER NUCKI Erdbeer</t>
  </si>
  <si>
    <t xml:space="preserve">Eis Erdbeere, Eis mit Sahnegeschmack und Erdbeersauce (15%) in einer Waffeltüte</t>
  </si>
  <si>
    <t xml:space="preserve">entrahmte MILCH, Zucker, Wasser, Glukose-Fruktose Sirup, pflanzliches Fett (Palme, Kokos), WEIZENMEHL, Erdbeerpüree (6%), MOLKENERZEUGNIS, Glukosesirup, fettarmer Kakao, Emulgatoren (Lecithine (mit SOJA), Mono- und Diglyceride von Speisefettsäuren), Verdickungsmittel (Guarkernmehl, Johannisbrotkernmehl, Verarbeitete Eucheuma-Algen, Agar-Agar), Stärke, natürliche Aromen, Frucht- und Pflanzenkonzentrate (Rote Bete, Karotte, Apfel), Säureregulator (Citronensäure), Salz.
KANN SPUREN VON SCHALENFRÜCHTEN (NÜSSEN) ENTHALTEN.</t>
  </si>
  <si>
    <t xml:space="preserve">NESTLÉ SCHOELLER Nucki Nuss</t>
  </si>
  <si>
    <t xml:space="preserve">Eis Haselnuss, Eis mit Sahnegeschmack, Haselnuss-Nougat-Creme (8%), kakaohaltige Fettglasur (4,5%) und Haselnussstückchen in einer Waffeltüte</t>
  </si>
  <si>
    <t xml:space="preserve">entrahmte MILCH, Zucker, Pflanzenfett (Kokos, Palme), Wasser, WEIZENMEHL, MOLKENERZEUGNIS, HASELNÜSSE (4 %), Sojaöl, Glukosesirup, fettarmer Kakao, Emulgatoren (Lecithine (mit SOJA), Mono- und Diglyceride von Speisefettsäuren), Verdickungsmittel (Guarkernmehl, Johannisbrotkernmehl, Verarbeitete Eucheuma-Algen), natürliche Aromen, Salz.
KANN SPUREN VON ANDEREN SCHALENFRÜCHTEN (NÜSSEN) ENTHALTEN.</t>
  </si>
  <si>
    <t xml:space="preserve">MÖVENPICK "ChocolatCreation" Caramel Chocolat</t>
  </si>
  <si>
    <t xml:space="preserve">Karamelleis und Vanilleeis mit feinen Schokoladenschichten (6 %) und Karamellsauce (5,5 %) in einer Waffeltüte
</t>
  </si>
  <si>
    <t xml:space="preserve">entrahmte MILCH, Zucker, Wasser, Pflanzenöle (Kokos, Palme), WEIZENMEHL, Glukosesirup, MOLKENERZEUGNIS, Kakaomasse, Karamell (2 Zucker, Wasser), gezuckerte KONDENSMAGERMILCH, fettarmer Kakao, Emulgatoren (Lecithine (mit SOJA), Mono- und Diglyceride von Speisefettsäuren, Polyglycerin-Polyricinoleat), BUTTERREINFETT, Farbstoffe (Einfaches Zuckerkulör, Carotine, Riboflavine), Kakaobutter, Verdickungsmittel (Guarkernmehl, Johannisbrotkernmehl, Carrageen, Verarbeitete Eucheuma-Algen), natürliches Aroma, Salz, natürliches Vanillearoma. 
KANN SPUREN VON SCHALENFRÜCHTEN (NÜSSEN) UND EI ENTHALTEN.</t>
  </si>
  <si>
    <t xml:space="preserve">Zimt-Pflaumen-Schnitte</t>
  </si>
  <si>
    <t xml:space="preserve">Haselnuss-Rührteigboden mit Pflaumenhälften; mit Tortenguss abgeglänzt und Dekorzucker abgestaubt, tiefgefroren</t>
  </si>
  <si>
    <t xml:space="preserve">Pflaumen (28%), Rapsöl, VOLLEI, Zucker, Wasser, HASELNUSSGRIESS (6%), WEIZENSTÄRKE, WEIZENMEHL, HASELNUSSMARK (2%), Glukose-Fruktose-Sirup, Backtriebmittel (Diphosphate, Natriumcarbonate), Dextrose, modifizierte Stärke, MAGERMILCHPULVER, Emulgator Mono- und Diglyceride von Speisefettsäuren, Geliermittel Pektine, Gewürze (Zimt, Koriander, Piment, Marcis, Nelken, Anis, Kardamom, Vanille), Speisesalz, Palmfett, Säuerungsmittel Citronensäure, Curcumaextrakt, Säureregulatoren (Kaliumcitrate, Calciumlactat), Verdickungsmittel Guarkernmehl.
KANN SPUREN VON WEITEREN SCHALENFRÜCHTEN (NÜSSEN), ERDNÜSSEN UND SOJA ENTHALTEN. </t>
  </si>
  <si>
    <t xml:space="preserve">Mousse au chocolat</t>
  </si>
  <si>
    <t xml:space="preserve">Tiefgekühltes Schokoladen-Dessert (Schokolade: 25%)</t>
  </si>
  <si>
    <t xml:space="preserve">Entrahmte MILCH, Zucker, SCHLAGSAHNE (13,5 %), Kakaomasse, Kakaobutter (5,6%), Rum, Schweinegelatine, BUTTERREINFETT, Dextrose, Emulgatoren (Milchsäureester von Mono- und Diglyceriden von Speisefettsäuren, Mono- und Diglyceride von Speisefettsäuren, Sojalecithin), Aroma, Kaffee Extrakt. KANN SPUREN VON ERDNÜSSEN, EIERN UND NÜSSEN ENTHALTEN.</t>
  </si>
  <si>
    <t xml:space="preserve">Mousse au chocolat blanc</t>
  </si>
  <si>
    <t xml:space="preserve">Tiefgekühltes Dessert mit weißer Schokolade (30%)</t>
  </si>
  <si>
    <t xml:space="preserve">Entrahmte MILCH, Wasser, Zucker, Kakaobutter, SCHLAGSAHNE (8 %), VOLLMILCHPULVER, VOLLEI, BUTTERREINFETT, Schweinegelatine, Dextrose, Emulgatoren (Milchsäureester von Mono- und Diglyceriden von Speisefettsäuren, SOJALECITHINE), natürliches Vanillearoma, gehärtetes Pflanzenfett (Palm), LAKTOSE, Gemüseekonzentrat (Kürbis, Karotte), Invertzucker, pflanzliches Öl (Sonnenblume), MILCHEIWEISS. KANN SPUREN VON ERDNÜSSEN UND NÜSSEN ENTHALTEN.</t>
  </si>
  <si>
    <t xml:space="preserve">MÖVENPICK frozen Yogurt</t>
  </si>
  <si>
    <t xml:space="preserve">Joghurteis.
</t>
  </si>
  <si>
    <t xml:space="preserve">VOLLMILCHJOGHURT (51%), SCHLAGSAHNE, MAGERMILCHKONZENTRAT, Zucker, Glukosesirup, Dextrose, Inulin, Zitronensaft aus Fruchtsaftkonzentrat, Emulgator (Mono- und Diglyceride von Speisefettsäuren), Verdickungsmittel (Guarkernmehl, Johannisbrotkernmehl, Carrageen). KANN SPUREN VON NÜSSEN UND EI ENTHALTEN.</t>
  </si>
  <si>
    <t xml:space="preserve">NESTLÉ SCHOELLER Pirulo Tropical</t>
  </si>
  <si>
    <t xml:space="preserve">Wassereis mit exotischen Früchten</t>
  </si>
  <si>
    <t xml:space="preserve">Wasser, Invertzuckersirup, Exotische Fruchtzubereitung (7%) (Maracuja, Mango, Pfirsich, Ananassaft aus Fruchtkonzentrat) Glukosesirup, Säuerungsmittel (Citronensäure), natürliche Aromen, Verdickungsmittel (Guarkernmehl, Johannisbrotkernmehl, Pektine), Farbstoffe (Beetenrot, Carotine, Kurkumin) Pflanzenkonzentrate (Spirulinakonzentrat, Färberdistel).
KANN SPUREN VON MILCH ENTHALTEN.</t>
  </si>
  <si>
    <t xml:space="preserve">MÖVENPICK Brombeer Crème Fraîche</t>
  </si>
  <si>
    <t xml:space="preserve">Eis Brombeere mit Crème Fraîche und Brombeerstückchen.
</t>
  </si>
  <si>
    <t xml:space="preserve">eingedickte entrahmte MILCH, Brombeerpüree und -stückchen (13,2%), Zucker, Glukosesirup Kokosfett, CREME FRAÎCHE (2,3 %), MOLKENERZEUGNIS, Glukose-Fruktosesirup, Zitronensaftkonzentrat, Invertzuckersirup, Emulgator (Mono- und Diglyceride von Speisefettsäuren), Rote-Bete-Saftkonzentrat, Verdickungsmittel (Guarkernmehl,Johannisbrotkernmehl, Pektine),  natürliche Aromen. KANN SPUREN VON NÜSSEN UND EI ENTHALTEN.</t>
  </si>
  <si>
    <t xml:space="preserve">MÖVENPICK Tres Leches Macadamia</t>
  </si>
  <si>
    <t xml:space="preserve">Eis mit eingedickter entrahmter Milch, Schlagsahne und gezuckerter Kondensmilch, Karamellsauce (8,9%) und gesalzenem Macadamiakrokant (3,8%).</t>
  </si>
  <si>
    <t xml:space="preserve">Eingedickte entrahmte MILCH (50,4%), Zucker, Glukosesirup, Kokosfett, gezuckerte KONDENSMILCH (5,2%) (VOLLMILCH, Zucker), SCHLAGSAHNE (4%), MACADAMIANUSSSTÜCKCHEN, MOLKENERZEUGNIS, Glukose-Fruktosesirup, Emulgator (Mono- und Diglyceride von Speisefettsäuren), Verdickungsmittel (Johannisbrotkernmehl, Guarkernmehl), Salz, Sonnenblumenöl, natürliches Aroma, Invertzuckersirup. WICHTIG: KLEINKINDER (UNTER 4 JAHRE) VERFÜGEN ÜBER EINE VERMINDERTE KAUFÄHIGKEIT UND KÖNNTEN SICH AN KLEINEN STÜCKCHEN VERSCHLUCKEN. KANN SPUREN VON ANDEREN NÜSSEN UND EI ENTHALTEN. </t>
  </si>
  <si>
    <t xml:space="preserve">SUNNY Car</t>
  </si>
  <si>
    <t xml:space="preserve">Vanilleeis und Schokoladeneis.</t>
  </si>
  <si>
    <t xml:space="preserve">entrahmte MILCH, Wasser, Zucker, Pflanzenfette (Palme, Kokos), MOLKENERZEUGNIS, Glukosesirup, fettarmer Kakao (1,9%), Kakao, Dextrose, Emulgatoren (Mono- und Diglyceride von Speisefettsäuren, Propylenglycolester von Speisefettsäuren), Verdickungsmittel (Johannisbrotkernmehl, Guarkernmehl, Carrageen), natürliches Vanillearoma, Farbstoff (Annatto). KANN SPUREN VON NÜSSEN, EI UND GLUTEN ENTHALTEN. </t>
  </si>
  <si>
    <t xml:space="preserve">NESTLÉ SCHOELLER Smarties Pop up</t>
  </si>
  <si>
    <t xml:space="preserve">Vanilleeis mit Schokolinsen mit Zuckerüberzug (19%)</t>
  </si>
  <si>
    <t xml:space="preserve">entrahmte MILCH,  Wasser,  Glukosesirup,  Zucker,  Invertzuckersirup,  MOLKENERZEUGNIS,  Pflanzenfett (Ölpalme, Kokosnuss),  Kakaobutter, MAGERMILCHPULVER,  Kakaomasse,  WEIZENMEHL,  BUTTERREINFETT,  Emulgatoren (Mono- und Diglyceride von Speisefettsäuren, Sonnenblumenlecithine),  Reisstärke,  Verdickungsmittel (Johannisbrotkernmehl,, Guarkernmehl, Carrageen),  natürliches Aroma,  natürliche Vanillearomen,  Überzugsmittel (Schellack, Carnaubawachs),  Spirulinakonzentrat,  Frucht- und Pflanzenkonzentrate (Färberdistel, Rettich, schwarze Karotte, Zitrone, Hibiskus).
KANN SPUREN VON NÜSSEN ENTHALTEN.</t>
  </si>
  <si>
    <t xml:space="preserve">Brie-Spitzen</t>
  </si>
  <si>
    <t xml:space="preserve">Brie-Spitzen, paniert und vorgebacken, tiefgekühlt</t>
  </si>
  <si>
    <t xml:space="preserve">BRIE (62%), WEIZENMEHL, Sonnenblumenöl, WEIZENEIWEISSKONZENTRAT, Speisesalz, Gewürze.
KANN SPUREN VON EIERN, SOJA, SELLERIE, SESAM UND SENF ENTHALTEN.</t>
  </si>
  <si>
    <t xml:space="preserve">NESTLÉ SCHÖLLER Classic Vanilla</t>
  </si>
  <si>
    <t xml:space="preserve">Eis mit Vanillegeschmack.</t>
  </si>
  <si>
    <t xml:space="preserve">Entrahmte MILCH, Wasser, Zucker, Pflanzenfett (Kokosnuss, Ölpalme), MOLKENERZEUGNIS, Emulgator (Mono- und Diglyceride von Speisefettsäuren), Verdickungsmittel (Johannisbrotkernmehl, Guarkernmehl, Carrageen), Aroma, Farbstoff (Annatto). KANN SPUREN VON NÜSSEN, ERDNÜSSEN UND GLUTENHALTIGEM GETREIDE ENTHALTEN.</t>
  </si>
  <si>
    <t xml:space="preserve">NESTLÉ SCHOELLER Beach Cola</t>
  </si>
  <si>
    <t xml:space="preserve">Wassereis Colageschmack</t>
  </si>
  <si>
    <t xml:space="preserve"> Wasser, Glukosesirup, Zucker, Zitronensaft aus Fruchtsaftkonzentrat, Stabilisatoren (Glycerin, Guarkernmehl, Johannisbrotkernmehl, Verarbeitete Eucheuma-Algen),Farbstoff (Einfaches Zuckerkulör), natürliche Aromen, Säuerungsmittel (Citronensäure)</t>
  </si>
  <si>
    <t xml:space="preserve">Käsespätzle "Timbal"</t>
  </si>
  <si>
    <t xml:space="preserve">Gratin aus Eierspätzle mit Bergkäse, Gouda und Röstzwiebeln, tiefgefroren.</t>
  </si>
  <si>
    <t xml:space="preserve">Eierspätzle 32% (WEIZENMEHL, Wasser, VOLLEI 5,8%, HARTWEIZENGRIESS, Salz), Wasser, SCHLAGESAHNE, Zwiebeln, BERGKÄSE 8% (weitere Zutat: Trennmittel Kartoffelstärke), VOLLEI,  modifizierte Stärke, Röstzwiebeln 3% (Zwiebeln, Palmfett, Weizenmehl, Salz), GOUDA 3% (weitere Zutaten: Trennmittel Kartoffelstärke, Farbstoff Carotin und Annatto, Konservierungsstoff Natriumnitrat), jodiertes Speisesalz (Speisesalz, Kaliumjodat), Petersilie, Rapsöl, Zucker, Branntweinessig, Gewürze.
KANN SPUREN VON KREBSTIEREN, FISCH, SCHALENFRÜCHTEN (NÜSSEN), SOJA, SELLERIE, SESAM, SENF, LUPINEN UND WEICHTIEREN ENTHALTEN.</t>
  </si>
  <si>
    <t xml:space="preserve">Schollendoppelfilet MSC</t>
  </si>
  <si>
    <t xml:space="preserve">Schollen Doppelfilets (Pleuronectes platessa), glasiert, mit weißer Haut, tiefgefroren,praktisch grätenfrei</t>
  </si>
  <si>
    <t xml:space="preserve">SCHOLLENFILET (90%), Wasser (Schutzglasur)</t>
  </si>
  <si>
    <t xml:space="preserve">Schollendoppelfilet, paniert MSC</t>
  </si>
  <si>
    <t xml:space="preserve">Schollendoppelfilet, mit weisser Haut, paniert, tiefgefroren, praktisch grätenfrei</t>
  </si>
  <si>
    <t xml:space="preserve">SCHOLLENFILET (65%), Wasser, WEIZENMEHL, Salz, Gewürze .
KANN SPUREN VON ERDNÜSSEN, KREBSTIEREN, EIERN, SCHALENFRÜCHTEN (NÜSSEN), MILCH, SOJA, SELLERIE, SESAM, SENF, LUPINEN UND WEICHTIEREN ENTHALTEN.</t>
  </si>
  <si>
    <t xml:space="preserve">NESTLÉ SCHOELLER Maxibon Brownie</t>
  </si>
  <si>
    <t xml:space="preserve">Bourbon Vanilleeis mit Schokosauce (10,6 %) und kakaohaltigen Keksen (40,5 %) mit weißer Schokolade (2,0 %) und Vollmilchschokolade (2,0 %)</t>
  </si>
  <si>
    <t xml:space="preserve">entrahmte MILCH, Zucker, WEIZENMEHL, MOLKENERZEUGNIS, Palmöl, Glukosesirup, Kokosfett, fettarmer Kakao, VOLLMILCHPULVER, Kakaobutter, Emulgatoren (Mono- und Diglyceride von Speisefettsäuren, SOJALECITHINE), Verdickungsmittel (Johannisbrotkernmehl, Guarkernmehl, Carrageen), Kakaomasse, Salz, natürliches Bourbon Vanillearoma, MAGERMILCHPULVER, Aroma, Farbstoff (Carotine).
KANN SPUREN VON SCHALENFRÜCHTEN (NÜSSEN), ERDNÜSSEN UND EI ENTHALTEN.</t>
  </si>
  <si>
    <t xml:space="preserve">NESTLÈ SCHÖLLER PIRULO Jungly</t>
  </si>
  <si>
    <t xml:space="preserve">Geliertes Wassereis Bananengeschmack und Vanilleeis
</t>
  </si>
  <si>
    <t xml:space="preserve">Wasser,  Glukosesirup,  entrahmte MILCH,  Zucker,  Kokosfett,  MOKLENERZEUGNIS,  Verdickungsmittel (Verarbeitete Eucheuma Algen, Johannisbrotkernmehl, Guarkernmehl), Säureregulator (Citronensäure),  natürliche Aromen, natürliches Vanillearoma,  Farbstoffe (Kurkumin, Carotine),  Emulgator (Mono- und Diglyceride von Speisefettsäuren).  
KANN SPUREN VON ERDNÜSSEN, NÜSSEN UND GLUTEN ENTHALTEN. </t>
  </si>
  <si>
    <t xml:space="preserve">NESTLÉ SCHÖLLER KITKAT-Tüte</t>
  </si>
  <si>
    <t xml:space="preserve">Schokoladeneis mit Sauce mit Schokoladengeschmack (3,6%) und Kit Kat Knusperwaffel (Waffel in Milchschokolade) (13%) in einer Waffeltüte</t>
  </si>
  <si>
    <t xml:space="preserve">Zucker, Wasser, entrahmte MILCH, Pflanzenfette (Kokos, Palme, Shea, Palmkern), WEIZENMEHL, Glukosesirup, fettarmer Kakao (4,1 %), MOLKENERZEUGINS, Kakaobutter, VOLLMILCHPULVER, Kakaomasse, Emulgatoren (Lecithine (mit SOJA), E 471, E 477), gezuckerte KONDENSMILCH (MILCH, Zucker),  BUTTERREINFETT, Salz, Aromen, Backtriebmittel (E 500).
KANN SPUREN VON ERNÜSSEN UND SCHALENFRÜCHTEN (NÜSSEN) ENTHALTEN.</t>
  </si>
  <si>
    <t xml:space="preserve">MÖVENPICK frozen Yogurt Caramel Almond</t>
  </si>
  <si>
    <t xml:space="preserve">Joghurteis mit Karamellsauce (8,5%) und karamellisierten Mandeln (8,5%)</t>
  </si>
  <si>
    <t xml:space="preserve"> VOLLMILCHJOGHURT (42,5 %), entrahmte MILCH,  Zucker, MANDELMILCHSTÜCKCHEN,  Glukosesirup, Dextrose, Inulin, MAGERMILCHPULVER,  gezuckerte KONDENSMILCH (MILCH, Zucker), SCHLAGSAHNE,  BUTTER,  Verdickungsmittel (Guarkernmehl, Johannisbrotkernmehl, Carrageen), Emulgator (Mono- und Diglyceride von Speisefettsäuren),  modifizierte Stärke, Säuerungsmittel (Milchsäure), Karemellzuckersirup (Zucker, Wasser), natürliches Aroma, Salz. 
KANN SPUREN VON EI, SOJA, GLUTEN, SESAM, ERDNÜSSEN UND ANDEREN SCHALENFRÜCHTEN (NÜSSEN) ENTHALTEN.</t>
  </si>
  <si>
    <t xml:space="preserve">MÖVENPICK frozen Yogurt Honey Walnut Type Greek Yogurt</t>
  </si>
  <si>
    <t xml:space="preserve">Joghurteis mit Honigsauce (8,3%) und karmellisierten Walnüssen (8,3%)</t>
  </si>
  <si>
    <t xml:space="preserve">VOLLMILCHJOGHURT (42,5 %), entrahmte MILCH,  Zucker, WALNUSSSTÜCKCHEN, Glukose-Fruktosesirup,  Glukosesirup,  Dextrose,  Inulin, MAGERMILCHPULVER, SCHLAGSAHNE, Honey,  modifizierte Stärke,  Verdickungsmittel (Guarkernmehl, Johannisbrotkernmehl, Xanthan), Emulgator (Mono- und Diglyceride von Speisefettsäuren),  Säureregulator (Milchsäure),  Sonnenblumenöl,  Invertzuckersirup,  Karamellzuckersirup (Zucker, Wasser), Kurkumaextrakt, natürliches Aroma. 
KANN SPUREN VON EI, SOJA, GLUTEN, SESAM, ERDNÜSSEN UND ANDEREN SCHALENFRÜCHTEN (NÜSSEN) ENTHALTEN.</t>
  </si>
  <si>
    <t xml:space="preserve">MÖVENPICK frozen Yogurt Red Fruit Cookie</t>
  </si>
  <si>
    <t xml:space="preserve">Joghurteis mit Waldfruchtsauce (8,3%) und Schokokeksen (8,3%)</t>
  </si>
  <si>
    <t xml:space="preserve">VOLLMILCHJOGHURT (42,5 %), entrahmte MILCH, Zucker,  Dextrose, Glukosesirup, WEIZENMEHL, Inulin, MAGERMILCHPULVER, Pflanzenöle (Sonnenblume, Ölpalme),  SCHLAGSAHNE, Fruchtsaft- und Püreekonzentrate (Holunderbeere, Erdbeere, Himbeere, Heidelbeere),  Schokolade (Zucker, Kakaomasse, Kakaobutter, Dextrose, Emulgatoren (Ammoniumsalze von Phosphatidsäuren, SOJALECITHINE),  Verdickungsmittel (Guarkernmehl, Johannisbrotkernmehl, Carrageen), Emulgator (Mono- und Diglyceride von Speisefettsäuren),  Säureregulatoren (Milchsäure, Citronensäure), modifizierte Stärke, Brombeerpüree, Salz, natürliches Aroma.
KANN SPUREN VON EI, SOJA, GLUTEN, SESAM, ERDNÜSSEN UND ANDEREN SCHALENFRÜCHTEN (NÜSSEN) ENTHALTEN.</t>
  </si>
  <si>
    <t xml:space="preserve">Himbeer-Heidelbeer-Schnitte</t>
  </si>
  <si>
    <t xml:space="preserve">Rührteigboden mit heller Creme (13%), Himbeeren und Heidelbeeren, mit Butterstreuseln (15%) bedeckt und Tortenguss abgeglänzt, tiefgefroren, vorgeschnitten in 32 Portionen.</t>
  </si>
  <si>
    <t xml:space="preserve">WEIZENMEHL, Zucker, Himbeeren (13%), Heidelbeeren (13%), VOLLEI, pflanzliches Öl (Rapsöl, Sonnenblumenöl: in veränderlichen Gewichtsanteilen), Wasser, JOGHURT, WEIZENSTÄRKE, BUTTER (3%), Glukose-Fruktose-Sirup, modifizierte Stärke, Backtriebmittel (Diphosphate, Natriumcarbonate), SÜSSMOLKENPULVER, MAGERMILCHPULVER, Verdickungsmittel (Natriumalginat, Guarkernmehl), Emulgator Mono- und Diglyceride von Speisefettsäuren, Invertzuckersirup, Geliermittel Pektine, Speisesalz, Dextrose, Palmfett, Glukosesirup, MILCHEIWEISS, MILCHZUCKER, Aroma, Säuerungsmittel Citronensäure, färbende Lebensmittel (Curcumaextrakt, Karotten-Konzentrat, Färberdistel-Konzentrat, Kürbis-Konzentrat), Säureregulatoren (Kaliumcitrate, Calciumlactat). KANN SPUREN VON SCHALENFRÜCHTEN (NÜSSEN), SOJA UND ERDNÜSSEN ENTHALTEN.</t>
  </si>
  <si>
    <t xml:space="preserve">Premium-Käsekuchen </t>
  </si>
  <si>
    <t xml:space="preserve">Mürbeteigboden mit Käsemasse (86%), tiefgefroren.</t>
  </si>
  <si>
    <t xml:space="preserve">SPEISEQUARK Magerstufe (37%), Zucker, SAUERMOLKE, VOLLEI, WEIZENMEHL, Rapsöl, SAUERRAHM, Palmfett, modifizierte Stärke, SÜSSMOLKENPULVER, Kartoffelstärke, WEIZENSTÄRKE, Dextrose, Backtriebmittel (Diphosphate, Natriumcarbonate), Speisesalz, Glukosesirup, Stabilisator Calciumsulfat, Verdickungsmittel Natriumalginat, MILCHEIWEISS, Aroma, färbende Lebensmittel (Karotten-Konzentrat, Kürbis-Konzentrat). KANN IN SPUREN SCHALENFRÜCHTE (NÜSSE), ERDNÜSSE UND SOJA ENTHALTEN.</t>
  </si>
  <si>
    <t xml:space="preserve">Sonntagsbrötchen, glutenfrei</t>
  </si>
  <si>
    <t xml:space="preserve">Glutenfreie Brötchen, vorgebacken, tiefgefkühlt</t>
  </si>
  <si>
    <t xml:space="preserve">Reismehl, Maisstärke, Wasser,  Hefe, Inulin, Sonnenblumenöl, Pflanzenmargarine (Palmöl, Rapsöl, Wasser, Emulgator Mono- und Diglyceride von Speisefettsäuren), Verdickungsmittel Hydroxypropylmethylcellulose, Kochsalz, Psyllium, Melasse, Glucosesirup.
KANN SPUREN VON EI, SESAM, SOJA UND MILCH ENTHALTEN.</t>
  </si>
  <si>
    <t xml:space="preserve">Ciabatta Rustica, glutenfrei</t>
  </si>
  <si>
    <t xml:space="preserve">Glutenfreie Brötchen mit Leinsamen, Sesam und Sonnenblumenkernen, vorgebacken, tiefgekühlt</t>
  </si>
  <si>
    <t xml:space="preserve">Reismehl, Maisstärke, Wasser, Tapiokastärke, Hefe, Leinsamen 2,5%, Sonnenblumenkerne 2,5%, SESAM 2,5%, Inulin, Kochsalz, Psyllium, Feuchthaltemittel Glycerin, MAGERMILCHPULVER laktosefrei, Melasse, Sonnenblumenöl, Glucosesirup, SOJAMEHL, Verdickungsmittel Hydroxypropylmethylcellulose, Caramelzuckersirup.
KANN SPUREN VON EI ENTHALTEN.</t>
  </si>
  <si>
    <t xml:space="preserve">Doppel-Schokomousse-Crispy-Ecke</t>
  </si>
  <si>
    <t xml:space="preserve">Zwischen zwei dunklen Rührteigböden liegt eine Schicht aus heller Fettglasur (15%) mit dünnen Waffelblättchen. Darauf befindet sich eine mit Schokoladen-Rondies verfeinerte Mousse au Chocolat (21%), die mit weißer Mousse au Chocolat (21%) verstrudelt ist, mit Kakaocreme dekoriert, tiefgefroren, vorgeschnitten in 12 Portionen.</t>
  </si>
  <si>
    <t xml:space="preserve">SCHLAGSAHNE, Zucker, Wasser, Rapsöl, VOLLEI, WEIZENMEHL, fettarmer Kakao (3%), WEIZENSTÄRKE, Kakaocreme (Rapsöl, Zucker, fettarmer Kakao, Palmfett, VOLLMILCHPULVER, Emulgator Lecithine) (2%), Palmfett, MAGERMILCHPULVER, weiße Schokolade (Zucker, VOLLMILCHPULVER, Kakaobutter, Emulgator SOJALECITHINE, Aroma) (2%), dünne Waffelblättchen (WEIZENMEHL, Zucker, BUTTERREINFETT, pflanzliches Fett (Kokosfett, Palmfett; in veränderlichen Gewichtsanteilen), MILCHZUCKER, MILCHEIWEISS, Speisesalz, GERSTENMALZMEHL, Backtriebmittel Natriumcarbonate) (2%), Dextrose, MILCHZUCKER, Schokolade (Zucker, Kakaomasse, Kakaobutter, BUTTERREINFETT, fettarmer Kakao, Emulgator SOJALECITHINE) (1%), Gelatine, Backtriebmittel (Diphosphate, Natriumcarbonate), Glukose-Fruktose-Sirup, modifizierte Stärke, Emulgatoren (Mono- und Diglyceride von Speisefettsäuren, Lecithine, Essigsäureester von Mono- und Diglyceride von Speisefettsäuren), Aromen (enthält MILCHBESTANDTEILE), SÜSSMOLKENPULVER, Glukosesirup, Speisesalz, Verdickungsmittel Guarkernmehl, Stabilisator Kaliumphosphate. KANN SPUREN VON SCHALENFRÜCHTEN (NÜSSEN UND ERDNÜSSEN ENTHALTEN.</t>
  </si>
  <si>
    <t xml:space="preserve">Alaska-Seelachsfilet in Petersilienpanade</t>
  </si>
  <si>
    <t xml:space="preserve">Alaska Seelachs Filet (Theragra chalcogramma), paniert, vorgebraten, tiefgefroren, ohne Haut, praktisch grätenfrei   </t>
  </si>
  <si>
    <t xml:space="preserve">ALASKA SEELACHSFILET (70%), Wasser, WEIZENMEHL, Maismehl, pflanzliche Öle (Sonnenblumen, Raps), Kochsalz, Stärke (mit WEIZEN), Hefe, Dextrose, modifizierte Stärke, SÜSSMOLKENPULVER, MAGERMILCHPULVER, Palmfett, Aroma, SENF Petersilie, Verdickungsmittel: Xanthan. 
KANN SPUREN VON ERDNÜSSEN UND SESAM ENTHALTEN.</t>
  </si>
  <si>
    <t xml:space="preserve">Kirsch-Vanille-Crossie-Ecke</t>
  </si>
  <si>
    <t xml:space="preserve">Vanille-Sahne-Füllung (28%) zwischen einem Boden aus kakaohaltiger Fettglasur und Knusperweizen und einem dunklen Rührteigboden, mit Süß- und Sauerkirschen belegt und Tortenguss abgeglänzt, tiefgefroren, vorgeschnitten in 12 Portionen.
</t>
  </si>
  <si>
    <t xml:space="preserve">SCHLAGSAHNE (23%), Sauerkirschen (13%), Süßkirschen (13%), kakaohaltige Fettglasur (Zucker, Rapsöl, fettarmer Kakao, Palmfett, MILCHZUCKER, SÜSSMOLKENPULVER, Emulgator Lecithine) (11%), Wasser, Glukose-Fruktose-Sirup, Zucker, KNUSPERWEIZEN (WEIZENMEHL, Zucker, WEIZENMALZMEHL, Backtriebmittel Natriumcarbonate, Speisesalz, Emulgator Lecithine, Aroma) (5%), VOLLEI, Rapsöl, WEIZENMEHL, Dextrose, WEIZENSTÄRKE, Gelatine, fettarmer Kakao, Backtriebmittel (Diphosphate, Natriumcarbonate), färbendes Lebensmittel (Holunderbeer-Konzentrat), MAGERMILCHPULVER, modifizierte Stärke, Säuerungsmittel Citronensäure, Verdickungsmittel Guarkernmehl, Emulgator Mono- und Diglyceride von Speisefettsäuren, Geliermittel Pektine, extrahiertes Vanilleschotenpulver, Speisesalz, Säureregulatoren (Kaliumcitrate, Calciumlactat). KANN SPUREN VON SCHALENFRÜCHTEN (NÜSSEN), ERDNÜSSEN UND SOJA ENTHALTEN.</t>
  </si>
  <si>
    <t xml:space="preserve">Mango-Joghurt-Crunchy-Ecke</t>
  </si>
  <si>
    <t xml:space="preserve">Zwischen zwei Mandel-Rührteigböden liegt eine Schicht aus heller Creme (12%) und Waffelblättchen. Darauf liegen Mango-Zubereitung (15%) und Joghurt-Sahne-Füllung (29%). Mit Tortenguss abgeglänzt und heller Fettglasur dekoriert, tiefgefroren, vorgeschnitten in 12 Portionen.</t>
  </si>
  <si>
    <t xml:space="preserve">SCHLAGSAHNE (16%), Zucker, JOGHURT (11%), Wasser, Mango (9%), Rapsöl, Invertzuckersirup, VOLLEI, Glukose-Fruktose-Sirup, WEIZENMEHL, MANDELN (3%), Palmfett, MAGERMILCHPULVER, WEIZENSTÄRKE, dünne Waffelblättchen (WEIZENMEHL, Zucker, BUTTERREINFETT, pflanzliches Fett (Kokosfett, Palmfett; in veränderlichen Gewichtsanteilen), MILCHZUCKER, MILCHEIWEISS, Speisesalz, GERSTENMALZMEHL, Backtriebmittel Natriumcarbonate) (1%), MILCHZUCKER, Dextrose, Gelatine, Backtriebmittel (Diphosphate, Natriumcarbonate), modifizierte Stärke, Zitronensaftkonzentrat, Emulgatoren (Mono- und Diglyceride von Speisefettsäuren, Lecithine), SÜSSMOLKENPULVER, Aromen (enthält MILCHBESTANDTEILE), Geliermittel Pektine, Verdickungsmittel (Guarkernmehl, Johannisbrotkernmehl), Säuerungsmittel Citronensäure, karamellisierter Zucker, färbende Lebensmittel (Karotten-Konzentrat, Kürbis-Konzentrat, Curcumaextrakt), Speisesalz, Säureregulatoren (Kaliumcitrate, Calciumlactat). KANN SPUREN VON WEITEREN SCHALENFRÜCHTEN (NÜSSEN), ERNDÜSSEN UND SOJA ENTHALTEN.</t>
  </si>
  <si>
    <t xml:space="preserve">Lasagne "mediterrane Art"</t>
  </si>
  <si>
    <t xml:space="preserve">Teigplatten mit Gemüse und Bechamelsauce, mit Käse bestreut, tiefgefroren</t>
  </si>
  <si>
    <t xml:space="preserve">Tomaten (37%), VOLLMILCH, SAHNE, HARTWEIZENGRIESS, Paprika (5%), Zucchini (4%), Zwiebeln gebraten (Zwiebeln, Sonnenblumenöl) (2%), modifizierte Stärke, Zucker, KÄSE (HARTKÄSE, MOZZARELLA), Olivenöl, VOLLEI, Gewürze (mit SELLERIE), Speisesalz, Zitronensaft aus Fruchtsaftkonzentrat, Stärke, Rapsöl, Verdickungsmittel: Methylcellulose, Speisewürze, Hefeextrakt, Säuerungsmittel: Citronensäure, Palmfett, Glukosesirup, Gewürzextrakte (mit SELLERIE).
KANN SPUREN VON</t>
  </si>
  <si>
    <t xml:space="preserve">Walnusstorte</t>
  </si>
  <si>
    <t xml:space="preserve">Torte aus mit Ahornsirup verfeinerter Sahne-Füllung (47%), drei Lagen Rührteigböden, kandierten Walnüssen und Kakaocreme auf einem Mürbeteigboden. Mit Schokoladencreme (8%), heller Fettglasur, kandierten Walnüssen und Schokoladen-Mini-Rondies garniert, tiefgefroren, ungeschnitten.</t>
  </si>
  <si>
    <t xml:space="preserve">SCHLAGSAHNE (36%), Zucker, Wasser, WEIZENMEHL, VOLLEI, Rapsöl, kandierte WALNÜSSE (WALNUSS-Stücke, Zucker, Sonnenblumenöl, Invertzuckersirup) (5%), Glukose-Fruktose-Sirup, VOLLMILCH, Kakaocreme (Rapsöl, Zucker, fettarmer Kakao, Palmfett, VOLLMILCHPULVER, Emulgator Lecithine) (3%), Kakaomasse, WEIZENSTÄRKE, Dextrose, MILCHSCHOKOLADE (Zucker, VOLLMILCHPULVER, Kakaobutter, Kakaomasse, SÜSSMOLKENPULVER, Emulgator SOJALECITHINE) (1%), Palmfett, Gelatine, Backtriebmittel (Diphosphate, Natriumcarbonate), MAGERMILCHPULVER, modifizierte Stärken, Ahornsirup, Emulgatoren (Mono- und Diglyceride von Speisefettsäuren, Lecithine), SÜSSMOLKENPULVER, WALNUSSMARK, Speisesalz, Stabilisatoren (Pektine, Johannisbrotkernmehl), Säuerungsmittel (Citronensäure, Milchsäure), Aromen (enthält MILCHBESTANDTEILE), MILCHZUCKER, Aprikosensaftkonzentrat, Säureregulator Natriumcitrate, Karamellzuckersirup, färbendes Lebensmittel (Curcumaextrakt). KANN IN SPUREN WEITERE NÜSSE (SCHALENFRÜCHTE) UND ERDNÜSSE ENTHALTEN.</t>
  </si>
  <si>
    <t xml:space="preserve">Dinkel-Apfel-Ecke</t>
  </si>
  <si>
    <t xml:space="preserve">Dinkel-Rührteigboden mit eingebackenen Apfelwürfeln, mit gehobelten Haselnüssen und Mandelstiften bestreut und Zuckerglasur dekoriert, tiefgefroren, vorgeschnitten in 48 Portionen.</t>
  </si>
  <si>
    <t xml:space="preserve">Zucker, Wasser, DINKELVOLLKORNMEHL (13%), VOLLEI, Äpfel (10%), pflanzliches Öl (Rapsöl, Baumwollsaatöl: in veränderlichen Gewichtsanteilen), Karottenwürfel (5%), MANDELN (5%), HASELNÜSSE (4%), modifizierte Stärke, Sultaninen, lösliche Ballaststoffe (Dextrine), Glukosesirup, Backtriebmittel (Diphosphate, Natriumcarbonate, Calciumphosphate), WEIZENGRIESS, Palmfett, MAGERMILCHPULVER, Emulgatoren (Mono- und Diglyceride von Speisefettsäuren, Mono- und Diacetylweinsäureester von Mono- und Diglyceriden von Speisefettsäuren, SOJALECITHINE), Kartoffelstärke, Dextrose, karamellisierter Zucker, Speisesalz, VOLLMILCHPULVER, Aroma. KANN SPUREN VON WEITEREN SCHALENFRÜCHTEN (NÜSSEN) UND ERDNÜSSEN ENTHALTEN.</t>
  </si>
  <si>
    <t xml:space="preserve">Mischkarton Mini-Buttercroissants "fruit &amp; cream"</t>
  </si>
  <si>
    <t xml:space="preserve">Mini-Butterplunderteighörnchen mit Mandarinenfüllung, vorgegärt, tiefgefroren
Mini-Butterplunderteighörnchen mit Himbeerfüllung, vorgegärt, tiefgefroren
Mini-Butterplunderteighörnchen mit Zabaionefüllung, vorgegärt, tiefgefroren
Mini-Butterplunderteighörnchen mit Vanillefüllung, vorgegärt,tiefgefroren</t>
  </si>
  <si>
    <t xml:space="preserve">Butterplunderteighörnchen mit Mandarinenfüllung:
WEIZENMEHL, Wasser, BUTTER (14%), Zucker, Mandarinenstücke (2%), Hefe, Mandarinensaft aus Mandarinensaftkonzentrat (2%),  jodiertes Speisesalz (Speisesalz, Kaliumjodat), Kokosnussraspeln, HÜHNERVOLLEI, modifizierte Stärke, WEIZENGLUTEN, MILCHEIWEIß, Dextrose, Zitronensaftkonzentrat, Orangensaftkonzentrat, natürliches Citrusaroma mit anderen natürlichen Aromen, Emulgator Mono- und Diacetylweinsäureester von Mono- und Diglyceriden von Speisefettsäuren, Säureregulator Natriumcitrate, Verdickungsmittel (mikrokristalline Cellulose, Carboxymethylcellulose, Pektin, Xanthan), Mehlbehandlungsmittel (Ascorbinsäure, Amylasen, Xylanasen). 
Butterplunderteighörnchen mit Himbeerfüllung:
WEIZENMEHL, Wasser, BUTTER (13%), Zucker, Himbeestücke (7%), Hefe, HÜHNERVOLLEI, jodiertes Speisesalz (Speisesalz, Kaliumjodat), modifizierte Stärke (WEIZEN), WEIZENGLUTEN, Rapsöl, MILCHEIWEIß, Paniermehl (WEIZENMEHL, Wasser, Hefe, Salz), WEIZENSTÄRKE, HÜHNEREIEIWEIßPULVER, Dextrose, färbende Lebensmittelkonzentrate (Rote Bete, Schwarze Karotten), Emulgator Mono- und Diacetylweinsäureester von Mono- und Diglyceriden von Speisefettsäuren, Säureregulator Citronensäure, Verdickungsmittel (Natriumalginat, Guarkernmehl), Mehlbehandlungsmittel (Ascorbinsäure, Amylasen, Xylanasen)
Butterplunderteighörnchen mit Zabaionefüllung:
WEIZENMEHL, Wasser, BUTTER (13%), SAUERRAHM (9%), Zucker, HASELNÜSSE, Hefe, HÜHNERVOLLEI, gemahlene, extrahierte Vanilleschoten, Rum, jodiertes Speisesalz (Speisesalz, Kaliumjodat), modifizierte Stärke, WEIZENGLUTEN, MILCHEIWEIß, Dextrose, Emulgator Mono- und Diacetylweinsäureester von Mono- und Diglyceriden von Speisefettsäuren, Mehlbehandlungsmittel (Ascorbinsäure, Amylasen, Xylanasen)
Butterplunderteighörnchen mit Vanillefüllung:
WEIZENMEHL, Wasser, BUTTER (13%), Zucker, Rahm, Hefe, HÜHNERVOLLEI, gemahlene, extrahierte Vanilleschoten, MAGERMILCHPULVER, jodiertes Speisesalz (Speisesalz, Kaliumjodat), modifizierte Stärke, WEIZENGLUTEN, MILCHEIWEIß, Gelatine, Dextrose, Emulgator Mono- und Diacetylweinsäureester von Mono- und Diglyceriden von Speisefettsäuren, Farbstoff Carotin, Mehlbehandlungsmittel (Ascorbinsäure, Amylasen, Xylanasen).
KANN SPUREN VON SCHALENFRÜCHTEN UND SOJA ENTHALTEN.  
</t>
  </si>
  <si>
    <t xml:space="preserve">Ciabatta, 265g</t>
  </si>
  <si>
    <t xml:space="preserve">rustikales Weizenbrötchen, vorgebacken, aus Italien</t>
  </si>
  <si>
    <t xml:space="preserve">Laugencroissant mit Frischkäse 60g</t>
  </si>
  <si>
    <t xml:space="preserve">Belaugtes Butter-Plunderteighörnchen mit Frischkäsefüllung, vorgegärt, tiefgefroren</t>
  </si>
  <si>
    <t xml:space="preserve">WEIZENMEHL, Wasser, BUTTER (16%), FRISCHKÄSE Doppelrahmstufe (14%) (weitere Zutaten: Stärke, Speisesalz), RAHM, Hefe, Zwiebel, Zucker, WEIZENKLEBER, jodiertes Speisesalz (Speisesalz, Kaliumjodat), HÜHNERVOLLEI, modifizierte Stärke, Kräuter (Petersilie, Schnittlauch), Aroma (enthält MILCH), Gelatine, Gewürze (Pfeffer, Knoblauchpulver), Emulgator Mono- und Diacetylweinsäureester von Mono- und Diglyceriden von Speisefettsäuren, Säureregulator Natriumhydroxid, Mehlbehandlungsmittel (Ascorbinsäure, Amylasen, Xylanasen).
KANN SPUREN VON SCHALENFRÜCHTEN UND SOJA ENTHALTEN. </t>
  </si>
  <si>
    <t xml:space="preserve">Marzipan-Buttercroissant 60g</t>
  </si>
  <si>
    <t xml:space="preserve">Butter-Plunderhörnchen mit Marzipanfüllung, vorgegärt, tiefgefroren</t>
  </si>
  <si>
    <t xml:space="preserve">WEIZENMEHL, Wasser, BUTTER (15%), Marzipanrohmasse (13%) (MANDELN, Zucker, Invertzuckersirup, Wasser), Zucker, gehackte MANDELN, Hefe, WEIZENKLEBER, jodiertes Speisesalz  (Speisesalz, Kaliumjodat), HÜHNERVOLLEI, HÜHNERTROCKENEIEIWEIß, MILCHEIWEIß, Aroma (enthält MILCH), Dextrose, Emulgator Mono- und Diacetylweinsäureester von Mono- und Diglyceriden von Speisefettsäuren, Mehlbehandlungsmittel (Ascorbinsäure, Amylasen, Xylanasen). 
KANN SPUREN VON WEITEREN SCHALENFRÜCHTEN UND SOJA ENTHALTEN. </t>
  </si>
  <si>
    <t xml:space="preserve">Schinken-Käse-Buttercroissant 60g</t>
  </si>
  <si>
    <t xml:space="preserve">Butter-Plunderhörnchen mit Schinken-Käse-Füllung, vorgegärt, tiefgefroren</t>
  </si>
  <si>
    <t xml:space="preserve">WEIZENMEHL, Wasser, BUTTER (17%), Schinkenstreifen (8%) (Schweinefleisch, jodiertes Nitritpökelsalz (jodiertes Speisesalz (Speisesalz, Kaliumjodat), Konservierungsstoff Natriumnitrit), Dextrose, Gewürzextrakte (Paprika, Pfeffer), Stabilisator (Diphosphate, Triphosphate), Antioxidationsmittel Natriumascorbat), EDAMER (4%), RAHM, Hefe, Zucker, WEIZENKLEBER, GOUDA (1%), Reismehl, jodiertes Speisesalz (Speisesalz, Kaliumjodat), Kartoffelstärke, HÜHNERVOLLEI,  MOLKENPULVER, MILCHEIWEIß, Aroma (enthält MILCH), Gelantine, Speisesalz, Dextrose, Schmelzsalze (Polyphosphate, Calciumphosphate), Emulgator Mono- und Diacetylweinsäureester von Mono- und Diglyceriden von Speisefettsäuren, Säureregulator Citronensäure, Farbstoff Carotin, Mehlbehandlungsmittel (Ascorbinsäure, Amylasen, Xylanasen). 
KANN SPUREN VON SCHALENFRÜCHTEN UND SOJA ENTHALTEN. </t>
  </si>
  <si>
    <t xml:space="preserve">Schokocreme-Buttercroissant, 60g</t>
  </si>
  <si>
    <t xml:space="preserve">Butter-Plunderteighörnchen mit Schokocreme, vorgegärt, tiefgefroren.</t>
  </si>
  <si>
    <t xml:space="preserve">Nuss-Nougatcreme-Buttercroissant 60g</t>
  </si>
  <si>
    <t xml:space="preserve">Butter-Plunderhörnchen mit Nuss-Nougatcreme, vorgegärt, tiefgefroren</t>
  </si>
  <si>
    <t xml:space="preserve">WEIZENMEHL, Nuss-Nougatcreme (19%) (Zucker, MILCHZUCKER, pflanzliches Fett (Raps, Ölpalmkern, Ölpalme, Shea), HASELNÜSSE, Kakaopulver, Emulgator SOJALECITHIN), Wasser, BUTTER (16%), Zucker, HASELNÜSSE, Hefe, WEIZENKLEBER, jodiertes Speisesalz (Speisesalz, Kaliumjodat), HÜHNERVOLLEI, MILCHEIWEIß, Dextrose, Aroma (enthält MILCH), Emulgator Mono- und Diacetylweinsäureester von Mono- und Diglyceriden von Speisefettsäuren, Mehlbehandlungsmittel (Ascorbinsäure, Amylasen, Xylanasen). 
KANN SPUREN VON WEITEREN SCHALENFRÜCHTEN ENTHALTEN.  </t>
  </si>
  <si>
    <t xml:space="preserve">Brombeer-Crème Fraîche-Torte</t>
  </si>
  <si>
    <t xml:space="preserve">Torte aus Crème fraîche-Sahne-Füllung (38%), Brombeer-Zubereitung (19%), dunklen Biskuitböden (14%) und Brombeeren (5%) auf einem Mürbeteigboden; mit Tortenguss abgeglänzt, Kringeln aus heller Fellglasur dekoriert und Raspeln aus weißer Schokolade randgarniert, tiefgefroren. Vorgeschnitten in 12 Teile.</t>
  </si>
  <si>
    <t xml:space="preserve">SCHLAGSAHNE (22%), Brombeeren (15%), Glukose-Fruktose-Sirup, CRÈME FRAÎCHE (11%), Wasser, Zucker, WEIZENMEHL, VOLLEI, weiße Schokolade (Zucker, Kakaobutter, VOLLMILCHPULVER, Emulgator Ammoniumphosphatide) (3%), Dextrose, Gelatine, fettarmer Kakao, Palmfett, WEIZENSTÄRKE, Rapsöl, Feuchthaltemittel Sorbit, Stabilisatoren (Xanthan, Guarkernmehl), Säuerungsmittel Citronensäure, Backtriebmittel (Diphosphate, Natriumcarbonate), färbendes Lebensmittel (Holunderbeer-Konzentrat), Emulgatoren (Mono- und Diglyceride von Speisefettsäuren, Lecithine), SÜSSMOLKENPULVER, Geliermittel Pektine, Säureregulatoren (Natriumcitrate, Calciumlactat, Kaliumcitrate), MAGERMILCHPULVER, MILCHZUCKER, Aprikosensaftkonzentrat, Invertzuckersirup, Speisesalz, Karamellzuckersirup, Aroma (mit MILCH). KANN SPUREN VON SCHALENFRÜCHTEN (NÜSSEN), ERDNÜSSEN UND SOJA ENTHALTEN.</t>
  </si>
  <si>
    <t xml:space="preserve">MÖVENPICK Gebrannte Mandel</t>
  </si>
  <si>
    <t xml:space="preserve">Mandeleis mit Kaffeesauce (8,8%) und karamellisierten Mandeln (6,9%).</t>
  </si>
  <si>
    <t xml:space="preserve">Entrahmte MILCH, Glukosesirup, Zucker,  MOLKENERZEUGNIS,  MANDELN (6,4%),  Kokosfett, Emulgator (Mono- und Diglyceride von Speisefettsäuren), Verdickungsmittel (Johannisbrotkernmehl, Guarkernmehl), löslicher Bohnenkaffee,  natürliches Aroma (mit MANDELN). KANN SPUREN VON ANDEREN NÜSSEN UND EI ENTHALTEN. WICHTIG: KLEINKINDER (UNTER 4 JAHREN)  VERFÜGEN ÜBER EINE VERMINDERTE KAUFÄHIGKEIT UND KÖNNTEN SICH AN KLEINEN STÜCKCHEN VERSCHLUCKEN. </t>
  </si>
  <si>
    <t xml:space="preserve">MÖVENPICK Weiße Schokolade Cantuccini</t>
  </si>
  <si>
    <t xml:space="preserve">Eis weiße Schokolade mit Cantuccini (8,9%) mit weißer Schokolade und Puderzucker. </t>
  </si>
  <si>
    <t xml:space="preserve">Entrahmte MILCH, MOLKENERZEUGNIS,  Zucker, Kokosfett, weiße Schokolade (4,7%) (Zucker, Kakaobutter, VOLLMILCHPULVER, Emulgator (SOJALECITHINE), Vanilleextrakt), Dextrose, Puderzucker, WEIZENMEHL, Kakaobutter, VOLLMICHPULVER,MANDELN, Emulgatoren (Mono- und Diglyceride von Speisefettsäuren, SOJALECITHINE), BUTTER, Verdickungsmittel (Johannisbrotkernmehl, Guarkernmehl), natürliche Aromen (mit MILCH) Gemüsekonzentrate (Kürbis, Karotte), Invertzuckersirup, MAGERMILCHPULVER, VOLLEIPULVER, Backtriebmittel (Natriumcarbonate), Salz, Überzugsmittel (Gummi arabicum, Schellack), Sonnenblumenöl, Aromen, Vanilleextrakt. KANN SPURE VON ANDEREN NÜSSEN ENTHALTEN. WICHTIG: KLEINKINDER (UNTER 4 JAHREN)  VERFÜGEN ÜBER EINE VERMINDERTE KAUFÄHIGKEIT UND KÖNNTEN SICH AN KLEINEN STÜCKCHEN VERSCHLUCKEN. </t>
  </si>
  <si>
    <t xml:space="preserve">Kabeljau paniert MSC</t>
  </si>
  <si>
    <t xml:space="preserve">Kabeljaustücke, zerkleinert und geformt, paniert und vorgebraten, praktisch grätenfrei, tiefgeforen. </t>
  </si>
  <si>
    <t xml:space="preserve">KABELJAU (66%), Sonnenblumenöl, Wasser, WEIZENMEHL, HÜHNEREI-TROCKENEIWEISS, Salz, Dextrose, Kartoffelstärke, Hefe, Rapsöl, MILCHEIWEISS, Palmöl, SÜSSMOLKENPULVER, Hefeextrakt, modifizierte WEIZENSTÄRKE, WEIZENGLUTEN, Antioxidationsmittel Citronensäure, Xanthan.
KANN SPUREN VON ERDNÜSSEN, KREBSTIEREN, SCHALENFRÜCHTEN, SOJA, SELLERIE, SESAM, SENF, LUPINE UND WEICHTIEREN ENTHALTEN.</t>
  </si>
  <si>
    <t xml:space="preserve">Ciabatta Hähnchen-Spinat</t>
  </si>
  <si>
    <t xml:space="preserve">Weizenbrötchenhälfte belegt mit Hähnchenbruststücken, Spinat und Mozzarella, tiefgefroren</t>
  </si>
  <si>
    <t xml:space="preserve">WEIZENBRÖTCHEN (WEIZENMEHL, Wasser, ROGGENMEHL, jodiertes Speisesalz (Speisesalz, Kaliumjodat), Hefe, natives Olivenöl extra, WEIZENGLUTEN), Tomatensauce (passierte Tomaten, Olivenöl, Gewürze, Salz, Zucker, Maisstärke), Hähnchenstücke 13% (Hähnchenbrustfilet, Salz, Antioxidationsmittel Natriumcitrat), MOZZARELLA 13%, Spinat 10% 
KANN SPUREN VON EIERN, SCHALENFRÜCHTEN (NÜSSEN), SESAM UND SOJA ENTHALTEN.</t>
  </si>
  <si>
    <t xml:space="preserve">Ciabatta Salami</t>
  </si>
  <si>
    <t xml:space="preserve">Weizenbrötchenhälfte belegt mit Salamiwürfeln, Paprikastücken und Mozzarella, tiefgefroren</t>
  </si>
  <si>
    <t xml:space="preserve">Weizenbrötchen (WEIZENMEHL, Wasser, ROGGENMEHL, jodiertes Speisesalz (Speisesalz, Kaliumjodat), Hefe, natives Olivenöl extra, WEIZENGLUTEN), Tomatensauce (passierte Tomaten, Zwiebel, Olivenöl, Gewürze, Speisesalz, Zucker, Maisstärke), MOZZARELLA (13%), Salami (10%) (Schweinefleisch, Speisesalz, Konservierungsstoff Natriumnitrit, Gewürze, Gewürzextrakte, Dextrose, Antioxidationsmittel (Extrakt aus Rosmarin, Ascorbinsäure, Natriumascorbat), Paprika rot und gelb (10%).
KANN SPUREN VON EIERN, SCHALENFRÜCHTEN (NÜSSEN), SESAM UND SOJA ENTHALTEN.</t>
  </si>
  <si>
    <t xml:space="preserve">Mischkarton Mini-Buttercroissants "Spicy Mix"</t>
  </si>
  <si>
    <t xml:space="preserve">Butter-Plunderteighörnchen mit Salami-Käsefüllung, vorgegärt, tiefgefroren
Butter-Plunderteighörnchen mit Paprika-Gemüse-Füllung, vorgegärt, tiefgefroren
Butter-Plunderteighörnchen mit scharfer Gemüse-Füllung, vorgegärt, tiefgefroren
Butter-Plunderteighörnchen mit Vegetarischer Bolognese-Füllung, vorgegärt, tiefgefroren</t>
  </si>
  <si>
    <t xml:space="preserve">Butterplunderteighörnchen mit Salami-Käsefüllung:
WEIZENMEHL, Wasser, BUTTER (14%), EDAMER (6%), Hefe, Salamiwürfel (2%) (Schweinefleisch, Schweinespeck, Speisesalz, Dextrose, Gewürze, Gewürzextrakte, Zucker, Antioxidationsmittel Natriumascorbat,Nitritpökelsalz (Speisesalz, Konservierungsstoff Natriumnitrit), Starterkulturen, Rauch), Zucker, Tomatenpulver, jodiertes Speisesalz (Speisesalz, Kaliumjodat), HÜHNERVOLLEI, modifizierte Stärke, WEIZENGLUTEN, Rapsöl, MILCHEIWEIß, Zwiebelgranulat, Speisesalz, Oregano, Kartoffelfaser, Gewürze (Knoblauchpulver, Pfeffer), HÜHNEREIEIWEIßPULVER, Gewürzextrakte (Paprika, Majoran, Basilikum, Thymian, Oregano), Dextrose, Emulgator Mono- und Diacetylweinsäureester von Mono- und Diglyceriden von Speisefettsäuren, Verdickungsmittel Natriumalginat, Mehlbehandlungsmittel (Ascorbinsäure, Amylasen, Xylanasen)
Butterplunderteighörnchen mit Paprika-Gemüse-Füllung:
WEIZENMEHL, Wasser, BUTTER (14%), Paprika (5%), Zucker, Hefe, Kartoffelgrieß, jodiertes Speisesalz (Speisesalz, Kaliumjodat), Zwiebeln, HÜHNERVOLLEI, modifizierte Stärke, WEIZENPROTEIN, WEIZENKLEBER, MILCHEIWEIß, Rapsöl, Speisesalz, Orangensaftkonzentrat, Gewürze (Pfeffer, Ingwer, Cumin, Bockshornklee, Rosmarin, Zwiebel, Lorbeerblätter, Knoblauch), Hefeextrakt, Knoblauch, Stärke, Paprikaextrakt, Dextrose, Emulgator Mono- und Diacetylweinsäureester von Mono- und Diglyceride von Speisefettsäuren, Säuerungsmittel Citronensäure, Farbstoff Ammoniak-Zuckerkulör, Mehlbehandlungsmittel (Ascorbinsäure, Amylasen, Xylanasen)
Butterplunderteighörnchen mit scharfer Gemüse-Füllung: 
WEIZENMEHL, Wasser, BUTTER (14%), Paprika, Kidney-Bohnen, Mais, Tomatenpüreekonzentrat, Zwiebeln, Karotten, Zucker, modifizierte Stärke, natürliches Aroma, Fettpulver (Palmfett, LACTOSE, MILCHPROTEIN), Speisesalz, SAUERRAHM, Chillipulver, Hefe, HÜHNERVOLLEI, jodiertes Speisesalz (Speisesalz, Kaliumjodat), WEIZENKLEBER, MILCHEIWEIß, Dextrose, Verdickungsmittel (mikrokristalline Cellulose, Carboxymethylcellulose), Emulgator Mono- und Diacetylweinsäureester von Mono- und Diglyceride von Speisefettsäuren, Säuerungsmittel Citronensäure, Mehlbehandlungsmittel (Ascorbinsäure, Amylasen, Xylanasen)
Butterplunderteighörnchen mit vegetarischer Bolognese-Füllung:
WEIZENMEHL, Wasser, BUTTER (14%), Hefe, Zwiebeln, Zucker, jodiertes Speisesalz (Speisesalz, Kaliumjodat), HÜHNERVOLLEI, Kräuter, Stärke, WEIZENPROTEIN, WEIZENKLEBER, Tomatenpulver, Rapsöl, Speisesalz, Gewürze, Hefeextrakt, MILCHEIWEIß, Dextrose, Emulgator Mono- und Diacetylweinsäureester von Mono- und Diglyceride von Speisefettsäuren, Säuerungsmittel Citronensäure, Farbstoff Ammoniak-Zuckerkulör, Mehlbehandlungsmittel (Ascorbinsäure, Amylasen, Xylanasen). 
KANN SPUREN VON SCHALENFRÜCHTEN UND SOJA ENTHALTEN.</t>
  </si>
  <si>
    <t xml:space="preserve">Kirsch-Buttercroissant</t>
  </si>
  <si>
    <t xml:space="preserve">Butter-Plunderteighörnchen mit Sauerkirschfüllung (20%), vorgegärt, tiefgefroren</t>
  </si>
  <si>
    <t xml:space="preserve">WEIZENMEHL, Wasser, BUTTER (16%), Sauerkirschen (11%), Zucker, Hefe, WEIZENKLEBER, modifizierte Stärke, jodiertes Speisesalz (Speisesalz, Kaliumjodat), Sauerkirschsaftkonzentrat, HÜHNERVOLLEI, HASELNÜSSE, Aroma (enthält MILCH), MILCHEIWEIß, Dextrose, Verdickungsmittel (mikrokristalline Cellulose, Carboxymethylcellulose, Xanthan), Emulgator Mono- und Diacetylweinsäureester von Mono- und Diglyceriden von Speisefettsäuren, Säuerungsmittel Citronensäure,  Säureregulator Natriumcitrate, Mehlbehandlungsmittel (Ascorbinsäure, Amylasen, Xylanasen). 
KANN SPUREN VON WEITEREN SCHALENFRÜCHTEN UND SOJA ENTHALTEN. </t>
  </si>
  <si>
    <t xml:space="preserve">Bratapfel-Buttercroissant </t>
  </si>
  <si>
    <t xml:space="preserve">Butter-Plunderteighörnchen mit einer Bratapfel-Schmand-Füllung (20%), vorgegärt, tiefgefroren</t>
  </si>
  <si>
    <t xml:space="preserve">WEIZENMEHL, Wasser, BUTTER (16%), SAUERRAHM (7%), Apfelwürfel (6%), Zucker, Hefe, gehackte MANDELN, WEIZENKLEBER, HÜHNERVOLLEI, Rohrzucker, jodiertes Speisesalz (Speisesalz, Kaliumjodat), modifizierte Stärke, MILCHEIWEIß, Aroma (enthält MILCH), Dextrose, Zimt, Emulgator Mono- und Diacetylweinsäureester von Mono- und Diglyceriden von Speisefettsäuren, Säuerungsmittel Citronensäure, Mehlbehandlungsmittel (Ascorbinsäure, Amylasen, Xylanasen).
KANN SPUREN VON WEITEREN SCHALENFRÜCHTEN UND SOJA ENTHALTEN.   </t>
  </si>
  <si>
    <t xml:space="preserve">Bolognese-Croissant (vegetarisch)</t>
  </si>
  <si>
    <t xml:space="preserve">Butter-Plunderteighörnchen mit einer vegetarischen Bolognese-Füllung (20%), vorgegärt, tiefgefroren</t>
  </si>
  <si>
    <t xml:space="preserve">WEIZENMEHL, Wasser, BUTTER (16%), Zwiebeln, Hefe, Zucker, WEIZENKLEBER, Stärke,  jodiertes Speisesalz  (Speisesalz, Kaliumjodat), WEIZENPROTEIN, HÜHNERVOLLEI, Tomatenpulver, Rapsöl, Speisesalz, Gewürze, Kräuter, Hefeextrakt, Oregano, MILCHEIWEIß, Aroma (enthält MILCH), Dextrose, Emulgator Mono- und Diacetylweinsäureester von Mono- und Diglyceride von Speisefettsäuren, Säuerungsmittel Citronensäure, Farbstoff Ammoniak-Zuckerkulör, Mehlbehandlungsmittel (Ascorbinsäure, Amylasen, Xylanasen). 
KANN SPUREN VON SCHALENFRÜCHTEN UND SOJA ENTHALTEN. </t>
  </si>
  <si>
    <t xml:space="preserve">Dinkelvollkornbrot</t>
  </si>
  <si>
    <t xml:space="preserve">Dinkelvollkornbrot, fertig gebacken, tiefgefroren.</t>
  </si>
  <si>
    <t xml:space="preserve">DINKELVOLLKORNMEHL 48%, Wasser, Sauerteig (ROGGENMEHL, Wasser), Sonnenblumenkerne, HAFERFLOCKEN, Leinsamen, SESAM, Hefe, Zuckerrübensirup, jodiertes Speisesalz (Speisesalz, Natriumjodat), GERSTENRÖSTMALZ. 
KANN SPUREN VON SCHALENFRÜCHTEN (NÜSSEN) ENTHALTEN. </t>
  </si>
  <si>
    <t xml:space="preserve">Laugenbrötchen, fertig gebacken</t>
  </si>
  <si>
    <t xml:space="preserve">Laugenbrötchen, fertig gebacken, mit Salzbeipack, tiefgefroren.</t>
  </si>
  <si>
    <t xml:space="preserve">WEIZENMEHL, Wasser, Rapsöl, Hefe, Speisesalz, WEIZENKLEBER, WEIZENMALZMEHL, Brezellauge (Säureregulator: Natriumhydroxid). 
Beipack: Hagelsalz 140g 
KANN SPUREN VON EI, FISCH, MILCH, SCHALENFRÜCHTEN (NÜSSEN), SOJA, SELLERIE, SESAM UND SENF ENTHALTEN.</t>
  </si>
  <si>
    <t xml:space="preserve">Laugenbrezel, fertig gebacken</t>
  </si>
  <si>
    <t xml:space="preserve">Laugenbrezel (fertig gebacken), tiefgefroren</t>
  </si>
  <si>
    <t xml:space="preserve">WEIZENMEHL, Wasser, ROGGENMEHL, Hefe, Speisesalz, Zucker, Emulgator: Mono- und Diglyceride von Speisefettsäuren, geröstetes Malzmehl (GERSTE, WEIZEN), Dextrose, Ackerbohnenmehl, Brezellauge (Säureregulator: Natriumhydroxid) Beipack: Hagelsalz 140g
KANN SPUREN VON EI, FISCH, MILCH, SCHALENFRÜCHTEN (NÜSSEN), SOJA, SELLERIE, SESAM UND SENF ENTHALTEN.</t>
  </si>
  <si>
    <t xml:space="preserve">Laugenbrezel mit gesalzener Butter, fertig gebacken</t>
  </si>
  <si>
    <t xml:space="preserve">WEIZENMEHL, Wasser, gesalzene Butter 11% (BUTTER, Speisesalz), Rapsöl, Hefe, Speisesalz, Malzmehl (WEIZEN, GERSTE), WEIZENKLEBER, Zucker, Brezellauge (Säureregulator: Natriumhydroxid)
KANN SPUREN VON EI, FISCH, SCHALENFRÜCHTEN (NÜSSEN), SOJA, SELLERIE, SESAM UND SENF ENTHALTEN.</t>
  </si>
  <si>
    <t xml:space="preserve">Mini-Pfirsich-Crème-Fraîche-Törtchen</t>
  </si>
  <si>
    <t xml:space="preserve">Mürbeteigboden und mit Crème fraîche verfeinerte Sahnecreme-Füllung (38%) mit eingeimpfter Pfirsich-Zubereitung (6%), belegt mit Pfirsichwürfeln (32%), mit Tortenguss abgeglänzt, dekoriert mit gehackten, gerösteten Pistazien, tiefgefroren, 12 Stück.</t>
  </si>
  <si>
    <t xml:space="preserve">Pfirsiche (32%), SCHLAGSAHNE (22%), CRÈME FRAÎCHE (11%), Wasser, Glukose-Fruktose-Sirup, Zucker, WEIZENMEHL, Palmfett, Dextrose, PISTAZIEN, Gelatine, Pfirsichpüree-Konzentrat, modifizierte Stärke, Passionsfruchtsaftkonzentrat, Säuerungsmittel Citronensäure, Verdickungsmittel Guarkernmehl, Aromen, färbende Lebensmittel (Karotten-Konzentrat, Kürbis-Konzentrat, Curcumaextrakt (enthält MILCH)), SOJAMEHL, Geliermittel (Pektine, Carrageen), Backtriebmittel (Natriumcarbonate, Ammoniumcarbonate), Säureregulatoren (Natriumcitrate, Calciumlactat, Kaliumcitrate), Speisesalz, Emulgator Milchsäureester von Mono-und Diglyceriden von Speisefettsäuren, Bourbon-Vanille. 
KANN SPUREN VON EIERN, WEITEREN SCHALENFRÜCHTEN (NÜSSEN) UND ERDNÜSSEN ENTHALTEN.</t>
  </si>
  <si>
    <t xml:space="preserve">Mini-Chocolate-Mousse-Törtchen</t>
  </si>
  <si>
    <t xml:space="preserve">Törtchen aus Mürbeteigboden, zweierlei Mousse au Chocolat (80%) und einem Kern aus Kakaocreme (8%), tiefgefroren, 12 Stück.</t>
  </si>
  <si>
    <t xml:space="preserve">SCHLAGSAHNE, Kakaocreme (Rapsöl, Zucker, fettarmer Kakao, Palmfett, VOLLMILCHPULVER, Emulgator Lecithine) (8%), Zucker, Dextrose, WEIZENMEHL, VOLLMILCH, fettarmer Kakao (2%), Palmfett, weiße Schokolade (Zucker, Kakaobutter, VOLLMILCHPULVER, Emulgator Lecithine), Schokolade (Zucker, Kakaomasse, Kakaopulver, Kakaobutter, Emulgator SOJALECITHINE) (1%), Gelatine, Kakaobutter, SOJAMEHL, Glukose-Fruktose-Sirup, Backtriebmittel (Natriumcarbonate, Ammoniumcarbonate), Speisesalz, Bourbon-Vanille.
KANN SPUREN VON EIERN, NÜSSEN (SCHALENFRÜCHTEN) UND ERDNÜSSEN ENTHALTEN.</t>
  </si>
  <si>
    <t xml:space="preserve">Mini-Erdbeer-Sahne-Törtchen</t>
  </si>
  <si>
    <t xml:space="preserve">Mürbeteigboden und Vanille-Sahne-Füllung (41%) mit eingeimpfter Erdbeer-Zubereitung (7%), mit Erdbeer-Würfeln (27%) belegt und Tortenguss abgeglänzt, tiefgefroren, 12 Stück.</t>
  </si>
  <si>
    <t xml:space="preserve">SCHLAGSAHNE (34%), Erdbeeren (30%), Wasser, Glukose-Fruktose-Sirup, Zucker, WEIZENMEHL, Dextrose, Palmfett, MAGERMILCHPULVER, Gelatine, Aromen, modifizierte Stärke, Zitronensaftkonzentrat, Säuerungsmittel Citronensäure, Verdickungsmittel Guarkernmehl, färbende Lebensmittel (Konzentrat aus rotem Rettich, rotes Trauben-Konzentrat, Kirsch-Konzentrat; Färberdistel-Extrakt, Karotten-Konzentrat, Konzentrat aus schwarzer Johannisbeere, Curcuma-Extrakt), SOJAMEHL, Säureregulatoren (Natriumcitrate, Kaliumcitrate, Calciumlactat), Geliermittel (Pektine, Carrageen), Backtriebmittel (Natriumcarbonate, Ammoniumcarbonate), Speisesalz, Emulgator Milchsäureester von Mono- und Diglyceriden von Speisefettsäuren, Bourbon-Vanille. 
KANN SPUREN VON EIERN, NÜSSEN (SCHALENFRÜCHTEN) UND ERDNÜSSEN ENTHALTEN.</t>
  </si>
  <si>
    <t xml:space="preserve">Mini-Latte-Macchiato-Törtchen</t>
  </si>
  <si>
    <t xml:space="preserve">Mürbeteigboden mit Kaffee-Sahne- (39%) und Vanille-Sahne-Füllung (39%), zwischen beiden Füllungen befinden sich Milchschokoladentrapeze und eingeimpfte, mit löslichem Bohnenkaffee verfeinerte Nugatcreme (8%), abgepudert mit Milch-Kakao-Dekorpuder, tiefgefroren, 12 Stück.
Enthält Koffein (28mg/100g). Für Kinder und schwangere Frauen nicht empfohlen!
</t>
  </si>
  <si>
    <t xml:space="preserve">SCHLAGSAHNE (63%), Zucker, Wasser, WEIZENMEHL, Dextrose, MILCHSCHOKOLADE (Zucker, Kakaomasse, VOLLMILCHPULVER, Kakaobutter, Emulgator SOJALECITHINE) (3%), Palmfett, Rapsöl, Gelatine, HASELNÜSSE, löslicher Bohnenkaffee, fettarmer Kakao, MAGERMILCHPULVER, karamellisierter Zucker, Glukosesirup, Emulgatoren (SOJALECITHINE, Mono- und Diglyceride von Speisefettsäuren, Essigsäureester von Mono- und Diglyceriden von Speisefettsäuren), SOJAMEHL, Glukose-Fruktose-Sirup, Backtriebmittel (Natriumcarbonate, Ammoniumcarbonate), Aroma, Verdickungsmittel Guarkernmehl, Speisesalz, Stabilisator Kaliumphosphate, Bourbon-Vanille.
KANN SUREN VON SCHALENFRÜCHTEN (NÜSSEN) UND ERNDÜSSEN ENTHALTEN.</t>
  </si>
  <si>
    <t xml:space="preserve">Mini-Himbeer-Käse-Sahne-Törtchen</t>
  </si>
  <si>
    <t xml:space="preserve">Mürbeteigboden und Käse-Sahne-Füllung (45%) mit eingeimpfter Himbeer-Zubereitung (6%), belegt mit Himbeeren (26%) und Tortenguss abgeglänzt, tiefgefroren, 12 Stück.</t>
  </si>
  <si>
    <t xml:space="preserve">Himbeeren (26%), SCHLAGSAHNE (20%), FRISCHKÄSE Magerstufe (18%), Wasser, Glukose-Fruktose-Sirup, Zucker, WEIZENMEHL, Dextrose, Palmfett, Himbeermark, Gelatine, Himbeersaftkonzentrat, modifizierte Stärke, Säuerungsmittel Citronensäure, Verdickungsmittel Guarkernmehl, Aromen, SOJAMEHL, färbende Lebensmittel (Holunderbeer-Konzentrat, schwarze Karotte-Konzentrat, schwarze Johannisbeere-Konzentrat), Säureregulatoren (Natriumcitrate, Kaliumcitrate, Calciumlactat), Geliermittel Pektine, Backtriebmittel (Natriumcarbonate, Ammoniumcarbonate), Speisesalz, Stabilisator Carrageen, Emulgator Milchsäureester von Mono-und Diglyceriden von Speisefettsäuren, Bourbon-Vanille.
KANN SPUREN VON EIERN, SCHALENFRÜCHTEN (NÜSSEN) UND ERDNÜSSEN ENTHALTEN.</t>
  </si>
  <si>
    <t xml:space="preserve">Laugenstange mit gesalzener Butter, fertig gebacken</t>
  </si>
  <si>
    <t xml:space="preserve">Laugenstange mit gesalzener Butter , fertig gebacken, tiefgefroren.</t>
  </si>
  <si>
    <t xml:space="preserve">WEIZENMEHL, Wasser, gesalzene Butter 14% (BUTTER, Salz), Rapsöl, Speisesalz, Hefe, WEIZENMALZMEHL, Brezellauge (Säureregulator: Natriumhydroxid).
KANN SPUREN VON EI, FISCH, SCHALENFRÜCHZTEN (NÜSSEN), SOJA, SELLERIE, SESAM UND SENF ENTHALTEN.</t>
  </si>
  <si>
    <t xml:space="preserve">Franzbrötchen</t>
  </si>
  <si>
    <t xml:space="preserve">Butter-Plunderteig mit einer Zucker-Zimt-Füllung (25%), vorgegärt, tiefgefroren</t>
  </si>
  <si>
    <t xml:space="preserve">WEIZENMEHL, BUTTER (26%), Wasser, Zucker, Hefe, WEIZENKLEBER, jodiertes Speisesalz (Speisesalz, Kaliumjodat), HÜHNERVOLLEI, Zimt, Aroma (enthält MILCH), Emulgator Mono- und Diacetylweinsäureester von Mono- und Diglyceriden von Speisefettsäuren, Mehlbehandlungsmittel (Ascorbinsäure, Amylasen, Xylanasen). 
KANN SPUREN VON SCHALENFRÜCHTEN UND SOJA ENTHALTEN. </t>
  </si>
  <si>
    <t xml:space="preserve">OLIVIA'S BAKERY Brownie</t>
  </si>
  <si>
    <t xml:space="preserve">Schokoladenkuchen mit eingebackenen Kakaostückchen, tiefgefroren, vorgeschnitten in 24 Stücke.</t>
  </si>
  <si>
    <t xml:space="preserve">Schokolade 26 % (Kakaomasse, Kakaobutter, Zucker, natürliches Vanillearoma), Zucker, HÜHNEREIEIWEISS, BUTTER, WEIZENMEHL, HÜHNEREIEIGELB, Glucosesirup, mageres Kakaopulver, Kakaostückchen 3 % (Zucker, Kakaomasse, Kakaobutter, natürliches Vanillearoma). KANN SPUREN VON ERDNÜSSEN ENTHALTEN.
</t>
  </si>
  <si>
    <t xml:space="preserve">OLIVIA'S BAKERY Carrot Cake</t>
  </si>
  <si>
    <t xml:space="preserve">Sahnefüllung (25%) zwischen vier Mandelrührteigböden mit Karotten, Orangen und Rosinen, mit Sahnecreme bestrichen, tiefgefroren, vorgeschnitten in 16 Stücke. </t>
  </si>
  <si>
    <t xml:space="preserve">Mandelrührteigböden (Karotten (17%), Zucker, MANDELN (11%), HÜHNEREIEIGELB, WEIZENMEHL, Orangen (6%), Rosinen (3%), Palmöl, Backtriebmittel (Diphosphat, Natriumcarbonat), WEIZENMEHL, Sonnenblumenöl, Zimt), Sahnefüllung (SCHLAGSAHNE (12%), Frischkäsezubereitung (FRISCHKÄSE, SAHNE), Puderzucker, Dextrose, Zucker, Maltodextrin, Gelatine, LAKTOSE, Stärke, Speisesalz), Sahnecreme (SCHLAGSAHNE, Dextrose, Zucker, Maltodextrin, LAKTOSE, Stärke, Speisesalz, Wasser).    
KANN SPUREN VON ERDNÜSSEN ENTHALTEN.</t>
  </si>
  <si>
    <t xml:space="preserve">Triple Choc Muffin</t>
  </si>
  <si>
    <t xml:space="preserve">Feinbackware aus kakaohaltigem Rührteig mit Schokolade und weißer Schokoladenfüllung, dekoriert mit Walnussstückchen, fertig gebacken, tiefgefroren</t>
  </si>
  <si>
    <t xml:space="preserve">Zucker, VOLLEI, BUTTERMILCH, Rapsöl, WEIZENSTÄRKE, 8,5% weiße Schokoladenfüllung (Zucker, Rapsöl, Palmfett, MAGERMILCHPULVER, Kakaobutter, VOLLMILCHPULVER, natürliches Aroma, SÜßMOLKENPULVER, BUTTERREINFETT, Emulgator Lecithine), WEIZENMEHL, 5% Schokoladenchips (Zucker, Kakaomasse, Kakaobutter, Emulgator SOJALECITHINE), Wasser, 3,5% WALNÜSSE, modifizierte Stärke, 2,5% Milchschokoladentropfen (Zucker, VOLLMILCHPULVER, Kakaomasse, Kakaobutter, SÜßMOLKENPULVER, Emulgator SOJALECITHINE), 2% Kakaopulver, Dextrine, MAGERMILCHPULVER, Stärke, Speisesalz, natürliches Aroma, Backtriebmittel (Calciumphosphate, Diphosphate, Natriumcarbonate), Emulgatoren (Mono- und Diglyceride von Speisefettsäuren, Diacetylweinsäureester von Mono- und Diglyceriden von Speisefettsäuren).
KANN SPUREN VON SESAM UND LUPINEN ENTHALTEN.</t>
  </si>
  <si>
    <t xml:space="preserve">OLIVIA'S BAKERY Cheesecake</t>
  </si>
  <si>
    <t xml:space="preserve">Mürbeteigboden, darauf Frischkäsemasse, mit Geleeguss abgeglänzt, tiefgefroren, vorgeschnitten in 14 Stücke.</t>
  </si>
  <si>
    <t xml:space="preserve">Mürbeteigboden (WEIZENMEHL, Zucker, Rapsöl, WEIZENVOLLKORNMEHL, WEIZENSTÄRKE, SAUERMOLKENPULVER, Backtriebmittel (Ammoniumcarbonat, Natriumcarbonat), natürliches Vanillearoma, Speisesalz, Gewürzextraktzubereitung, BUTTER, Zucker, Gewürze), Frischkäsemasse (FRISCHKÄSE Doppelrahmstufe (17%), Frischkäsezubereitung (FRISCHKÄSE, SAHNE, Speisesalz) (14%), BUTTER, MOLKENERZEUGNIS, Stärke, Stabilisator Johannisbrotkernmehl), Zucker, HÜHNEREIEIWEISS, HÜHNEREIEIGELB, natürliches Vanillearoma, Geleeguss (Wasser, Glucose-Fructose-Sirup, Zucker, Geliermittel (Pektin, Carrageen), Säureregulator (Citronensäure, Kaliumphosphat, Calciumcitrat). KANN SPUREN VON ERDNÜSSEN ENTHALTEN.</t>
  </si>
  <si>
    <t xml:space="preserve">Apple Caramel Muffin</t>
  </si>
  <si>
    <t xml:space="preserve">Feinbackware aus Rührteig mit Äpfeln und Karamellfüllung, fertig gebacken, tiefgefroren</t>
  </si>
  <si>
    <t xml:space="preserve">Zucker, VOLLEI, BUTTERMILCH, WEIZENMEHL, 9% Karamellpaste (Zucker, Glukosesirup, KONDENSMILCH, Wasser, BUTTER, Zuckerrübensirup, Palmfett, Salz, Emulgatoren (SOJALECITHINE, Zuckerester von Speisefettsäuren), natürliches Aroma), Rapsöl, WEIZENSTÄRKE, 7% Apfelwürfel, Wasser, modifizierte Stärke, Margarine (Palmfett, Wasser, Rapsöl, Emulgator Lecithine, Säuerungsmittel Citronensäure, natürliches Aroma), Dextrine, MAGERMILCHPULVER, Stärke, Zimt, Kakaopulver, Speisesalz, natürliche Aromen, Backtriebmittel (Calciumphosphate, Diphosphate, Natriumcarbonate), Emulgatoren (Mono- und Diglyceride von Speisefettsäuren, Diacetylweinsäureester von Mono- und Diglyceriden von Speisefettsäuren).
KANN SPUREN VON SESAM UND LUPINEN ENTHALTEN.</t>
  </si>
  <si>
    <t xml:space="preserve">OLIVIA'S BAKERY Dark Cream Cake</t>
  </si>
  <si>
    <t xml:space="preserve">Kakaosahnefüllung mit dunklen Rührteigstückchen, zwischen drei dunklen Rührteigböden, darauf Kakaosahne garniert, tiefgefroren, vorgeschnitten in 16 Stücke. </t>
  </si>
  <si>
    <t xml:space="preserve">Rührteigböden (27%) (Zucker, WEIZENMEHL, mageres Kakaopulver, SÜSSMOLKENPULVER, Emulgator Natriumstearoyl-2-lactylat, Backtriebmittel (Natriumcarbonat, Diphosphate), Verdickungsmittel (Natrium-Carboxymethylcellulose, Guarkernmehl), Speisesalz), Rapsöl, HÜHNEREIEIWEISS, Wasser, HÜHNEREIEIGELB, Kakaosahnefüllung (53%) (SCHLAGSAHNE (35%), Wasser, Zucker, mageres Kakaopulver (4 %), Dextrose, Gelatine, Stärke, Speisesalz), Rührteigstückchen (4%) (Zucker, WEIZENMEHL, mageres Kakaopulver, SÜSSMOLKENPULVER, Emulgator Natriumstearoyl-2-lactylat, Backtriebmittel (Natriumcarbonat, Diphosphate), Verdickungsmittel (Natrium-Carboxymethylcellulose, Guarkernmehl), Speisesalz). KANN SPUREN VON ERDNÜSSEN ENTHALTEN.</t>
  </si>
  <si>
    <t xml:space="preserve">Zwetschgenkuchen-Schnitte</t>
  </si>
  <si>
    <t xml:space="preserve">Mürbeteigboden mit Zwetschgen und Zimt-Butterstreuseln (12%), mit Tortenguss abgeglänzt, fertig gebacken, tiefgefroren, vorgeschnitten in 20 Portionen.</t>
  </si>
  <si>
    <t xml:space="preserve">Zwetschgen (58%), WEIZENMEHL, Zucker, Palmfett, BUTTER (3%), Glukose-Fruktose-Sirup, VOLLEI, SÜSSMOLKENPULVER, Geliermittel Pektine, Backtriebmittel (Diphosphate, Natriumcarbonate), Dextrose, Invertzuckersirup, modifizierte Stärke, Speisesalz, Gewürz (Zimt), färbendes Lebensmittel (Karotten-Konzentrat, Kürbis-Konzentrat), Aroma, Säuerungsmittel Citronensäure, Säureregulatoren (Calciumlactat, Kaliumcitrate), Verdickungsmittel Guarkernmehl. KANN SPUREN VON SCHALENFRÜCHTEN (NÜSSEN), ERDNÜSEN UND SOJA ENTHALTEN.</t>
  </si>
  <si>
    <t xml:space="preserve">Blueberry Muffin</t>
  </si>
  <si>
    <t xml:space="preserve">Feinbackware aus Rührteig mit Kultur-Heidelbeeren, fertig gebacken, tiefgefroren.</t>
  </si>
  <si>
    <t xml:space="preserve">Zucker, Rapsöl, Wasser, 12% Kultur-Heidelbeeren, WEIZENMEHL, VOLLEI, WEIZENSTÄRKE, Palmfett, modifizierte Stärke, Aprikosenkernmehl, SÜßMOLKENPULVER, Maisquellmehl, Reisgrieß, Glukosesirup, MILCHEIWEIß, Speisesalz, färbendes Lebensmittel Karottenextrakt, natürliche Aromen.
KANN SPUREN VON SCHALENFRÜCHTEN (NÜSSEN), SOJA, SESAM UND LUPINEN ENTHALTEN.</t>
  </si>
  <si>
    <t xml:space="preserve">Chocolate Chunks Muffin</t>
  </si>
  <si>
    <t xml:space="preserve">Feinbackware aus Rührteig mit Schokoladestücken, fertig gebacken, tiefgefroren.</t>
  </si>
  <si>
    <t xml:space="preserve">Zucker, Rapsöl, 15% Schokoladenstücke (Zucker, Kakaomasse, Kakaobutter), Wasser, WEIZENSTÄRKE, WEIZENMEHL, VOLLEI, modifizierte Stärke, Aprikosenkernmehl, SÜßMOLKENPULVER, Maisquellmehl, Reisgrieß, Palmfett, Glukosesirup, MILCHEIWEIß, Speisesalz, färbendes Lebensmittel Karottenenextrakt, natürliches Aroma.
KANN SPUREN VON SCHALENFRÜCHTEN, SOJA, SESAM UND LUPINEN ENTHALTEN.</t>
  </si>
  <si>
    <t xml:space="preserve">Double Choc Muffin</t>
  </si>
  <si>
    <t xml:space="preserve">Feinbackware aus kakaohaltigem Rührteig mit zweierlei Schokoladenstücken, fertig gebacken, tiefgefroren.</t>
  </si>
  <si>
    <t xml:space="preserve">Zucker, Rapsöl, Wasser, WEIZENSTÄRKE, 9,4% Schokoladenchips (Zucker, Kakaomasse, Kakaobutter), WEIZENMEHL, VOLLEI, 2,8% Vollmilchschokoladetropfen (Zucker, VOLLMILCHPULVER, Kakaomasse, Kakaobutter, SÜßMOLKENPULVER), 2% Kakaopulver, modifizierte Stärke, Aprikosenkernmehl, SÜßMOLKENPULVER, Maisquellmehl, Reisgrieß, Palmfett, Glukosesirup, MILCHEIWEIß, Speisesalz, färbendes Lebensmittel Karottenextrakt, natürliches Aroma.
KANN SPUREN VON SCHALENFRÜCHTEN (NÜSSEN), SOJA, SESAM UND LUPINEN ENTHALTEN.</t>
  </si>
  <si>
    <t xml:space="preserve">Kirsch-Streusel-Kuchen </t>
  </si>
  <si>
    <t xml:space="preserve">Rührteigboden mit Sauerkirschen und Butterstreuseln (18%), mit Tortenguss abgeglänzt, tiefgefroren.</t>
  </si>
  <si>
    <t xml:space="preserve">Sauerkirschen (28%), WEIZENMEHL, Zucker, Rapsöl, VOLLEI, Wasser, WEIZENSTÄRKE, BUTTER (4%), Glukose-Fruktose-Sirup, Backtriebmittel (Diphosphate, Natriumcarbonate), modifizierte Stärke, MAGERMILCHPULVER, Emulgator Mono- und Diglyceride von Speisefettsäuren, Invertzuckersirup, Geliermittel Pektine, Dextrose, Speisesalz, Aroma, färbende Lebensmittel (Karotten-Konzentrat, Kürbis-Konzentrat, Färberdistel-Extrakt, Curcuma-Extrakt), Säuerungsmittel Citronensäure, Säureregulatoren (Kaliumcitrate, Calciumlactat), Verdickungsmittel Guarkernmehl. KANN SPUREN VON SCHALENFRÜCHTEN (NÜSSEN), ERDNÜSSEN UND SOJA ENTHALTEN.</t>
  </si>
  <si>
    <t xml:space="preserve">Zimt-Pflaumen-Plunder</t>
  </si>
  <si>
    <t xml:space="preserve">Butter-Plunderteig mit einer Zimt-Pflaumenzubereitung (22%) und einer Sauerrahmfüllung (16%), vorgegärt, tiefgefroren</t>
  </si>
  <si>
    <t xml:space="preserve">WEIZENMEHL, Wasser, BUTTER (12%), SAUERRAHM, Pflaumen, Zucker, Glukose-Fruktose-Sirup, modifizierte Stärke, Hefe, HÜHNERVOLLEI, WEIZENKLEBER, gehobelte HASELNÜSSE, jodiertes Speisesalz (Speisesalz, Kaliumjodat), Aroma (enthält MILCH), Zitronensaftkonzentrat, Zimt, Rapsöl, Emulgator Mono- und Diacetylweinsäureester von Mono- und Diglyceriden von Speisefettsäuren, Stabilisatoren (Cellulose, Carboxymethylcellulose, Xanthan), Säuerungsmittel Citronensäure, Mehlbehandlungsmittel (Ascorbinsäure, Amylasen, Xylanasen). 
KANN SPUREN VON WEITEREN SCHALENFRÜCHTEN UND SOJA ENTHALTEN. </t>
  </si>
  <si>
    <t xml:space="preserve">Cranberry-Buttermilch-Crossie-Ecke</t>
  </si>
  <si>
    <t xml:space="preserve">Buttermilch-Sahne-Füllung (22%) und verstrudelte Cranberry-Fruchtzubereitung (13%) auf einem „Crispboden“ aus Knusper-Keksen und heller Fettglasur; darauf liegen Buttermilch-Sahne-Füllung (19%) und Cranberry-Fruchtzubereitung (11%); dekoriert mit einer Zubereitung aus Cranberrysaftkonzentrat und gehackten, gerösteten Pistazien, mit Tortenguss abgeglänzt, tiefgefroren, vorgeschnitten in 12 Portionen.</t>
  </si>
  <si>
    <t xml:space="preserve">SCHLAGSAHNE (19%), BUTTERMILCH (14%), Zucker, Cranberries (Moosbeeren) (12%), Glukose-Fruktose-Sirup, Wasser, Knusper-Kekse (WEIZENMEHL, Zucker, WEIZENMALZMEHL, Backtriebmittel Natriumhydrogencarbonat, Speisesalz, Emulgator Lecithine, Aroma) (5%), Dextrose, VOLLEI, Rapsöl, Palmfett, MAGERMILCHPULVER, WEIZENMEHL, Cranberrysaft (aus Cranberrysaftkonzentrat), MILCHZUCKER, modifizierte Stärke, Gelatine, PISTAZIEN, WEIZENSTÄRKE, Säuerungsmittel Citronensäure, Aromen (mit MILCH), Säureregulatoren (Natriumcitrate, Kaliumcitrate, Calciumlactat), Emulgatoren (Lecithine, Mono- und Diglyceride von Speisefettsäuren, Essigsäureester von Mono- und Diglyceriden von Speisefettsäuren), SÜSSMOLKENPULVER, Glukosesirup, Verdickungsmittel (Johannisbrotkernmehl, Xanthan, Guarkernmehl), Backtriebmittel (Diphosphate, Natriumcarbonate), Feuchthaltemittel Sorbit, Stabilisatoren (Pektine, Kaliumphosphate), färbendes Lebensmittel (Saftkonzentrat der schwarzen Karotten), Speisesalz. 
Kann in Spuren weitere NÜSSE (SCHALENFRÜCHTE), ERDNÜSSE und SOJA enthalten!</t>
  </si>
  <si>
    <t xml:space="preserve">Klassik-Variation von Plattenkuchen</t>
  </si>
  <si>
    <t xml:space="preserve">Variation von Plattenkuchen bestehend aus 3 verschiedenen Sorten:
Apfelkuchen-Schnitte; Käse- Butterstreusel-Schnitte; Zwetschgenkuchen-Schnitte. Tiefgefroren. 3 x 20 Portionen
Apfelkuchen-Schnitte: 
Mürbeteigboden mit Rührteig und Äpfeln, tiefgefroren, vorgeschnitten in 20 Portionen.
Käse-Butterstreusel-Schnitte:
Rührteigboden mit Käsemasse und Butterstreuseln (11%), tiefgefroren, vorgeschnitten in 20 Portionen.
Zwetschgenkuchen-Schnitte:
Mürbeteigboden mit Zwetschgen und Zimt-Butterstreuseln (12%), mit Tortenguss abgeglänzt, tiefgefroren, vorgeschnitten in 20 Portionen.
</t>
  </si>
  <si>
    <t xml:space="preserve">Apfelkuchen-Schnitte:
Äpfel (50%), WEIZENMEHL, Zucker, Palmfett, VOLLEI, Rapsöl, WEIZENSTÄRKE, MANDELN, Dextrose, Backtriebmittel (Diphosphate, Natriumcarbonate), SÜSSMOLKENPULVER, MAGERMILCHPULVER, modifizierte Stärke, Emulgator Mono- und Diglyceride von Speisefettsäuren, Speisesalz, Zimt, Aroma, färbendes Lebensmittel (Färberdistel-Extrakt, Curcumaextrakt).
Käse- Butterstreusel-Schnitte:
SPEISEQUARK Magerstufe (18%), Zucker, VOLLEI, SAUERRAHM, WEIZENMEHL, Rapsöl, Wasser, WEIZENSTÄRKE, BUTTER (3%), modifizierte Stärke, SÜSSMOLKENPULVER, Kartoffelstärke, Palmfett, MAGERMILCHPULVER, Backtriebmittel (Diphosphate, Natriumcarbonate), Dextrose, Emulgator Mono- und Diglyceride von Speisefettsäuren, Invertzuckersirup, Aroma, Glukosesirup, Speisesalz, MILCHEIWEISS, Verdickungsmittel Natriumalginat, Stabilisator Calciumsulfat, färbende Lebensmittel (Karotten-Konzentrat, Kürbis-Konzentrat, Färberdistel-Extrakt, Curcumaextrakt).
Zwetschgenkuchen-Schnitte:
Zwetschgen (58%), WEIZENMEHL, Zucker, Palmfett, BUTTER (3%), Glukose-Fruktose-Sirup, VOLLEI, SÜSSMOLKENPULVER, Geliermittel Pektine, Dextrose, Invertzuckersirup, modifizierte Stärke, Backtriebmittel (Diphosphate, Natriumcarbonate), Speisesalz, Aroma, färbende Lebensmittel (Karotten-Konzentrat, Kürbis-Konzentrat), Säuerungsmittel Citronensäure, Säureregulatoren (Kaliumcitrate, Calciumlactat), Verdickungsmittel Guarkernmehl.
KANN IN SPUREN SCHALENFRÜCHTE (NÜSSE), ERDNÜSSE UND SOJA ENTHALTEN.</t>
  </si>
  <si>
    <t xml:space="preserve">Torte des Winters "Weiße Schokolade-Cantuccini"</t>
  </si>
  <si>
    <t xml:space="preserve">Auf einem Mürbteig- und Biskuitboden liegen weiße Mousse au Chocolat (47%), Sahne-Füllung mit Mandelgeschmack (24%), mit weißer Schokolade ummantelten Cantuccini-Keks-Stücken und weiße Schokoladen-Rondies; dekoriert mit weißer Schokolade und gehackten gerösteten Mandeln, randgarniert mit weißen Schokoladenraspeln; abgepudert mit Dekorzucker, tiefgefroren.</t>
  </si>
  <si>
    <t xml:space="preserve">SCHLAGSAHNE (53%), Zucker, WEIZENMEHL, weiße Schokolade (Zucker, Kakaobutter, VOLLMILCHPULVER, Emulgator Lecithine) (5%), VOLLMILCH, mit weißer Schokolade umhüllte Cantuccini-Keks-Stücke (weiße Schokolade (Zucker, Kakaobutter, VOLLMILCHPULVER, Emulgator SOJALECITHINE, Aroma), Cantuccini-Keks (WEIZENMEHL, Zucker, MANDELN, BUTTER, MAGERMILCHPULVER, BUTTER, MAGERMILCHPULVER, VOLLEIPULVER, Backtriebmittel Natriumcarbonate, Salz, Aromen), Zucker, Überzugsmittel (Schellack, Gummi arabicum), Dextrose, VOLLEI, Glukose-Fruktose-Sirup, Gelatine, Palmfett, weiße Schokolade (Zucker, VOLLMILCHPULVER, Kakaobutter, Emulgator SOJALECITHINE, Aroma), MANDELN, Kakaobutter, WEIZENSTÄRKE, Rapsöl, Backtriebmittel (Diphosphate, Natriumcarbonate), Aromen, karamellisierter Zucker, SÜSSMOLKENPULVER, Emulgator Mono- und Diglyceride von Speisefettsäuren, Feuchthaltemittel Sorbit, Aprikosensaftkonzentrat, Stabilisator Pektine, Säuerungsmittel Citronensäure, Speisesalz. KANN SPUREN VON SCHALENFRÜCHTEN (NÜSSEN) UND ERNDÜSSEN ENTHALTEN.</t>
  </si>
  <si>
    <t xml:space="preserve">Hähnchenspieße "Asia"</t>
  </si>
  <si>
    <t xml:space="preserve">Zartes Hähnchenbrustfilet, mariniert, auf einen Spieß gesteckt. „Curry“ mit Paprika- und Zwiebelstückchen und
„Teriyaki“ mit süßlich-pikanter Sojasauce.
Conveniencegrad</t>
  </si>
  <si>
    <t xml:space="preserve">Hähnchenspieß "Curry": Hähnchenbrustfilet (66%), Paprika (15%), Zwiebel (9%), Flüssigwürze (Wasser, pflanzliches Rapsöl, Curry, Speisesalz, pflanzliches Palmfett, Branntweinessig, Würze, Glukosesirup, Dextrose). Holzspieß
Hähnchenspieß "Teriyaki": Hähnhenbrustfilet (86%), SOJASAUCE (Wasser, SOJABOHNEN, Speisesalz (Speisesalz, Natriumferrocyanid), Zucker), Flüssigwürze (Wasser, Zucker, pflanzliches Rapsöl, Branntweinessig, Gewürze, modifizierte Stärke, Speisesalz, Glukosesirup, Verdickungsmittel Xanthan).Holzspieß
KANN SPUREN VON EI, MILCH, GLUTEN, SELLERIE UND SENF ENTHALTEN.</t>
  </si>
  <si>
    <t xml:space="preserve">Hähnchenspieße "Karibik"</t>
  </si>
  <si>
    <t xml:space="preserve">Zartes Hähnchenbrustfilet, mariniert, auf einen Spieß gesteckt. „Fruity“ mit saftigen Ananasstückchen und „Hot
&amp; Spicy“ mit würzig-scharfer Sauce.</t>
  </si>
  <si>
    <t xml:space="preserve">Hähnchenspieß ""Fruchtig"": Hähnchenbrustfilet (70%), Ananasstücke, gezuckert (Ananas, Wasser, Zucker, Säuerungsmittel Citronensäure) (15%), Wasser, jodiertes Speisesalz (Speisesalz, Kaliumjodat), Gewürze (enthält SENF), Zucker, modifizierte Stärke, pflanzliches Rapsöl, Speisesalz, Glukosesirup, natürliches Aroma, Rauch.
Hähnchenspieß ""Hot &amp; Spicy"": Hähnchenbrustfilet (86%), Wasser, pflanzliches Rapsöl, Gewürze, Speisesalz,pflanzliches Palmfett, Aroma, Dextrose, Glukosesirup, Hefeextrakt.
KANN SPRUEN VON EI, MILCH, GLUTEN, SOJA UND SELLERIE ENTHALTEN.</t>
  </si>
  <si>
    <t xml:space="preserve">Kirschwasserhaltige Sahne Füllung (30%), Sauerkirsch-Zubereitung (9%) und Sauerkirschen (4%) zwischen zwei dunklen Biskuitböden auf einem Mürbeteigboden; darauf liegt kirschwasserhaltige Sahne Füllung (17%). Dekoriert mit Sahne-Tupfen (10%), Dekorkirschen (2%) und Schokoladenraspeln. Mit Schokoladen-Raspeln randgarniert, tiefgefroren. Enthält Alkohol. Für Kinder nicht geeignet!</t>
  </si>
  <si>
    <t xml:space="preserve">SCHLAGSAHNE (48%), Zucker, Sauerkirschen (9%), Wasser, WEIZENMEHL, VOLLEI, Dextrose, Schokolade (Zucker, Kakaomasse, Kakaopulver, Kakaobutter, Emulgator SOJALECITHINE) (2%), Glukose-Fruktose-Sirup, Dekorkirschen (Kirschen, Glukose-Fruktose-Sirup, Zucker, Dextrose, Säureregulator Citronensäure) (2%), Kirschwasser (Obstbrand) (2%), Schokolade (Zucker, Kakaomasse, Kakaobutter, BUTTERREINFETT, Emulgator SOJALECITHINE, Aroma) (1%), Palmfett, Gelatine, WEIZENSTÄRKE, fettarmer Kakao, Apfelsaftkonzentrat, modifizierte Stärke, Rapsöl, Backtriebmittel (Diphosphate, Natriumcarbonate), Stabilisatoren (Pektine, Johannisbrotkernmehl), Emulgator Mono- und Diglyceride von Speisefettsäuren, Säuerungsmittel Citronensäure, SÜSSMOLKENPULVER, Feuchthaltemittel Sorbit, Aprikosensaftkonzentrat, Speisesalz, Invertzuckersirup, Aromen, Verdickungsmittel Guarkernmehl. 
KANN SPUREN VON NÜSSEN UND ERDNÜSSEN ENTHALTEN.</t>
  </si>
  <si>
    <t xml:space="preserve">Praliness-Nougat-Creme-Torte</t>
  </si>
  <si>
    <t xml:space="preserve">Sahnetorte aus Mürbeteigboden mit Haselnuss-Biskuitböden, Nougatcreme (8%) mit Keksblättchen, haselnusshaltiger Sahne-Füllung (19%) und mit Nougatcreme verfeinerter Sahnefüllung (32%); mit gehackten Haselnüssen, Garniersahnetupfen und Kakao-Garniersahnetupfen dekoriert und mit schokolierten Haselnussstückchen randgarniert, tiefgefroren.</t>
  </si>
  <si>
    <t xml:space="preserve">SCHLAGSAHNE (45%), Zucker, WEIZENMEHL, VOLLEI, Wasser, schokolierte HASELNÜSSE (HASELNÜSSE (55%), Schokolade (Kakaomasse, Rohrzucker, Kakaobutter) (3%), Rapsöl, HASELNÜSSE (3%), Dextrose, HASELNUSSMARK (2%), Palmfett, Glukose-Fruktose-Sirup, dünne Keksblättchen (WEIZENMEHL, Zucker, pflanzliche Öle (Sonnenblumenöl, Rapsöl, in veränderlichen Gewichtsanteilen), BUTTERREINFETT, MILCHZUCKER, MILCHEIWEISS, Speisesalz, GERSTENMALZEXTRAKT, Backtriebmittel Natriumcarbonate, Emulgator Lecithine, Antioxidationsmittel stark tocopherolhaltige Extrakte) (1%), fettarmer Kakao (1%), Gelatine, WEIZENSTÄRKE, VOLLMILCH, Emulgatoren (Mono- und Diglyceride von Speisefettsäuren, SOJALECITHINE), Backtriebmittel (Diphosphate, Natriumcarbonate), Feuchthaltemittel Sorbit, SÜSSMOLKENPULVER, Aromen, karamellisierter Zucker, Aprikosensaftkonzentrat, Stabilisator Pektine, Säuerungsmittel Citronensäure, Speisesalz.
KANN SPUREN VON WEITEREN NÜSSEN (SCHALENFRÜCHTEN) UND ERDNÜSSEN ENTHALTEN.</t>
  </si>
  <si>
    <t xml:space="preserve">X = JA / 0 = NEIN</t>
  </si>
  <si>
    <t xml:space="preserve">Anmrkungen Zutaten:</t>
  </si>
  <si>
    <t xml:space="preserve">Die Rezepturen der Produkte können sich ändern. Die hier bereitgestellten Zutatenlisten beziehen sich auf das
aktuell gültige deutsche Sortiment und werden regelmäßig aktualisiert. Bei Rezepturänderungen können im
Einzelhandel Produkte unter derselben Verkehrsbezeichnung sowohl mit der alten als auch mit der neuen
Rezeptur zu finden sein. Der Käufer sollte bei Vorliegen einer Unverträglichkeit stets die Zutatenliste auf der
Verpackung aufmerksam lesen.</t>
  </si>
  <si>
    <t xml:space="preserve">Anmrkungen Allergene:</t>
  </si>
  <si>
    <t xml:space="preserve">Die hier bereit gestellten Informationen berücksichtigen nicht geringfügige Spuren dieser Substanzen in den
Produkten. Wir kennzeichnen auf der Verpackung freiwillig auch mögliche Spuren der Allergenen Zutaten,
wenn sie nicht als Zutat, sondern durch die Herstellung von anderen Produkten auf den gleichen
Produktionsanlagen in das Produkt gelangen könnten.</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_-* #,##0\ _B_F_-;\-* #,##0\ _B_F_-;_-* &quot;- &quot;_B_F_-;_-@_-"/>
    <numFmt numFmtId="168" formatCode="_-* #,##0.00&quot; €&quot;_-;\-* #,##0.00&quot; €&quot;_-;_-* \-??&quot; €&quot;_-;_-@_-"/>
    <numFmt numFmtId="169" formatCode="0"/>
    <numFmt numFmtId="170" formatCode="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0"/>
      <name val="Arial"/>
      <family val="2"/>
    </font>
    <font>
      <sz val="11"/>
      <color rgb="FF800080"/>
      <name val="Calibri"/>
      <family val="2"/>
    </font>
    <font>
      <sz val="10"/>
      <name val="MS Sans Serif"/>
      <family val="2"/>
    </font>
    <font>
      <sz val="11"/>
      <color rgb="FF000000"/>
      <name val="Century Gothic"/>
      <family val="2"/>
    </font>
    <font>
      <sz val="12"/>
      <color rgb="FF000000"/>
      <name val="Calibri"/>
      <family val="2"/>
    </font>
    <font>
      <sz val="10"/>
      <color rgb="FF000000"/>
      <name val="Arial"/>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name val="Calibri"/>
      <family val="2"/>
    </font>
    <font>
      <b val="true"/>
      <sz val="28"/>
      <color rgb="FF000000"/>
      <name val="Calibri"/>
      <family val="2"/>
    </font>
    <font>
      <b val="true"/>
      <sz val="30"/>
      <color rgb="FF000000"/>
      <name val="Calibri"/>
      <family val="2"/>
    </font>
    <font>
      <b val="true"/>
      <sz val="11"/>
      <color rgb="FFFF0000"/>
      <name val="Calibri"/>
      <family val="2"/>
    </font>
    <font>
      <b val="true"/>
      <sz val="11"/>
      <name val="Calibri"/>
      <family val="2"/>
    </font>
    <font>
      <sz val="11"/>
      <name val="Calibri"/>
      <family val="0"/>
    </font>
    <font>
      <sz val="9"/>
      <name val="Arial"/>
      <family val="2"/>
    </font>
    <font>
      <b val="true"/>
      <i val="true"/>
      <sz val="11"/>
      <name val="Calibri"/>
      <family val="2"/>
    </font>
    <font>
      <i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style="mediu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7" borderId="2" applyFont="true" applyBorder="tru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5" applyFont="true" applyBorder="true" applyAlignment="false" applyProtection="false"/>
    <xf numFmtId="164" fontId="18" fillId="0" borderId="5"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8" fontId="0" fillId="0" borderId="0" applyFont="true" applyBorder="fals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107"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8" fillId="11" borderId="10" xfId="0" applyFont="tru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24" fillId="4" borderId="10" xfId="0" applyFont="true" applyBorder="true" applyAlignment="true" applyProtection="true">
      <alignment horizontal="center" vertical="bottom" textRotation="0" wrapText="false" indent="0" shrinkToFit="false"/>
      <protection locked="true" hidden="false"/>
    </xf>
    <xf numFmtId="164" fontId="24" fillId="13" borderId="1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5" fillId="0" borderId="12" xfId="107"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5" fillId="11" borderId="11" xfId="0" applyFont="true" applyBorder="true" applyAlignment="true" applyProtection="true">
      <alignment horizontal="center" vertical="center" textRotation="0" wrapText="true" indent="0" shrinkToFit="false"/>
      <protection locked="true" hidden="false"/>
    </xf>
    <xf numFmtId="164" fontId="25" fillId="11" borderId="12" xfId="0" applyFont="true" applyBorder="true" applyAlignment="true" applyProtection="true">
      <alignment horizontal="center" vertical="center" textRotation="0" wrapText="true" indent="0" shrinkToFit="false"/>
      <protection locked="true" hidden="false"/>
    </xf>
    <xf numFmtId="164" fontId="25" fillId="11" borderId="12" xfId="0" applyFont="true" applyBorder="true" applyAlignment="true" applyProtection="true">
      <alignment horizontal="center" vertical="center" textRotation="0" wrapText="false" indent="0" shrinkToFit="false"/>
      <protection locked="true" hidden="false"/>
    </xf>
    <xf numFmtId="164" fontId="25" fillId="11" borderId="13"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tru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true" hidden="false"/>
    </xf>
    <xf numFmtId="164" fontId="25" fillId="13" borderId="15" xfId="0" applyFont="true" applyBorder="true" applyAlignment="true" applyProtection="true">
      <alignment horizontal="center" vertical="center" textRotation="0" wrapText="true" indent="0" shrinkToFit="false"/>
      <protection locked="true" hidden="false"/>
    </xf>
    <xf numFmtId="164" fontId="25" fillId="13" borderId="16" xfId="0" applyFont="true" applyBorder="true" applyAlignment="true" applyProtection="true">
      <alignment horizontal="center" vertical="center" textRotation="0" wrapText="true" indent="0" shrinkToFit="false"/>
      <protection locked="true" hidden="false"/>
    </xf>
    <xf numFmtId="164" fontId="25" fillId="13" borderId="12" xfId="0" applyFont="true" applyBorder="true" applyAlignment="true" applyProtection="true">
      <alignment horizontal="center" vertical="center" textRotation="0" wrapText="true" indent="0" shrinkToFit="false"/>
      <protection locked="true" hidden="false"/>
    </xf>
    <xf numFmtId="164" fontId="25" fillId="13" borderId="12" xfId="0" applyFont="true" applyBorder="true" applyAlignment="true" applyProtection="true">
      <alignment horizontal="center" vertical="center" textRotation="0" wrapText="false" indent="0" shrinkToFit="false"/>
      <protection locked="true" hidden="false"/>
    </xf>
    <xf numFmtId="164" fontId="25" fillId="13" borderId="13" xfId="0" applyFont="true" applyBorder="true" applyAlignment="true" applyProtection="true">
      <alignment horizontal="center" vertical="center" textRotation="0" wrapText="false" indent="0" shrinkToFit="false"/>
      <protection locked="true" hidden="false"/>
    </xf>
    <xf numFmtId="164" fontId="25" fillId="13" borderId="1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8" xfId="107"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5" fillId="0" borderId="18" xfId="107"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5" fillId="0" borderId="23" xfId="107"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107" applyFont="true" applyBorder="true" applyAlignment="true" applyProtection="true">
      <alignment horizontal="left"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107" applyFont="true" applyBorder="true" applyAlignment="true" applyProtection="true">
      <alignment horizontal="left"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30" fillId="24" borderId="23"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5" fillId="0" borderId="23" xfId="123"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64" fontId="25" fillId="0" borderId="23" xfId="103"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70" fontId="31" fillId="0" borderId="23"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27" xfId="123"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7" xfId="107" applyFont="true" applyBorder="true" applyAlignment="true" applyProtection="true">
      <alignment horizontal="left" vertical="center"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true" hidden="false"/>
    </xf>
    <xf numFmtId="164" fontId="25" fillId="0" borderId="0" xfId="123"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2" fillId="3"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3" fillId="3" borderId="10" xfId="0" applyFont="true" applyBorder="true" applyAlignment="true" applyProtection="true">
      <alignment horizontal="left" vertical="top" textRotation="0" wrapText="true" indent="0" shrinkToFit="false"/>
      <protection locked="true" hidden="false"/>
    </xf>
    <xf numFmtId="164" fontId="33" fillId="0" borderId="15" xfId="0" applyFont="true" applyBorder="true" applyAlignment="true" applyProtection="true">
      <alignment horizontal="left" vertical="top" textRotation="0" wrapText="true" indent="0" shrinkToFit="false"/>
      <protection locked="true" hidden="false"/>
    </xf>
    <xf numFmtId="164" fontId="33" fillId="0" borderId="14" xfId="0" applyFont="true" applyBorder="true" applyAlignment="true" applyProtection="true">
      <alignment horizontal="left" vertical="top" textRotation="0" wrapText="false" indent="0" shrinkToFit="false"/>
      <protection locked="true" hidden="false"/>
    </xf>
    <xf numFmtId="164" fontId="33" fillId="0" borderId="32"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kzent1" xfId="56"/>
    <cellStyle name="Akzent1 2" xfId="57"/>
    <cellStyle name="Akzent2" xfId="58"/>
    <cellStyle name="Akzent2 2" xfId="59"/>
    <cellStyle name="Akzent3" xfId="60"/>
    <cellStyle name="Akzent3 2" xfId="61"/>
    <cellStyle name="Akzent4" xfId="62"/>
    <cellStyle name="Akzent4 2" xfId="63"/>
    <cellStyle name="Akzent5" xfId="64"/>
    <cellStyle name="Akzent5 2" xfId="65"/>
    <cellStyle name="Akzent6" xfId="66"/>
    <cellStyle name="Akzent6 2" xfId="67"/>
    <cellStyle name="Ausgabe" xfId="68"/>
    <cellStyle name="Ausgabe 2" xfId="69"/>
    <cellStyle name="Berechnung" xfId="70"/>
    <cellStyle name="Berechnung 2" xfId="71"/>
    <cellStyle name="Comma_Produkte" xfId="72"/>
    <cellStyle name="Dezimal 2" xfId="73"/>
    <cellStyle name="Eingabe" xfId="74"/>
    <cellStyle name="Eingabe 2" xfId="75"/>
    <cellStyle name="Ergebnis" xfId="76"/>
    <cellStyle name="Ergebnis 2" xfId="77"/>
    <cellStyle name="Erklärender Text" xfId="78"/>
    <cellStyle name="Erklärender Text 2" xfId="79"/>
    <cellStyle name="Gut" xfId="80"/>
    <cellStyle name="Gut 2" xfId="81"/>
    <cellStyle name="Komma 2" xfId="82"/>
    <cellStyle name="Neutral 1" xfId="83"/>
    <cellStyle name="Neutral 2" xfId="84"/>
    <cellStyle name="Notiz" xfId="85"/>
    <cellStyle name="Prozent 2" xfId="86"/>
    <cellStyle name="Prozent 2 2" xfId="87"/>
    <cellStyle name="Prozent 3" xfId="88"/>
    <cellStyle name="Prozent 4" xfId="89"/>
    <cellStyle name="s]&#13;&#10;;LLWLOAD.EXE - LLW loader used by TSI Products&#13;&#10;load=c:\windows\tsi\llwload.exe&#13;&#10;;LLWLOAD.EXE - LLW loader used by " xfId="90"/>
    <cellStyle name="Schlecht" xfId="91"/>
    <cellStyle name="Schlecht 2" xfId="92"/>
    <cellStyle name="Standard 10" xfId="93"/>
    <cellStyle name="Standard 11" xfId="94"/>
    <cellStyle name="Standard 12" xfId="95"/>
    <cellStyle name="Standard 13" xfId="96"/>
    <cellStyle name="Standard 13 2" xfId="97"/>
    <cellStyle name="Standard 14" xfId="98"/>
    <cellStyle name="Standard 15" xfId="99"/>
    <cellStyle name="Standard 16" xfId="100"/>
    <cellStyle name="Standard 17" xfId="101"/>
    <cellStyle name="Standard 18" xfId="102"/>
    <cellStyle name="Standard 18 2" xfId="103"/>
    <cellStyle name="Standard 19" xfId="104"/>
    <cellStyle name="Standard 19 2" xfId="105"/>
    <cellStyle name="Standard 19 3" xfId="106"/>
    <cellStyle name="Standard 2" xfId="107"/>
    <cellStyle name="Standard 2 2" xfId="108"/>
    <cellStyle name="Standard 2 3" xfId="109"/>
    <cellStyle name="Standard 20" xfId="110"/>
    <cellStyle name="Standard 20 2" xfId="111"/>
    <cellStyle name="Standard 21" xfId="112"/>
    <cellStyle name="Standard 22" xfId="113"/>
    <cellStyle name="Standard 3" xfId="114"/>
    <cellStyle name="Standard 3 2" xfId="115"/>
    <cellStyle name="Standard 3 3" xfId="116"/>
    <cellStyle name="Standard 4" xfId="117"/>
    <cellStyle name="Standard 5" xfId="118"/>
    <cellStyle name="Standard 6" xfId="119"/>
    <cellStyle name="Standard 7" xfId="120"/>
    <cellStyle name="Standard 8" xfId="121"/>
    <cellStyle name="Standard 9" xfId="122"/>
    <cellStyle name="Standard_Tabelle2" xfId="123"/>
    <cellStyle name="Verknüpfte Zelle" xfId="124"/>
    <cellStyle name="Verknüpfte Zelle 2" xfId="125"/>
    <cellStyle name="Warnender Text" xfId="126"/>
    <cellStyle name="Warnender Text 2" xfId="127"/>
    <cellStyle name="Währung 2" xfId="128"/>
    <cellStyle name="Zelle überprüfen" xfId="129"/>
    <cellStyle name="Zelle überprüfen 2" xfId="130"/>
    <cellStyle name="Überschrift" xfId="131"/>
    <cellStyle name="Überschrift 1" xfId="132"/>
    <cellStyle name="Überschrift 1 2" xfId="133"/>
    <cellStyle name="Überschrift 2" xfId="134"/>
    <cellStyle name="Überschrift 2 2" xfId="135"/>
    <cellStyle name="Überschrift 3" xfId="136"/>
    <cellStyle name="Überschrift 3 2" xfId="137"/>
    <cellStyle name="Überschrift 4" xfId="138"/>
    <cellStyle name="Überschrift 4 2" xfId="139"/>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760</xdr:colOff>
      <xdr:row>7</xdr:row>
      <xdr:rowOff>0</xdr:rowOff>
    </xdr:from>
    <xdr:to>
      <xdr:col>2</xdr:col>
      <xdr:colOff>1081800</xdr:colOff>
      <xdr:row>7</xdr:row>
      <xdr:rowOff>189720</xdr:rowOff>
    </xdr:to>
    <xdr:sp>
      <xdr:nvSpPr>
        <xdr:cNvPr id="0" name="Text Box 1174"/>
        <xdr:cNvSpPr/>
      </xdr:nvSpPr>
      <xdr:spPr>
        <a:xfrm>
          <a:off x="3219840" y="1657440"/>
          <a:ext cx="5040" cy="189720"/>
        </a:xfrm>
        <a:prstGeom prst="rect">
          <a:avLst/>
        </a:prstGeom>
        <a:noFill/>
        <a:ln w="0">
          <a:noFill/>
        </a:ln>
      </xdr:spPr>
      <xdr:style>
        <a:lnRef idx="0"/>
        <a:fillRef idx="0"/>
        <a:effectRef idx="0"/>
        <a:fontRef idx="minor"/>
      </xdr:style>
    </xdr:sp>
    <xdr:clientData/>
  </xdr:twoCellAnchor>
  <xdr:twoCellAnchor editAs="oneCell">
    <xdr:from>
      <xdr:col>2</xdr:col>
      <xdr:colOff>159480</xdr:colOff>
      <xdr:row>7</xdr:row>
      <xdr:rowOff>48240</xdr:rowOff>
    </xdr:from>
    <xdr:to>
      <xdr:col>2</xdr:col>
      <xdr:colOff>244440</xdr:colOff>
      <xdr:row>7</xdr:row>
      <xdr:rowOff>189720</xdr:rowOff>
    </xdr:to>
    <xdr:sp>
      <xdr:nvSpPr>
        <xdr:cNvPr id="1" name="Text Box 1176"/>
        <xdr:cNvSpPr/>
      </xdr:nvSpPr>
      <xdr:spPr>
        <a:xfrm>
          <a:off x="2302560" y="1705680"/>
          <a:ext cx="84960" cy="141480"/>
        </a:xfrm>
        <a:prstGeom prst="rect">
          <a:avLst/>
        </a:prstGeom>
        <a:noFill/>
        <a:ln w="0">
          <a:noFill/>
        </a:ln>
      </xdr:spPr>
      <xdr:style>
        <a:lnRef idx="0"/>
        <a:fillRef idx="0"/>
        <a:effectRef idx="0"/>
        <a:fontRef idx="minor"/>
      </xdr:style>
    </xdr:sp>
    <xdr:clientData/>
  </xdr:twoCellAnchor>
  <xdr:twoCellAnchor editAs="oneCell">
    <xdr:from>
      <xdr:col>2</xdr:col>
      <xdr:colOff>1076760</xdr:colOff>
      <xdr:row>7</xdr:row>
      <xdr:rowOff>0</xdr:rowOff>
    </xdr:from>
    <xdr:to>
      <xdr:col>2</xdr:col>
      <xdr:colOff>1081800</xdr:colOff>
      <xdr:row>7</xdr:row>
      <xdr:rowOff>189720</xdr:rowOff>
    </xdr:to>
    <xdr:sp>
      <xdr:nvSpPr>
        <xdr:cNvPr id="2" name="Text Box 1174"/>
        <xdr:cNvSpPr/>
      </xdr:nvSpPr>
      <xdr:spPr>
        <a:xfrm>
          <a:off x="3219840" y="1657440"/>
          <a:ext cx="5040" cy="189720"/>
        </a:xfrm>
        <a:prstGeom prst="rect">
          <a:avLst/>
        </a:prstGeom>
        <a:noFill/>
        <a:ln w="0">
          <a:noFill/>
        </a:ln>
      </xdr:spPr>
      <xdr:style>
        <a:lnRef idx="0"/>
        <a:fillRef idx="0"/>
        <a:effectRef idx="0"/>
        <a:fontRef idx="minor"/>
      </xdr:style>
    </xdr:sp>
    <xdr:clientData/>
  </xdr:twoCellAnchor>
  <xdr:twoCellAnchor editAs="oneCell">
    <xdr:from>
      <xdr:col>2</xdr:col>
      <xdr:colOff>159480</xdr:colOff>
      <xdr:row>7</xdr:row>
      <xdr:rowOff>48240</xdr:rowOff>
    </xdr:from>
    <xdr:to>
      <xdr:col>2</xdr:col>
      <xdr:colOff>244440</xdr:colOff>
      <xdr:row>7</xdr:row>
      <xdr:rowOff>189720</xdr:rowOff>
    </xdr:to>
    <xdr:sp>
      <xdr:nvSpPr>
        <xdr:cNvPr id="3" name="Text Box 1176"/>
        <xdr:cNvSpPr/>
      </xdr:nvSpPr>
      <xdr:spPr>
        <a:xfrm>
          <a:off x="2302560" y="1705680"/>
          <a:ext cx="84960" cy="141480"/>
        </a:xfrm>
        <a:prstGeom prst="rect">
          <a:avLst/>
        </a:prstGeom>
        <a:noFill/>
        <a:ln w="0">
          <a:noFill/>
        </a:ln>
      </xdr:spPr>
      <xdr:style>
        <a:lnRef idx="0"/>
        <a:fillRef idx="0"/>
        <a:effectRef idx="0"/>
        <a:fontRef idx="minor"/>
      </xdr:style>
    </xdr:sp>
    <xdr:clientData/>
  </xdr:twoCellAnchor>
  <xdr:twoCellAnchor editAs="oneCell">
    <xdr:from>
      <xdr:col>3</xdr:col>
      <xdr:colOff>846000</xdr:colOff>
      <xdr:row>1</xdr:row>
      <xdr:rowOff>57240</xdr:rowOff>
    </xdr:from>
    <xdr:to>
      <xdr:col>4</xdr:col>
      <xdr:colOff>5494320</xdr:colOff>
      <xdr:row>5</xdr:row>
      <xdr:rowOff>123120</xdr:rowOff>
    </xdr:to>
    <xdr:pic>
      <xdr:nvPicPr>
        <xdr:cNvPr id="4" name="Grafik 10" descr=""/>
        <xdr:cNvPicPr/>
      </xdr:nvPicPr>
      <xdr:blipFill>
        <a:blip r:embed="rId1"/>
        <a:stretch/>
      </xdr:blipFill>
      <xdr:spPr>
        <a:xfrm>
          <a:off x="8093160" y="552600"/>
          <a:ext cx="9068040" cy="828000"/>
        </a:xfrm>
        <a:prstGeom prst="rect">
          <a:avLst/>
        </a:prstGeom>
        <a:ln w="0">
          <a:noFill/>
        </a:ln>
      </xdr:spPr>
    </xdr:pic>
    <xdr:clientData/>
  </xdr:twoCellAnchor>
  <xdr:twoCellAnchor editAs="oneCell">
    <xdr:from>
      <xdr:col>4</xdr:col>
      <xdr:colOff>5480640</xdr:colOff>
      <xdr:row>1</xdr:row>
      <xdr:rowOff>104760</xdr:rowOff>
    </xdr:from>
    <xdr:to>
      <xdr:col>4</xdr:col>
      <xdr:colOff>7371720</xdr:colOff>
      <xdr:row>5</xdr:row>
      <xdr:rowOff>56880</xdr:rowOff>
    </xdr:to>
    <xdr:pic>
      <xdr:nvPicPr>
        <xdr:cNvPr id="5" name="Grafik 11" descr=""/>
        <xdr:cNvPicPr/>
      </xdr:nvPicPr>
      <xdr:blipFill>
        <a:blip r:embed="rId2"/>
        <a:stretch/>
      </xdr:blipFill>
      <xdr:spPr>
        <a:xfrm>
          <a:off x="17147520" y="600120"/>
          <a:ext cx="189108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16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5" activeCellId="0" sqref="D15"/>
    </sheetView>
  </sheetViews>
  <sheetFormatPr defaultColWidth="11.41796875" defaultRowHeight="15" zeroHeight="false" outlineLevelRow="0" outlineLevelCol="0"/>
  <cols>
    <col collapsed="false" customWidth="true" hidden="false" outlineLevel="0" max="1" min="1" style="1" width="18.99"/>
    <col collapsed="false" customWidth="false" hidden="false" outlineLevel="0" max="2" min="2" style="2" width="11.42"/>
    <col collapsed="false" customWidth="true" hidden="false" outlineLevel="0" max="3" min="3" style="3" width="72.41"/>
    <col collapsed="false" customWidth="true" hidden="false" outlineLevel="0" max="4" min="4" style="4" width="62.7"/>
    <col collapsed="false" customWidth="true" hidden="false" outlineLevel="0" max="5" min="5" style="5" width="200.56"/>
    <col collapsed="false" customWidth="true" hidden="false" outlineLevel="0" max="6" min="6" style="6" width="13.99"/>
    <col collapsed="false" customWidth="true" hidden="false" outlineLevel="0" max="7" min="7" style="7" width="27.85"/>
    <col collapsed="false" customWidth="true" hidden="false" outlineLevel="0" max="8" min="8" style="7" width="25.41"/>
    <col collapsed="false" customWidth="true" hidden="false" outlineLevel="0" max="9" min="9" style="6" width="30.28"/>
    <col collapsed="false" customWidth="true" hidden="false" outlineLevel="0" max="10" min="10" style="6" width="29.41"/>
    <col collapsed="false" customWidth="true" hidden="false" outlineLevel="0" max="11" min="11" style="6" width="16.42"/>
    <col collapsed="false" customWidth="true" hidden="false" outlineLevel="0" max="12" min="12" style="6" width="15.41"/>
    <col collapsed="false" customWidth="true" hidden="false" outlineLevel="0" max="14" min="13" style="6" width="13.85"/>
    <col collapsed="false" customWidth="true" hidden="false" outlineLevel="0" max="15" min="15" style="6" width="24.85"/>
    <col collapsed="false" customWidth="true" hidden="false" outlineLevel="0" max="16" min="16" style="6" width="24.99"/>
    <col collapsed="false" customWidth="true" hidden="false" outlineLevel="0" max="17" min="17" style="6" width="22.99"/>
    <col collapsed="false" customWidth="true" hidden="false" outlineLevel="0" max="18" min="18" style="6" width="17.7"/>
    <col collapsed="false" customWidth="true" hidden="false" outlineLevel="0" max="19" min="19" style="6" width="26.84"/>
    <col collapsed="false" customWidth="true" hidden="false" outlineLevel="0" max="20" min="20" style="6" width="27.42"/>
    <col collapsed="false" customWidth="true" hidden="false" outlineLevel="0" max="21" min="21" style="6" width="21.28"/>
    <col collapsed="false" customWidth="true" hidden="false" outlineLevel="0" max="22" min="22" style="6" width="21.84"/>
    <col collapsed="false" customWidth="true" hidden="false" outlineLevel="0" max="23" min="23" style="6" width="17.42"/>
    <col collapsed="false" customWidth="true" hidden="false" outlineLevel="0" max="24" min="24" style="6" width="16.28"/>
    <col collapsed="false" customWidth="true" hidden="false" outlineLevel="0" max="25" min="25" style="6" width="21.13"/>
    <col collapsed="false" customWidth="true" hidden="false" outlineLevel="0" max="26" min="26" style="8" width="15.99"/>
    <col collapsed="false" customWidth="true" hidden="false" outlineLevel="0" max="27" min="27" style="6" width="14.28"/>
    <col collapsed="false" customWidth="true" hidden="false" outlineLevel="0" max="28" min="28" style="6" width="18.85"/>
    <col collapsed="false" customWidth="true" hidden="false" outlineLevel="0" max="29" min="29" style="6" width="16.13"/>
    <col collapsed="false" customWidth="true" hidden="false" outlineLevel="0" max="30" min="30" style="6" width="19.28"/>
    <col collapsed="false" customWidth="true" hidden="false" outlineLevel="0" max="31" min="31" style="6" width="20.13"/>
    <col collapsed="false" customWidth="true" hidden="false" outlineLevel="0" max="33" min="32" style="6" width="12.85"/>
    <col collapsed="false" customWidth="true" hidden="false" outlineLevel="0" max="35" min="34" style="6" width="14.14"/>
    <col collapsed="false" customWidth="true" hidden="false" outlineLevel="0" max="37" min="36" style="6" width="13.99"/>
    <col collapsed="false" customWidth="true" hidden="false" outlineLevel="0" max="38" min="38" style="6" width="14.99"/>
    <col collapsed="false" customWidth="true" hidden="false" outlineLevel="0" max="39" min="39" style="3" width="14.99"/>
    <col collapsed="false" customWidth="true" hidden="false" outlineLevel="0" max="40" min="40" style="3" width="17.14"/>
    <col collapsed="false" customWidth="true" hidden="false" outlineLevel="0" max="41" min="41" style="3" width="12.56"/>
    <col collapsed="false" customWidth="true" hidden="false" outlineLevel="0" max="42" min="42" style="3" width="12.85"/>
    <col collapsed="false" customWidth="true" hidden="false" outlineLevel="0" max="43" min="43" style="3" width="12.7"/>
    <col collapsed="false" customWidth="true" hidden="false" outlineLevel="0" max="44" min="44" style="3" width="15.56"/>
    <col collapsed="false" customWidth="true" hidden="false" outlineLevel="0" max="45" min="45" style="3" width="10.41"/>
    <col collapsed="false" customWidth="true" hidden="false" outlineLevel="0" max="46" min="46" style="9" width="9.14"/>
    <col collapsed="false" customWidth="true" hidden="false" outlineLevel="0" max="47" min="47" style="3" width="49.56"/>
    <col collapsed="false" customWidth="true" hidden="false" outlineLevel="0" max="49" min="48" style="3" width="42.85"/>
    <col collapsed="false" customWidth="false" hidden="false" outlineLevel="0" max="257" min="50" style="3" width="11.42"/>
  </cols>
  <sheetData>
    <row r="1" customFormat="false" ht="39" hidden="false" customHeight="false" outlineLevel="0" collapsed="false">
      <c r="A1" s="10" t="s">
        <v>0</v>
      </c>
      <c r="B1" s="10"/>
      <c r="C1" s="10"/>
      <c r="D1" s="10"/>
      <c r="E1" s="10"/>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row>
    <row r="6" customFormat="false" ht="15.75" hidden="false" customHeight="false" outlineLevel="0" collapsed="false">
      <c r="A6" s="12" t="s">
        <v>1</v>
      </c>
    </row>
    <row r="7" customFormat="false" ht="15.75" hidden="false" customHeight="false" outlineLevel="0" collapsed="false">
      <c r="A7" s="13"/>
      <c r="B7" s="14"/>
      <c r="C7" s="15"/>
      <c r="D7" s="16"/>
      <c r="E7" s="17"/>
      <c r="F7" s="18" t="s">
        <v>2</v>
      </c>
      <c r="G7" s="18"/>
      <c r="H7" s="18"/>
      <c r="I7" s="18"/>
      <c r="J7" s="18"/>
      <c r="K7" s="18"/>
      <c r="L7" s="18"/>
      <c r="M7" s="18"/>
      <c r="N7" s="18"/>
      <c r="O7" s="18"/>
      <c r="P7" s="18"/>
      <c r="Q7" s="18"/>
      <c r="R7" s="19" t="s">
        <v>3</v>
      </c>
      <c r="S7" s="19"/>
      <c r="T7" s="19"/>
      <c r="U7" s="19"/>
      <c r="V7" s="19"/>
      <c r="W7" s="19"/>
      <c r="X7" s="19"/>
      <c r="Y7" s="19"/>
      <c r="Z7" s="19"/>
      <c r="AA7" s="19"/>
      <c r="AB7" s="19"/>
      <c r="AC7" s="19"/>
      <c r="AD7" s="19"/>
      <c r="AE7" s="19"/>
      <c r="AF7" s="20" t="s">
        <v>4</v>
      </c>
      <c r="AG7" s="20"/>
      <c r="AH7" s="20"/>
      <c r="AI7" s="20"/>
      <c r="AJ7" s="21" t="s">
        <v>5</v>
      </c>
      <c r="AK7" s="21"/>
      <c r="AL7" s="21"/>
      <c r="AM7" s="21"/>
      <c r="AN7" s="21"/>
      <c r="AO7" s="21"/>
      <c r="AP7" s="21"/>
      <c r="AQ7" s="21"/>
      <c r="AR7" s="21"/>
      <c r="AS7" s="21"/>
      <c r="AT7" s="21"/>
    </row>
    <row r="8" s="44" customFormat="true" ht="60.75" hidden="false" customHeight="false" outlineLevel="0" collapsed="false">
      <c r="A8" s="22" t="s">
        <v>6</v>
      </c>
      <c r="B8" s="23" t="s">
        <v>7</v>
      </c>
      <c r="C8" s="24" t="s">
        <v>8</v>
      </c>
      <c r="D8" s="25" t="s">
        <v>9</v>
      </c>
      <c r="E8" s="26" t="s">
        <v>10</v>
      </c>
      <c r="F8" s="27" t="s">
        <v>11</v>
      </c>
      <c r="G8" s="28" t="s">
        <v>12</v>
      </c>
      <c r="H8" s="28" t="s">
        <v>13</v>
      </c>
      <c r="I8" s="28" t="s">
        <v>14</v>
      </c>
      <c r="J8" s="28" t="s">
        <v>15</v>
      </c>
      <c r="K8" s="29" t="s">
        <v>16</v>
      </c>
      <c r="L8" s="29" t="s">
        <v>17</v>
      </c>
      <c r="M8" s="29" t="s">
        <v>18</v>
      </c>
      <c r="N8" s="28" t="s">
        <v>19</v>
      </c>
      <c r="O8" s="28" t="s">
        <v>20</v>
      </c>
      <c r="P8" s="28" t="s">
        <v>21</v>
      </c>
      <c r="Q8" s="30" t="s">
        <v>22</v>
      </c>
      <c r="R8" s="31" t="s">
        <v>23</v>
      </c>
      <c r="S8" s="32" t="s">
        <v>24</v>
      </c>
      <c r="T8" s="32" t="s">
        <v>25</v>
      </c>
      <c r="U8" s="32" t="s">
        <v>26</v>
      </c>
      <c r="V8" s="32" t="s">
        <v>27</v>
      </c>
      <c r="W8" s="32" t="s">
        <v>28</v>
      </c>
      <c r="X8" s="32" t="s">
        <v>29</v>
      </c>
      <c r="Y8" s="32" t="s">
        <v>30</v>
      </c>
      <c r="Z8" s="32" t="s">
        <v>31</v>
      </c>
      <c r="AA8" s="32" t="s">
        <v>32</v>
      </c>
      <c r="AB8" s="32" t="s">
        <v>33</v>
      </c>
      <c r="AC8" s="32" t="s">
        <v>34</v>
      </c>
      <c r="AD8" s="32" t="s">
        <v>35</v>
      </c>
      <c r="AE8" s="33" t="s">
        <v>36</v>
      </c>
      <c r="AF8" s="34" t="s">
        <v>37</v>
      </c>
      <c r="AG8" s="35" t="s">
        <v>38</v>
      </c>
      <c r="AH8" s="36" t="s">
        <v>39</v>
      </c>
      <c r="AI8" s="37" t="s">
        <v>40</v>
      </c>
      <c r="AJ8" s="38" t="s">
        <v>41</v>
      </c>
      <c r="AK8" s="39" t="s">
        <v>42</v>
      </c>
      <c r="AL8" s="40" t="s">
        <v>43</v>
      </c>
      <c r="AM8" s="40" t="s">
        <v>44</v>
      </c>
      <c r="AN8" s="40" t="s">
        <v>45</v>
      </c>
      <c r="AO8" s="40" t="s">
        <v>46</v>
      </c>
      <c r="AP8" s="41" t="s">
        <v>47</v>
      </c>
      <c r="AQ8" s="41" t="s">
        <v>48</v>
      </c>
      <c r="AR8" s="40" t="s">
        <v>49</v>
      </c>
      <c r="AS8" s="42" t="s">
        <v>50</v>
      </c>
      <c r="AT8" s="43" t="s">
        <v>51</v>
      </c>
    </row>
    <row r="9" customFormat="false" ht="75" hidden="false" customHeight="false" outlineLevel="0" collapsed="false">
      <c r="A9" s="45" t="s">
        <v>52</v>
      </c>
      <c r="B9" s="46" t="n">
        <v>482571</v>
      </c>
      <c r="C9" s="47" t="s">
        <v>53</v>
      </c>
      <c r="D9" s="48" t="s">
        <v>54</v>
      </c>
      <c r="E9" s="49" t="s">
        <v>55</v>
      </c>
      <c r="F9" s="45" t="n">
        <v>0</v>
      </c>
      <c r="G9" s="50" t="s">
        <v>56</v>
      </c>
      <c r="H9" s="50" t="n">
        <v>0</v>
      </c>
      <c r="I9" s="50" t="n">
        <v>0</v>
      </c>
      <c r="J9" s="50" t="n">
        <v>0</v>
      </c>
      <c r="K9" s="50" t="n">
        <v>0</v>
      </c>
      <c r="L9" s="50" t="n">
        <v>0</v>
      </c>
      <c r="M9" s="50" t="n">
        <v>0</v>
      </c>
      <c r="N9" s="50" t="n">
        <v>0</v>
      </c>
      <c r="O9" s="50" t="n">
        <v>0</v>
      </c>
      <c r="P9" s="50" t="n">
        <v>0</v>
      </c>
      <c r="Q9" s="51" t="n">
        <v>0</v>
      </c>
      <c r="R9" s="45" t="n">
        <v>0</v>
      </c>
      <c r="S9" s="50" t="n">
        <v>0</v>
      </c>
      <c r="T9" s="50" t="n">
        <v>0</v>
      </c>
      <c r="U9" s="52" t="s">
        <v>56</v>
      </c>
      <c r="V9" s="50" t="n">
        <v>0</v>
      </c>
      <c r="W9" s="50" t="n">
        <v>0</v>
      </c>
      <c r="X9" s="53" t="n">
        <v>0</v>
      </c>
      <c r="Y9" s="50" t="n">
        <v>0</v>
      </c>
      <c r="Z9" s="50" t="s">
        <v>56</v>
      </c>
      <c r="AA9" s="50" t="n">
        <v>0</v>
      </c>
      <c r="AB9" s="50" t="n">
        <v>0</v>
      </c>
      <c r="AC9" s="50" t="n">
        <v>0</v>
      </c>
      <c r="AD9" s="50" t="n">
        <v>0</v>
      </c>
      <c r="AE9" s="51" t="n">
        <v>0</v>
      </c>
      <c r="AF9" s="45" t="n">
        <v>0</v>
      </c>
      <c r="AG9" s="50" t="n">
        <v>0</v>
      </c>
      <c r="AH9" s="51" t="n">
        <v>0</v>
      </c>
      <c r="AI9" s="54" t="n">
        <v>0</v>
      </c>
      <c r="AJ9" s="45" t="n">
        <v>100</v>
      </c>
      <c r="AK9" s="50" t="s">
        <v>57</v>
      </c>
      <c r="AL9" s="50" t="n">
        <v>290</v>
      </c>
      <c r="AM9" s="50" t="n">
        <v>1214</v>
      </c>
      <c r="AN9" s="50" t="n">
        <v>0.7</v>
      </c>
      <c r="AO9" s="50" t="n">
        <v>35.3</v>
      </c>
      <c r="AP9" s="50" t="n">
        <v>34.2</v>
      </c>
      <c r="AQ9" s="50" t="n">
        <v>16</v>
      </c>
      <c r="AR9" s="50" t="n">
        <v>12.9</v>
      </c>
      <c r="AS9" s="51" t="n">
        <v>0.05</v>
      </c>
      <c r="AT9" s="55" t="n">
        <v>0.3</v>
      </c>
    </row>
    <row r="10" customFormat="false" ht="45" hidden="false" customHeight="false" outlineLevel="0" collapsed="false">
      <c r="A10" s="56" t="s">
        <v>52</v>
      </c>
      <c r="B10" s="57" t="n">
        <v>1656485</v>
      </c>
      <c r="C10" s="58" t="s">
        <v>58</v>
      </c>
      <c r="D10" s="59" t="s">
        <v>59</v>
      </c>
      <c r="E10" s="60" t="s">
        <v>60</v>
      </c>
      <c r="F10" s="56" t="n">
        <v>0</v>
      </c>
      <c r="G10" s="61" t="n">
        <v>0</v>
      </c>
      <c r="H10" s="61" t="n">
        <v>0</v>
      </c>
      <c r="I10" s="61" t="n">
        <v>0</v>
      </c>
      <c r="J10" s="61" t="n">
        <v>0</v>
      </c>
      <c r="K10" s="61" t="n">
        <v>0</v>
      </c>
      <c r="L10" s="61" t="n">
        <v>0</v>
      </c>
      <c r="M10" s="61" t="n">
        <v>0</v>
      </c>
      <c r="N10" s="61" t="n">
        <v>0</v>
      </c>
      <c r="O10" s="61" t="n">
        <v>0</v>
      </c>
      <c r="P10" s="61" t="n">
        <v>0</v>
      </c>
      <c r="Q10" s="62" t="n">
        <v>0</v>
      </c>
      <c r="R10" s="56" t="n">
        <v>0</v>
      </c>
      <c r="S10" s="61" t="n">
        <v>0</v>
      </c>
      <c r="T10" s="61" t="n">
        <v>0</v>
      </c>
      <c r="U10" s="63" t="s">
        <v>56</v>
      </c>
      <c r="V10" s="61" t="n">
        <v>0</v>
      </c>
      <c r="W10" s="61" t="n">
        <v>0</v>
      </c>
      <c r="X10" s="64" t="n">
        <v>0</v>
      </c>
      <c r="Y10" s="61" t="n">
        <v>0</v>
      </c>
      <c r="Z10" s="61" t="n">
        <v>0</v>
      </c>
      <c r="AA10" s="61" t="n">
        <v>0</v>
      </c>
      <c r="AB10" s="61" t="n">
        <v>0</v>
      </c>
      <c r="AC10" s="61" t="n">
        <v>0</v>
      </c>
      <c r="AD10" s="61" t="n">
        <v>0</v>
      </c>
      <c r="AE10" s="62" t="n">
        <v>0</v>
      </c>
      <c r="AF10" s="56" t="n">
        <v>0</v>
      </c>
      <c r="AG10" s="61" t="n">
        <v>0</v>
      </c>
      <c r="AH10" s="62" t="n">
        <v>0</v>
      </c>
      <c r="AI10" s="65" t="n">
        <v>0</v>
      </c>
      <c r="AJ10" s="56" t="n">
        <v>100</v>
      </c>
      <c r="AK10" s="61" t="s">
        <v>57</v>
      </c>
      <c r="AL10" s="61" t="n">
        <v>120</v>
      </c>
      <c r="AM10" s="61" t="n">
        <v>508</v>
      </c>
      <c r="AN10" s="61" t="n">
        <v>0.2</v>
      </c>
      <c r="AO10" s="61" t="n">
        <v>23.9</v>
      </c>
      <c r="AP10" s="61" t="n">
        <v>22.4</v>
      </c>
      <c r="AQ10" s="61" t="n">
        <v>2.6</v>
      </c>
      <c r="AR10" s="61" t="n">
        <v>2.3</v>
      </c>
      <c r="AS10" s="62" t="n">
        <v>0</v>
      </c>
      <c r="AT10" s="66" t="n">
        <v>0.3</v>
      </c>
    </row>
    <row r="11" customFormat="false" ht="30" hidden="false" customHeight="false" outlineLevel="0" collapsed="false">
      <c r="A11" s="56" t="s">
        <v>52</v>
      </c>
      <c r="B11" s="57" t="n">
        <v>3400127</v>
      </c>
      <c r="C11" s="58" t="s">
        <v>61</v>
      </c>
      <c r="D11" s="59" t="s">
        <v>62</v>
      </c>
      <c r="E11" s="60" t="s">
        <v>63</v>
      </c>
      <c r="F11" s="56" t="n">
        <v>0</v>
      </c>
      <c r="G11" s="61" t="n">
        <v>0</v>
      </c>
      <c r="H11" s="61" t="n">
        <v>0</v>
      </c>
      <c r="I11" s="61" t="n">
        <v>0</v>
      </c>
      <c r="J11" s="61" t="n">
        <v>0</v>
      </c>
      <c r="K11" s="61" t="n">
        <v>0</v>
      </c>
      <c r="L11" s="61" t="n">
        <v>0</v>
      </c>
      <c r="M11" s="61" t="n">
        <v>0</v>
      </c>
      <c r="N11" s="61" t="n">
        <v>0</v>
      </c>
      <c r="O11" s="61" t="n">
        <v>0</v>
      </c>
      <c r="P11" s="61" t="n">
        <v>0</v>
      </c>
      <c r="Q11" s="62" t="n">
        <v>0</v>
      </c>
      <c r="R11" s="56" t="n">
        <v>0</v>
      </c>
      <c r="S11" s="61" t="n">
        <v>0</v>
      </c>
      <c r="T11" s="61" t="n">
        <v>0</v>
      </c>
      <c r="U11" s="63" t="n">
        <v>0</v>
      </c>
      <c r="V11" s="61" t="n">
        <v>0</v>
      </c>
      <c r="W11" s="61" t="n">
        <v>0</v>
      </c>
      <c r="X11" s="64" t="n">
        <v>0</v>
      </c>
      <c r="Y11" s="61" t="n">
        <v>0</v>
      </c>
      <c r="Z11" s="61" t="n">
        <v>0</v>
      </c>
      <c r="AA11" s="61" t="n">
        <v>0</v>
      </c>
      <c r="AB11" s="61" t="n">
        <v>0</v>
      </c>
      <c r="AC11" s="61" t="n">
        <v>0</v>
      </c>
      <c r="AD11" s="61" t="n">
        <v>0</v>
      </c>
      <c r="AE11" s="62" t="n">
        <v>0</v>
      </c>
      <c r="AF11" s="56" t="n">
        <v>0</v>
      </c>
      <c r="AG11" s="61" t="n">
        <v>0</v>
      </c>
      <c r="AH11" s="62" t="n">
        <v>0</v>
      </c>
      <c r="AI11" s="65" t="n">
        <v>0</v>
      </c>
      <c r="AJ11" s="56" t="n">
        <v>100</v>
      </c>
      <c r="AK11" s="61" t="s">
        <v>57</v>
      </c>
      <c r="AL11" s="61" t="n">
        <v>96</v>
      </c>
      <c r="AM11" s="61" t="n">
        <v>409</v>
      </c>
      <c r="AN11" s="61" t="n">
        <v>0.2</v>
      </c>
      <c r="AO11" s="61" t="n">
        <v>23.5</v>
      </c>
      <c r="AP11" s="61" t="n">
        <v>20.2</v>
      </c>
      <c r="AQ11" s="61" t="n">
        <v>0.1</v>
      </c>
      <c r="AR11" s="61" t="n">
        <v>0</v>
      </c>
      <c r="AS11" s="62" t="n">
        <v>0</v>
      </c>
      <c r="AT11" s="66" t="n">
        <v>0.3</v>
      </c>
    </row>
    <row r="12" customFormat="false" ht="60" hidden="false" customHeight="false" outlineLevel="0" collapsed="false">
      <c r="A12" s="56" t="s">
        <v>52</v>
      </c>
      <c r="B12" s="57" t="n">
        <v>3400375</v>
      </c>
      <c r="C12" s="58" t="s">
        <v>64</v>
      </c>
      <c r="D12" s="59" t="s">
        <v>65</v>
      </c>
      <c r="E12" s="60" t="s">
        <v>66</v>
      </c>
      <c r="F12" s="56" t="n">
        <v>0</v>
      </c>
      <c r="G12" s="61" t="n">
        <v>0</v>
      </c>
      <c r="H12" s="61" t="n">
        <v>0</v>
      </c>
      <c r="I12" s="61" t="n">
        <v>0</v>
      </c>
      <c r="J12" s="61" t="n">
        <v>0</v>
      </c>
      <c r="K12" s="61" t="n">
        <v>0</v>
      </c>
      <c r="L12" s="61" t="n">
        <v>0</v>
      </c>
      <c r="M12" s="61" t="n">
        <v>0</v>
      </c>
      <c r="N12" s="61" t="n">
        <v>0</v>
      </c>
      <c r="O12" s="61" t="n">
        <v>0</v>
      </c>
      <c r="P12" s="61" t="n">
        <v>0</v>
      </c>
      <c r="Q12" s="62" t="n">
        <v>0</v>
      </c>
      <c r="R12" s="56" t="n">
        <v>0</v>
      </c>
      <c r="S12" s="61" t="n">
        <v>0</v>
      </c>
      <c r="T12" s="61" t="s">
        <v>56</v>
      </c>
      <c r="U12" s="63" t="s">
        <v>56</v>
      </c>
      <c r="V12" s="61" t="n">
        <v>0</v>
      </c>
      <c r="W12" s="61" t="n">
        <v>0</v>
      </c>
      <c r="X12" s="64" t="n">
        <v>0</v>
      </c>
      <c r="Y12" s="61" t="n">
        <v>0</v>
      </c>
      <c r="Z12" s="61" t="s">
        <v>56</v>
      </c>
      <c r="AA12" s="61" t="n">
        <v>0</v>
      </c>
      <c r="AB12" s="61" t="n">
        <v>0</v>
      </c>
      <c r="AC12" s="61" t="n">
        <v>0</v>
      </c>
      <c r="AD12" s="61" t="n">
        <v>0</v>
      </c>
      <c r="AE12" s="62" t="n">
        <v>0</v>
      </c>
      <c r="AF12" s="56" t="n">
        <v>0</v>
      </c>
      <c r="AG12" s="61" t="n">
        <v>0</v>
      </c>
      <c r="AH12" s="62" t="n">
        <v>0</v>
      </c>
      <c r="AI12" s="65" t="n">
        <v>0</v>
      </c>
      <c r="AJ12" s="56" t="n">
        <v>100</v>
      </c>
      <c r="AK12" s="61" t="s">
        <v>57</v>
      </c>
      <c r="AL12" s="61" t="n">
        <v>208</v>
      </c>
      <c r="AM12" s="61" t="n">
        <v>869</v>
      </c>
      <c r="AN12" s="61" t="n">
        <v>3.5</v>
      </c>
      <c r="AO12" s="61" t="n">
        <v>30.9</v>
      </c>
      <c r="AP12" s="61" t="n">
        <v>20.8</v>
      </c>
      <c r="AQ12" s="61" t="n">
        <v>7.5</v>
      </c>
      <c r="AR12" s="61" t="n">
        <v>6.5</v>
      </c>
      <c r="AS12" s="62" t="n">
        <v>0.23</v>
      </c>
      <c r="AT12" s="66" t="n">
        <v>0.9</v>
      </c>
    </row>
    <row r="13" customFormat="false" ht="60" hidden="false" customHeight="false" outlineLevel="0" collapsed="false">
      <c r="A13" s="56" t="s">
        <v>52</v>
      </c>
      <c r="B13" s="57" t="n">
        <v>3400587</v>
      </c>
      <c r="C13" s="58" t="s">
        <v>67</v>
      </c>
      <c r="D13" s="59" t="s">
        <v>68</v>
      </c>
      <c r="E13" s="60" t="s">
        <v>69</v>
      </c>
      <c r="F13" s="56" t="n">
        <v>0</v>
      </c>
      <c r="G13" s="61" t="n">
        <v>0</v>
      </c>
      <c r="H13" s="61" t="n">
        <v>0</v>
      </c>
      <c r="I13" s="61" t="n">
        <v>0</v>
      </c>
      <c r="J13" s="61" t="n">
        <v>0</v>
      </c>
      <c r="K13" s="61" t="n">
        <v>0</v>
      </c>
      <c r="L13" s="61" t="n">
        <v>0</v>
      </c>
      <c r="M13" s="61" t="n">
        <v>0</v>
      </c>
      <c r="N13" s="61" t="n">
        <v>0</v>
      </c>
      <c r="O13" s="61" t="n">
        <v>0</v>
      </c>
      <c r="P13" s="61" t="n">
        <v>0</v>
      </c>
      <c r="Q13" s="62" t="n">
        <v>0</v>
      </c>
      <c r="R13" s="56" t="n">
        <v>0</v>
      </c>
      <c r="S13" s="61" t="n">
        <v>0</v>
      </c>
      <c r="T13" s="61" t="n">
        <v>0</v>
      </c>
      <c r="U13" s="63" t="s">
        <v>56</v>
      </c>
      <c r="V13" s="61" t="n">
        <v>0</v>
      </c>
      <c r="W13" s="61" t="n">
        <v>0</v>
      </c>
      <c r="X13" s="64" t="n">
        <v>0</v>
      </c>
      <c r="Y13" s="61" t="n">
        <v>0</v>
      </c>
      <c r="Z13" s="61" t="s">
        <v>56</v>
      </c>
      <c r="AA13" s="61" t="n">
        <v>0</v>
      </c>
      <c r="AB13" s="61" t="n">
        <v>0</v>
      </c>
      <c r="AC13" s="61" t="n">
        <v>0</v>
      </c>
      <c r="AD13" s="61" t="n">
        <v>0</v>
      </c>
      <c r="AE13" s="62" t="n">
        <v>0</v>
      </c>
      <c r="AF13" s="56" t="n">
        <v>0</v>
      </c>
      <c r="AG13" s="61" t="n">
        <v>0</v>
      </c>
      <c r="AH13" s="62" t="n">
        <v>0</v>
      </c>
      <c r="AI13" s="65" t="n">
        <v>0</v>
      </c>
      <c r="AJ13" s="56" t="n">
        <v>100</v>
      </c>
      <c r="AK13" s="61" t="s">
        <v>57</v>
      </c>
      <c r="AL13" s="61" t="n">
        <v>341</v>
      </c>
      <c r="AM13" s="61" t="n">
        <v>1430</v>
      </c>
      <c r="AN13" s="61" t="n">
        <v>3.7</v>
      </c>
      <c r="AO13" s="61" t="n">
        <v>30.8</v>
      </c>
      <c r="AP13" s="61" t="n">
        <v>27.8</v>
      </c>
      <c r="AQ13" s="61" t="n">
        <v>22.2</v>
      </c>
      <c r="AR13" s="61" t="n">
        <v>16.3</v>
      </c>
      <c r="AS13" s="62" t="n">
        <v>0.17</v>
      </c>
      <c r="AT13" s="66" t="n">
        <v>1.9</v>
      </c>
    </row>
    <row r="14" customFormat="false" ht="45" hidden="false" customHeight="false" outlineLevel="0" collapsed="false">
      <c r="A14" s="56" t="s">
        <v>70</v>
      </c>
      <c r="B14" s="57" t="n">
        <v>3400617</v>
      </c>
      <c r="C14" s="58" t="s">
        <v>71</v>
      </c>
      <c r="D14" s="59" t="s">
        <v>72</v>
      </c>
      <c r="E14" s="60" t="s">
        <v>73</v>
      </c>
      <c r="F14" s="56" t="n">
        <v>0</v>
      </c>
      <c r="G14" s="61" t="s">
        <v>56</v>
      </c>
      <c r="H14" s="61" t="n">
        <v>0</v>
      </c>
      <c r="I14" s="61" t="n">
        <v>0</v>
      </c>
      <c r="J14" s="61" t="n">
        <v>0</v>
      </c>
      <c r="K14" s="61" t="n">
        <v>0</v>
      </c>
      <c r="L14" s="61" t="n">
        <v>0</v>
      </c>
      <c r="M14" s="61" t="n">
        <v>0</v>
      </c>
      <c r="N14" s="61" t="n">
        <v>0</v>
      </c>
      <c r="O14" s="61" t="n">
        <v>0</v>
      </c>
      <c r="P14" s="61" t="n">
        <v>0</v>
      </c>
      <c r="Q14" s="62" t="n">
        <v>0</v>
      </c>
      <c r="R14" s="56" t="n">
        <v>0</v>
      </c>
      <c r="S14" s="61" t="n">
        <v>0</v>
      </c>
      <c r="T14" s="61" t="s">
        <v>56</v>
      </c>
      <c r="U14" s="63" t="s">
        <v>56</v>
      </c>
      <c r="V14" s="61" t="n">
        <v>0</v>
      </c>
      <c r="W14" s="61" t="n">
        <v>0</v>
      </c>
      <c r="X14" s="64" t="n">
        <v>0</v>
      </c>
      <c r="Y14" s="61" t="n">
        <v>0</v>
      </c>
      <c r="Z14" s="61" t="n">
        <v>0</v>
      </c>
      <c r="AA14" s="61" t="n">
        <v>0</v>
      </c>
      <c r="AB14" s="61" t="n">
        <v>0</v>
      </c>
      <c r="AC14" s="61" t="n">
        <v>0</v>
      </c>
      <c r="AD14" s="61" t="n">
        <v>0</v>
      </c>
      <c r="AE14" s="62" t="n">
        <v>0</v>
      </c>
      <c r="AF14" s="56" t="n">
        <v>0</v>
      </c>
      <c r="AG14" s="61" t="n">
        <v>0</v>
      </c>
      <c r="AH14" s="62" t="n">
        <v>0</v>
      </c>
      <c r="AI14" s="65" t="n">
        <v>0</v>
      </c>
      <c r="AJ14" s="56" t="n">
        <v>100</v>
      </c>
      <c r="AK14" s="61" t="s">
        <v>57</v>
      </c>
      <c r="AL14" s="61" t="n">
        <v>327</v>
      </c>
      <c r="AM14" s="61" t="n">
        <v>1384</v>
      </c>
      <c r="AN14" s="61" t="n">
        <v>8.5</v>
      </c>
      <c r="AO14" s="61" t="n">
        <v>62</v>
      </c>
      <c r="AP14" s="61" t="n">
        <v>15</v>
      </c>
      <c r="AQ14" s="61" t="n">
        <v>5.3</v>
      </c>
      <c r="AR14" s="61" t="n">
        <v>1.4</v>
      </c>
      <c r="AS14" s="62" t="n">
        <v>1</v>
      </c>
      <c r="AT14" s="66" t="n">
        <v>2.7</v>
      </c>
    </row>
    <row r="15" customFormat="false" ht="105" hidden="false" customHeight="false" outlineLevel="0" collapsed="false">
      <c r="A15" s="56" t="s">
        <v>70</v>
      </c>
      <c r="B15" s="57" t="n">
        <v>3400619</v>
      </c>
      <c r="C15" s="58" t="s">
        <v>74</v>
      </c>
      <c r="D15" s="59" t="s">
        <v>75</v>
      </c>
      <c r="E15" s="60" t="s">
        <v>76</v>
      </c>
      <c r="F15" s="56" t="s">
        <v>56</v>
      </c>
      <c r="G15" s="61" t="s">
        <v>56</v>
      </c>
      <c r="H15" s="61" t="n">
        <v>0</v>
      </c>
      <c r="I15" s="61" t="n">
        <v>0</v>
      </c>
      <c r="J15" s="61" t="n">
        <v>0</v>
      </c>
      <c r="K15" s="61" t="n">
        <v>0</v>
      </c>
      <c r="L15" s="61" t="n">
        <v>0</v>
      </c>
      <c r="M15" s="61" t="n">
        <v>0</v>
      </c>
      <c r="N15" s="61" t="n">
        <v>0</v>
      </c>
      <c r="O15" s="61" t="n">
        <v>0</v>
      </c>
      <c r="P15" s="61" t="n">
        <v>0</v>
      </c>
      <c r="Q15" s="62" t="n">
        <v>0</v>
      </c>
      <c r="R15" s="56" t="n">
        <v>0</v>
      </c>
      <c r="S15" s="61" t="n">
        <v>0</v>
      </c>
      <c r="T15" s="61" t="s">
        <v>56</v>
      </c>
      <c r="U15" s="63" t="s">
        <v>56</v>
      </c>
      <c r="V15" s="61" t="n">
        <v>0</v>
      </c>
      <c r="W15" s="61" t="n">
        <v>0</v>
      </c>
      <c r="X15" s="64" t="n">
        <v>0</v>
      </c>
      <c r="Y15" s="61" t="n">
        <v>0</v>
      </c>
      <c r="Z15" s="61" t="n">
        <v>0</v>
      </c>
      <c r="AA15" s="61" t="n">
        <v>0</v>
      </c>
      <c r="AB15" s="61" t="n">
        <v>0</v>
      </c>
      <c r="AC15" s="61" t="n">
        <v>0</v>
      </c>
      <c r="AD15" s="61" t="n">
        <v>0</v>
      </c>
      <c r="AE15" s="62" t="n">
        <v>0</v>
      </c>
      <c r="AF15" s="56" t="n">
        <v>0</v>
      </c>
      <c r="AG15" s="61" t="n">
        <v>0</v>
      </c>
      <c r="AH15" s="62" t="n">
        <v>0</v>
      </c>
      <c r="AI15" s="65" t="n">
        <v>0</v>
      </c>
      <c r="AJ15" s="56" t="n">
        <v>100</v>
      </c>
      <c r="AK15" s="61" t="s">
        <v>57</v>
      </c>
      <c r="AL15" s="61" t="n">
        <v>382</v>
      </c>
      <c r="AM15" s="61" t="n">
        <v>1596</v>
      </c>
      <c r="AN15" s="61" t="n">
        <v>5.2</v>
      </c>
      <c r="AO15" s="61" t="n">
        <v>44</v>
      </c>
      <c r="AP15" s="61" t="n">
        <v>20</v>
      </c>
      <c r="AQ15" s="61" t="n">
        <v>20</v>
      </c>
      <c r="AR15" s="61" t="n">
        <v>12</v>
      </c>
      <c r="AS15" s="62" t="n">
        <v>0.75</v>
      </c>
      <c r="AT15" s="66" t="n">
        <v>2.4</v>
      </c>
    </row>
    <row r="16" customFormat="false" ht="60" hidden="false" customHeight="false" outlineLevel="0" collapsed="false">
      <c r="A16" s="56" t="s">
        <v>52</v>
      </c>
      <c r="B16" s="57" t="n">
        <v>3401240</v>
      </c>
      <c r="C16" s="58" t="s">
        <v>77</v>
      </c>
      <c r="D16" s="59" t="s">
        <v>78</v>
      </c>
      <c r="E16" s="60" t="s">
        <v>79</v>
      </c>
      <c r="F16" s="67" t="n">
        <v>0</v>
      </c>
      <c r="G16" s="61" t="n">
        <v>0</v>
      </c>
      <c r="H16" s="61" t="n">
        <v>0</v>
      </c>
      <c r="I16" s="68" t="n">
        <v>0</v>
      </c>
      <c r="J16" s="68" t="n">
        <v>0</v>
      </c>
      <c r="K16" s="68" t="n">
        <v>0</v>
      </c>
      <c r="L16" s="68" t="n">
        <v>0</v>
      </c>
      <c r="M16" s="68" t="n">
        <v>0</v>
      </c>
      <c r="N16" s="68" t="n">
        <v>0</v>
      </c>
      <c r="O16" s="68" t="n">
        <v>0</v>
      </c>
      <c r="P16" s="68" t="n">
        <v>0</v>
      </c>
      <c r="Q16" s="69" t="n">
        <v>0</v>
      </c>
      <c r="R16" s="67" t="n">
        <v>0</v>
      </c>
      <c r="S16" s="68" t="n">
        <v>0</v>
      </c>
      <c r="T16" s="68" t="n">
        <v>0</v>
      </c>
      <c r="U16" s="70" t="s">
        <v>56</v>
      </c>
      <c r="V16" s="61" t="n">
        <v>0</v>
      </c>
      <c r="W16" s="61" t="n">
        <v>0</v>
      </c>
      <c r="X16" s="64" t="n">
        <v>0</v>
      </c>
      <c r="Y16" s="68" t="n">
        <v>0</v>
      </c>
      <c r="Z16" s="68" t="s">
        <v>56</v>
      </c>
      <c r="AA16" s="68" t="n">
        <v>0</v>
      </c>
      <c r="AB16" s="68" t="n">
        <v>0</v>
      </c>
      <c r="AC16" s="68" t="n">
        <v>0</v>
      </c>
      <c r="AD16" s="68" t="n">
        <v>0</v>
      </c>
      <c r="AE16" s="69" t="n">
        <v>0</v>
      </c>
      <c r="AF16" s="67" t="n">
        <v>0</v>
      </c>
      <c r="AG16" s="68" t="n">
        <v>0</v>
      </c>
      <c r="AH16" s="69" t="n">
        <v>0</v>
      </c>
      <c r="AI16" s="71" t="s">
        <v>56</v>
      </c>
      <c r="AJ16" s="56" t="n">
        <v>100</v>
      </c>
      <c r="AK16" s="61" t="s">
        <v>57</v>
      </c>
      <c r="AL16" s="68" t="n">
        <v>224</v>
      </c>
      <c r="AM16" s="68" t="n">
        <v>939</v>
      </c>
      <c r="AN16" s="68" t="n">
        <v>3.6</v>
      </c>
      <c r="AO16" s="68" t="n">
        <v>27.2</v>
      </c>
      <c r="AP16" s="68" t="n">
        <v>25</v>
      </c>
      <c r="AQ16" s="68" t="n">
        <v>10.7</v>
      </c>
      <c r="AR16" s="68" t="n">
        <v>6.9</v>
      </c>
      <c r="AS16" s="69" t="n">
        <v>0.12</v>
      </c>
      <c r="AT16" s="66" t="n">
        <v>1</v>
      </c>
    </row>
    <row r="17" customFormat="false" ht="60" hidden="false" customHeight="false" outlineLevel="0" collapsed="false">
      <c r="A17" s="56" t="s">
        <v>52</v>
      </c>
      <c r="B17" s="57" t="n">
        <v>3401785</v>
      </c>
      <c r="C17" s="58" t="s">
        <v>80</v>
      </c>
      <c r="D17" s="59" t="s">
        <v>81</v>
      </c>
      <c r="E17" s="60" t="s">
        <v>82</v>
      </c>
      <c r="F17" s="56" t="n">
        <v>0</v>
      </c>
      <c r="G17" s="61" t="n">
        <v>0</v>
      </c>
      <c r="H17" s="61" t="n">
        <v>0</v>
      </c>
      <c r="I17" s="61" t="n">
        <v>0</v>
      </c>
      <c r="J17" s="61" t="n">
        <v>0</v>
      </c>
      <c r="K17" s="61" t="n">
        <v>0</v>
      </c>
      <c r="L17" s="61" t="n">
        <v>0</v>
      </c>
      <c r="M17" s="61" t="n">
        <v>0</v>
      </c>
      <c r="N17" s="61" t="n">
        <v>0</v>
      </c>
      <c r="O17" s="61" t="n">
        <v>0</v>
      </c>
      <c r="P17" s="61" t="n">
        <v>0</v>
      </c>
      <c r="Q17" s="62" t="n">
        <v>0</v>
      </c>
      <c r="R17" s="56" t="n">
        <v>0</v>
      </c>
      <c r="S17" s="61" t="n">
        <v>0</v>
      </c>
      <c r="T17" s="61" t="n">
        <v>0</v>
      </c>
      <c r="U17" s="63" t="s">
        <v>56</v>
      </c>
      <c r="V17" s="61" t="n">
        <v>0</v>
      </c>
      <c r="W17" s="61" t="n">
        <v>0</v>
      </c>
      <c r="X17" s="64" t="n">
        <v>0</v>
      </c>
      <c r="Y17" s="61" t="n">
        <v>0</v>
      </c>
      <c r="Z17" s="61" t="s">
        <v>56</v>
      </c>
      <c r="AA17" s="61" t="n">
        <v>0</v>
      </c>
      <c r="AB17" s="61" t="n">
        <v>0</v>
      </c>
      <c r="AC17" s="61" t="n">
        <v>0</v>
      </c>
      <c r="AD17" s="61" t="n">
        <v>0</v>
      </c>
      <c r="AE17" s="62" t="n">
        <v>0</v>
      </c>
      <c r="AF17" s="56" t="n">
        <v>0</v>
      </c>
      <c r="AG17" s="61" t="n">
        <v>0</v>
      </c>
      <c r="AH17" s="62" t="n">
        <v>0</v>
      </c>
      <c r="AI17" s="65" t="s">
        <v>56</v>
      </c>
      <c r="AJ17" s="56" t="n">
        <v>100</v>
      </c>
      <c r="AK17" s="61" t="s">
        <v>57</v>
      </c>
      <c r="AL17" s="61" t="n">
        <v>237</v>
      </c>
      <c r="AM17" s="61" t="n">
        <v>990</v>
      </c>
      <c r="AN17" s="61" t="n">
        <v>2.3</v>
      </c>
      <c r="AO17" s="61" t="n">
        <v>25.4</v>
      </c>
      <c r="AP17" s="61" t="n">
        <v>24.8</v>
      </c>
      <c r="AQ17" s="61" t="n">
        <v>13.9</v>
      </c>
      <c r="AR17" s="61" t="n">
        <v>12.4</v>
      </c>
      <c r="AS17" s="62" t="n">
        <v>0.08</v>
      </c>
      <c r="AT17" s="66" t="n">
        <v>0.7</v>
      </c>
    </row>
    <row r="18" customFormat="false" ht="45" hidden="false" customHeight="false" outlineLevel="0" collapsed="false">
      <c r="A18" s="56" t="s">
        <v>52</v>
      </c>
      <c r="B18" s="57" t="n">
        <v>3403021</v>
      </c>
      <c r="C18" s="58" t="s">
        <v>83</v>
      </c>
      <c r="D18" s="59" t="s">
        <v>84</v>
      </c>
      <c r="E18" s="60" t="s">
        <v>85</v>
      </c>
      <c r="F18" s="56" t="n">
        <v>0</v>
      </c>
      <c r="G18" s="61" t="n">
        <v>0</v>
      </c>
      <c r="H18" s="61" t="n">
        <v>0</v>
      </c>
      <c r="I18" s="61" t="n">
        <v>0</v>
      </c>
      <c r="J18" s="61" t="n">
        <v>0</v>
      </c>
      <c r="K18" s="61" t="n">
        <v>0</v>
      </c>
      <c r="L18" s="61" t="n">
        <v>0</v>
      </c>
      <c r="M18" s="61" t="n">
        <v>0</v>
      </c>
      <c r="N18" s="61" t="n">
        <v>0</v>
      </c>
      <c r="O18" s="61" t="n">
        <v>0</v>
      </c>
      <c r="P18" s="61" t="n">
        <v>0</v>
      </c>
      <c r="Q18" s="62" t="n">
        <v>0</v>
      </c>
      <c r="R18" s="56" t="n">
        <v>0</v>
      </c>
      <c r="S18" s="61" t="n">
        <v>0</v>
      </c>
      <c r="T18" s="61" t="n">
        <v>0</v>
      </c>
      <c r="U18" s="63" t="s">
        <v>56</v>
      </c>
      <c r="V18" s="61" t="n">
        <v>0</v>
      </c>
      <c r="W18" s="61" t="n">
        <v>0</v>
      </c>
      <c r="X18" s="64" t="n">
        <v>0</v>
      </c>
      <c r="Y18" s="61" t="n">
        <v>0</v>
      </c>
      <c r="Z18" s="61" t="s">
        <v>56</v>
      </c>
      <c r="AA18" s="61" t="n">
        <v>0</v>
      </c>
      <c r="AB18" s="61" t="s">
        <v>56</v>
      </c>
      <c r="AC18" s="61" t="n">
        <v>0</v>
      </c>
      <c r="AD18" s="61" t="n">
        <v>0</v>
      </c>
      <c r="AE18" s="62" t="n">
        <v>0</v>
      </c>
      <c r="AF18" s="56" t="n">
        <v>0</v>
      </c>
      <c r="AG18" s="61" t="n">
        <v>0</v>
      </c>
      <c r="AH18" s="62" t="n">
        <v>0</v>
      </c>
      <c r="AI18" s="65" t="s">
        <v>56</v>
      </c>
      <c r="AJ18" s="56" t="n">
        <v>100</v>
      </c>
      <c r="AK18" s="61" t="s">
        <v>57</v>
      </c>
      <c r="AL18" s="61" t="n">
        <v>319</v>
      </c>
      <c r="AM18" s="61" t="n">
        <v>1332</v>
      </c>
      <c r="AN18" s="61" t="n">
        <v>5.5</v>
      </c>
      <c r="AO18" s="61" t="n">
        <v>36</v>
      </c>
      <c r="AP18" s="61" t="n">
        <v>35</v>
      </c>
      <c r="AQ18" s="61" t="n">
        <v>17</v>
      </c>
      <c r="AR18" s="61" t="n">
        <v>7.9</v>
      </c>
      <c r="AS18" s="62" t="n">
        <v>0.08</v>
      </c>
      <c r="AT18" s="66" t="n">
        <v>2</v>
      </c>
    </row>
    <row r="19" customFormat="false" ht="45" hidden="false" customHeight="false" outlineLevel="0" collapsed="false">
      <c r="A19" s="56" t="s">
        <v>52</v>
      </c>
      <c r="B19" s="57" t="n">
        <v>3403038</v>
      </c>
      <c r="C19" s="58" t="s">
        <v>86</v>
      </c>
      <c r="D19" s="59" t="s">
        <v>87</v>
      </c>
      <c r="E19" s="60" t="s">
        <v>88</v>
      </c>
      <c r="F19" s="56" t="n">
        <v>0</v>
      </c>
      <c r="G19" s="61" t="n">
        <v>0</v>
      </c>
      <c r="H19" s="61" t="n">
        <v>0</v>
      </c>
      <c r="I19" s="61" t="n">
        <v>0</v>
      </c>
      <c r="J19" s="61" t="n">
        <v>0</v>
      </c>
      <c r="K19" s="61" t="n">
        <v>0</v>
      </c>
      <c r="L19" s="61" t="n">
        <v>0</v>
      </c>
      <c r="M19" s="61" t="n">
        <v>0</v>
      </c>
      <c r="N19" s="61" t="n">
        <v>0</v>
      </c>
      <c r="O19" s="61" t="n">
        <v>0</v>
      </c>
      <c r="P19" s="61" t="n">
        <v>0</v>
      </c>
      <c r="Q19" s="62" t="n">
        <v>0</v>
      </c>
      <c r="R19" s="56" t="n">
        <v>0</v>
      </c>
      <c r="S19" s="61" t="n">
        <v>0</v>
      </c>
      <c r="T19" s="61" t="s">
        <v>56</v>
      </c>
      <c r="U19" s="63" t="s">
        <v>56</v>
      </c>
      <c r="V19" s="61" t="n">
        <v>0</v>
      </c>
      <c r="W19" s="61" t="n">
        <v>0</v>
      </c>
      <c r="X19" s="64" t="n">
        <v>0</v>
      </c>
      <c r="Y19" s="61" t="n">
        <v>0</v>
      </c>
      <c r="Z19" s="61" t="s">
        <v>56</v>
      </c>
      <c r="AA19" s="61" t="n">
        <v>0</v>
      </c>
      <c r="AB19" s="61" t="n">
        <v>0</v>
      </c>
      <c r="AC19" s="61" t="n">
        <v>0</v>
      </c>
      <c r="AD19" s="61" t="n">
        <v>0</v>
      </c>
      <c r="AE19" s="62" t="n">
        <v>0</v>
      </c>
      <c r="AF19" s="56" t="n">
        <v>0</v>
      </c>
      <c r="AG19" s="61" t="n">
        <v>0</v>
      </c>
      <c r="AH19" s="62" t="n">
        <v>0</v>
      </c>
      <c r="AI19" s="65" t="n">
        <v>0</v>
      </c>
      <c r="AJ19" s="56" t="n">
        <v>100</v>
      </c>
      <c r="AK19" s="61" t="s">
        <v>57</v>
      </c>
      <c r="AL19" s="61" t="n">
        <v>243</v>
      </c>
      <c r="AM19" s="61" t="n">
        <v>1017</v>
      </c>
      <c r="AN19" s="61" t="n">
        <v>2.9</v>
      </c>
      <c r="AO19" s="61" t="n">
        <v>27.3</v>
      </c>
      <c r="AP19" s="61" t="n">
        <v>22</v>
      </c>
      <c r="AQ19" s="61" t="n">
        <v>13.3</v>
      </c>
      <c r="AR19" s="61" t="n">
        <v>11.2</v>
      </c>
      <c r="AS19" s="62" t="n">
        <v>0.15</v>
      </c>
      <c r="AT19" s="66" t="n">
        <v>0.8</v>
      </c>
    </row>
    <row r="20" customFormat="false" ht="30" hidden="false" customHeight="false" outlineLevel="0" collapsed="false">
      <c r="A20" s="56" t="s">
        <v>52</v>
      </c>
      <c r="B20" s="57" t="n">
        <v>3403079</v>
      </c>
      <c r="C20" s="58" t="s">
        <v>89</v>
      </c>
      <c r="D20" s="59" t="s">
        <v>90</v>
      </c>
      <c r="E20" s="60" t="s">
        <v>91</v>
      </c>
      <c r="F20" s="56" t="n">
        <v>0</v>
      </c>
      <c r="G20" s="61" t="n">
        <v>0</v>
      </c>
      <c r="H20" s="61" t="n">
        <v>0</v>
      </c>
      <c r="I20" s="61" t="n">
        <v>0</v>
      </c>
      <c r="J20" s="61" t="n">
        <v>0</v>
      </c>
      <c r="K20" s="61" t="n">
        <v>0</v>
      </c>
      <c r="L20" s="61" t="n">
        <v>0</v>
      </c>
      <c r="M20" s="61" t="n">
        <v>0</v>
      </c>
      <c r="N20" s="61" t="n">
        <v>0</v>
      </c>
      <c r="O20" s="61" t="n">
        <v>0</v>
      </c>
      <c r="P20" s="61" t="n">
        <v>0</v>
      </c>
      <c r="Q20" s="62" t="n">
        <v>0</v>
      </c>
      <c r="R20" s="56" t="n">
        <v>0</v>
      </c>
      <c r="S20" s="61" t="n">
        <v>0</v>
      </c>
      <c r="T20" s="61" t="n">
        <v>0</v>
      </c>
      <c r="U20" s="63" t="s">
        <v>56</v>
      </c>
      <c r="V20" s="61" t="n">
        <v>0</v>
      </c>
      <c r="W20" s="61" t="n">
        <v>0</v>
      </c>
      <c r="X20" s="64" t="n">
        <v>0</v>
      </c>
      <c r="Y20" s="61" t="n">
        <v>0</v>
      </c>
      <c r="Z20" s="61" t="n">
        <v>0</v>
      </c>
      <c r="AA20" s="61" t="n">
        <v>0</v>
      </c>
      <c r="AB20" s="61" t="n">
        <v>0</v>
      </c>
      <c r="AC20" s="61" t="n">
        <v>0</v>
      </c>
      <c r="AD20" s="61" t="n">
        <v>0</v>
      </c>
      <c r="AE20" s="62" t="n">
        <v>0</v>
      </c>
      <c r="AF20" s="56" t="n">
        <v>0</v>
      </c>
      <c r="AG20" s="61" t="n">
        <v>0</v>
      </c>
      <c r="AH20" s="62" t="n">
        <v>0</v>
      </c>
      <c r="AI20" s="65" t="n">
        <v>0</v>
      </c>
      <c r="AJ20" s="56" t="n">
        <v>100</v>
      </c>
      <c r="AK20" s="61" t="s">
        <v>57</v>
      </c>
      <c r="AL20" s="61" t="n">
        <v>210</v>
      </c>
      <c r="AM20" s="61" t="n">
        <v>880</v>
      </c>
      <c r="AN20" s="61" t="n">
        <v>3.2</v>
      </c>
      <c r="AO20" s="61" t="n">
        <v>24.8</v>
      </c>
      <c r="AP20" s="61" t="n">
        <v>22.4</v>
      </c>
      <c r="AQ20" s="61" t="n">
        <v>10.6</v>
      </c>
      <c r="AR20" s="61" t="n">
        <v>9.5</v>
      </c>
      <c r="AS20" s="62" t="n">
        <v>0.16</v>
      </c>
      <c r="AT20" s="66" t="n">
        <v>0.1</v>
      </c>
    </row>
    <row r="21" customFormat="false" ht="45" hidden="false" customHeight="false" outlineLevel="0" collapsed="false">
      <c r="A21" s="56" t="s">
        <v>52</v>
      </c>
      <c r="B21" s="57" t="n">
        <v>3403354</v>
      </c>
      <c r="C21" s="58" t="s">
        <v>92</v>
      </c>
      <c r="D21" s="59" t="s">
        <v>93</v>
      </c>
      <c r="E21" s="60" t="s">
        <v>94</v>
      </c>
      <c r="F21" s="56" t="s">
        <v>56</v>
      </c>
      <c r="G21" s="61" t="n">
        <v>0</v>
      </c>
      <c r="H21" s="61" t="n">
        <v>0</v>
      </c>
      <c r="I21" s="61" t="n">
        <v>0</v>
      </c>
      <c r="J21" s="61" t="n">
        <v>0</v>
      </c>
      <c r="K21" s="61" t="n">
        <v>0</v>
      </c>
      <c r="L21" s="61" t="n">
        <v>0</v>
      </c>
      <c r="M21" s="61" t="n">
        <v>0</v>
      </c>
      <c r="N21" s="61" t="n">
        <v>0</v>
      </c>
      <c r="O21" s="61" t="n">
        <v>0</v>
      </c>
      <c r="P21" s="61" t="n">
        <v>0</v>
      </c>
      <c r="Q21" s="62" t="n">
        <v>0</v>
      </c>
      <c r="R21" s="56" t="n">
        <v>0</v>
      </c>
      <c r="S21" s="61" t="n">
        <v>0</v>
      </c>
      <c r="T21" s="61" t="s">
        <v>56</v>
      </c>
      <c r="U21" s="63" t="s">
        <v>56</v>
      </c>
      <c r="V21" s="61" t="n">
        <v>0</v>
      </c>
      <c r="W21" s="61" t="n">
        <v>0</v>
      </c>
      <c r="X21" s="64" t="n">
        <v>0</v>
      </c>
      <c r="Y21" s="61" t="n">
        <v>0</v>
      </c>
      <c r="Z21" s="61" t="n">
        <v>0</v>
      </c>
      <c r="AA21" s="61" t="n">
        <v>0</v>
      </c>
      <c r="AB21" s="61" t="n">
        <v>0</v>
      </c>
      <c r="AC21" s="61" t="n">
        <v>0</v>
      </c>
      <c r="AD21" s="61" t="n">
        <v>0</v>
      </c>
      <c r="AE21" s="62" t="n">
        <v>0</v>
      </c>
      <c r="AF21" s="56" t="n">
        <v>0</v>
      </c>
      <c r="AG21" s="61" t="n">
        <v>0</v>
      </c>
      <c r="AH21" s="62" t="n">
        <v>0</v>
      </c>
      <c r="AI21" s="65" t="n">
        <v>0</v>
      </c>
      <c r="AJ21" s="56" t="n">
        <v>100</v>
      </c>
      <c r="AK21" s="61" t="s">
        <v>57</v>
      </c>
      <c r="AL21" s="61" t="n">
        <v>177</v>
      </c>
      <c r="AM21" s="61" t="n">
        <v>746</v>
      </c>
      <c r="AN21" s="61" t="n">
        <v>2.1</v>
      </c>
      <c r="AO21" s="61" t="n">
        <v>27.8</v>
      </c>
      <c r="AP21" s="61" t="n">
        <v>25.5</v>
      </c>
      <c r="AQ21" s="61" t="n">
        <v>6.3</v>
      </c>
      <c r="AR21" s="61" t="n">
        <v>5.6</v>
      </c>
      <c r="AS21" s="62" t="n">
        <v>0.14</v>
      </c>
      <c r="AT21" s="66" t="n">
        <v>0.3</v>
      </c>
    </row>
    <row r="22" customFormat="false" ht="30" hidden="false" customHeight="false" outlineLevel="0" collapsed="false">
      <c r="A22" s="56" t="s">
        <v>52</v>
      </c>
      <c r="B22" s="57" t="n">
        <v>3403355</v>
      </c>
      <c r="C22" s="58" t="s">
        <v>95</v>
      </c>
      <c r="D22" s="59" t="s">
        <v>96</v>
      </c>
      <c r="E22" s="60" t="s">
        <v>97</v>
      </c>
      <c r="F22" s="56" t="n">
        <v>0</v>
      </c>
      <c r="G22" s="61" t="n">
        <v>0</v>
      </c>
      <c r="H22" s="61" t="n">
        <v>0</v>
      </c>
      <c r="I22" s="61" t="n">
        <v>0</v>
      </c>
      <c r="J22" s="61" t="n">
        <v>0</v>
      </c>
      <c r="K22" s="61" t="n">
        <v>0</v>
      </c>
      <c r="L22" s="61" t="n">
        <v>0</v>
      </c>
      <c r="M22" s="61" t="n">
        <v>0</v>
      </c>
      <c r="N22" s="61" t="n">
        <v>0</v>
      </c>
      <c r="O22" s="61" t="n">
        <v>0</v>
      </c>
      <c r="P22" s="61" t="n">
        <v>0</v>
      </c>
      <c r="Q22" s="62" t="n">
        <v>0</v>
      </c>
      <c r="R22" s="56" t="n">
        <v>0</v>
      </c>
      <c r="S22" s="61" t="n">
        <v>0</v>
      </c>
      <c r="T22" s="61" t="n">
        <v>0</v>
      </c>
      <c r="U22" s="63" t="s">
        <v>56</v>
      </c>
      <c r="V22" s="61" t="n">
        <v>0</v>
      </c>
      <c r="W22" s="61" t="n">
        <v>0</v>
      </c>
      <c r="X22" s="64" t="n">
        <v>0</v>
      </c>
      <c r="Y22" s="61" t="n">
        <v>0</v>
      </c>
      <c r="Z22" s="61" t="n">
        <v>0</v>
      </c>
      <c r="AA22" s="61" t="n">
        <v>0</v>
      </c>
      <c r="AB22" s="61" t="n">
        <v>0</v>
      </c>
      <c r="AC22" s="61" t="n">
        <v>0</v>
      </c>
      <c r="AD22" s="61" t="n">
        <v>0</v>
      </c>
      <c r="AE22" s="62" t="n">
        <v>0</v>
      </c>
      <c r="AF22" s="56" t="n">
        <v>0</v>
      </c>
      <c r="AG22" s="61" t="n">
        <v>0</v>
      </c>
      <c r="AH22" s="62" t="n">
        <v>0</v>
      </c>
      <c r="AI22" s="65" t="n">
        <v>0</v>
      </c>
      <c r="AJ22" s="56" t="n">
        <v>100</v>
      </c>
      <c r="AK22" s="61" t="s">
        <v>57</v>
      </c>
      <c r="AL22" s="61" t="n">
        <v>222</v>
      </c>
      <c r="AM22" s="61" t="n">
        <v>927</v>
      </c>
      <c r="AN22" s="61" t="n">
        <v>3</v>
      </c>
      <c r="AO22" s="61" t="n">
        <v>23.1</v>
      </c>
      <c r="AP22" s="61" t="n">
        <v>20.3</v>
      </c>
      <c r="AQ22" s="61" t="n">
        <v>12.8</v>
      </c>
      <c r="AR22" s="61" t="n">
        <v>9.1</v>
      </c>
      <c r="AS22" s="62" t="n">
        <v>0.15</v>
      </c>
      <c r="AT22" s="66" t="n">
        <v>0.5</v>
      </c>
    </row>
    <row r="23" customFormat="false" ht="30" hidden="false" customHeight="false" outlineLevel="0" collapsed="false">
      <c r="A23" s="56" t="s">
        <v>52</v>
      </c>
      <c r="B23" s="57" t="n">
        <v>3403356</v>
      </c>
      <c r="C23" s="58" t="s">
        <v>98</v>
      </c>
      <c r="D23" s="59" t="s">
        <v>99</v>
      </c>
      <c r="E23" s="60" t="s">
        <v>100</v>
      </c>
      <c r="F23" s="56" t="s">
        <v>56</v>
      </c>
      <c r="G23" s="61" t="n">
        <v>0</v>
      </c>
      <c r="H23" s="61" t="n">
        <v>0</v>
      </c>
      <c r="I23" s="61" t="n">
        <v>0</v>
      </c>
      <c r="J23" s="61" t="n">
        <v>0</v>
      </c>
      <c r="K23" s="61" t="n">
        <v>0</v>
      </c>
      <c r="L23" s="61" t="n">
        <v>0</v>
      </c>
      <c r="M23" s="61" t="n">
        <v>0</v>
      </c>
      <c r="N23" s="61" t="n">
        <v>0</v>
      </c>
      <c r="O23" s="61" t="n">
        <v>0</v>
      </c>
      <c r="P23" s="61" t="n">
        <v>0</v>
      </c>
      <c r="Q23" s="62" t="n">
        <v>0</v>
      </c>
      <c r="R23" s="56" t="n">
        <v>0</v>
      </c>
      <c r="S23" s="61" t="n">
        <v>0</v>
      </c>
      <c r="T23" s="61" t="n">
        <v>0</v>
      </c>
      <c r="U23" s="63" t="n">
        <v>0</v>
      </c>
      <c r="V23" s="61" t="n">
        <v>0</v>
      </c>
      <c r="W23" s="61" t="n">
        <v>0</v>
      </c>
      <c r="X23" s="64" t="n">
        <v>0</v>
      </c>
      <c r="Y23" s="61" t="n">
        <v>0</v>
      </c>
      <c r="Z23" s="61" t="n">
        <v>0</v>
      </c>
      <c r="AA23" s="61" t="n">
        <v>0</v>
      </c>
      <c r="AB23" s="61" t="n">
        <v>0</v>
      </c>
      <c r="AC23" s="61" t="n">
        <v>0</v>
      </c>
      <c r="AD23" s="61" t="n">
        <v>0</v>
      </c>
      <c r="AE23" s="62" t="n">
        <v>0</v>
      </c>
      <c r="AF23" s="56" t="n">
        <v>0</v>
      </c>
      <c r="AG23" s="61" t="n">
        <v>0</v>
      </c>
      <c r="AH23" s="62" t="n">
        <v>0</v>
      </c>
      <c r="AI23" s="65" t="n">
        <v>0</v>
      </c>
      <c r="AJ23" s="56" t="n">
        <v>100</v>
      </c>
      <c r="AK23" s="61" t="s">
        <v>57</v>
      </c>
      <c r="AL23" s="61" t="n">
        <v>133</v>
      </c>
      <c r="AM23" s="61" t="n">
        <v>563</v>
      </c>
      <c r="AN23" s="61" t="n">
        <v>0.1</v>
      </c>
      <c r="AO23" s="61" t="n">
        <v>29.6</v>
      </c>
      <c r="AP23" s="61" t="n">
        <v>25</v>
      </c>
      <c r="AQ23" s="61" t="n">
        <v>1.2</v>
      </c>
      <c r="AR23" s="61" t="n">
        <v>1.1</v>
      </c>
      <c r="AS23" s="62" t="n">
        <v>0</v>
      </c>
      <c r="AT23" s="66" t="n">
        <v>0.3</v>
      </c>
    </row>
    <row r="24" customFormat="false" ht="30" hidden="false" customHeight="false" outlineLevel="0" collapsed="false">
      <c r="A24" s="56" t="s">
        <v>52</v>
      </c>
      <c r="B24" s="57" t="n">
        <v>3403358</v>
      </c>
      <c r="C24" s="58" t="s">
        <v>101</v>
      </c>
      <c r="D24" s="59" t="s">
        <v>102</v>
      </c>
      <c r="E24" s="60" t="s">
        <v>103</v>
      </c>
      <c r="F24" s="56" t="n">
        <v>0</v>
      </c>
      <c r="G24" s="61" t="n">
        <v>0</v>
      </c>
      <c r="H24" s="61" t="n">
        <v>0</v>
      </c>
      <c r="I24" s="61" t="n">
        <v>0</v>
      </c>
      <c r="J24" s="61" t="n">
        <v>0</v>
      </c>
      <c r="K24" s="61" t="n">
        <v>0</v>
      </c>
      <c r="L24" s="61" t="n">
        <v>0</v>
      </c>
      <c r="M24" s="61" t="n">
        <v>0</v>
      </c>
      <c r="N24" s="61" t="n">
        <v>0</v>
      </c>
      <c r="O24" s="61" t="n">
        <v>0</v>
      </c>
      <c r="P24" s="61" t="n">
        <v>0</v>
      </c>
      <c r="Q24" s="62" t="n">
        <v>0</v>
      </c>
      <c r="R24" s="56" t="n">
        <v>0</v>
      </c>
      <c r="S24" s="61" t="n">
        <v>0</v>
      </c>
      <c r="T24" s="61" t="n">
        <v>0</v>
      </c>
      <c r="U24" s="63" t="n">
        <v>0</v>
      </c>
      <c r="V24" s="61" t="n">
        <v>0</v>
      </c>
      <c r="W24" s="61" t="n">
        <v>0</v>
      </c>
      <c r="X24" s="64" t="n">
        <v>0</v>
      </c>
      <c r="Y24" s="61" t="n">
        <v>0</v>
      </c>
      <c r="Z24" s="61" t="n">
        <v>0</v>
      </c>
      <c r="AA24" s="61" t="n">
        <v>0</v>
      </c>
      <c r="AB24" s="61" t="n">
        <v>0</v>
      </c>
      <c r="AC24" s="61" t="n">
        <v>0</v>
      </c>
      <c r="AD24" s="61" t="n">
        <v>0</v>
      </c>
      <c r="AE24" s="62" t="n">
        <v>0</v>
      </c>
      <c r="AF24" s="56" t="n">
        <v>0</v>
      </c>
      <c r="AG24" s="61" t="n">
        <v>0</v>
      </c>
      <c r="AH24" s="62" t="n">
        <v>0</v>
      </c>
      <c r="AI24" s="65" t="n">
        <v>0</v>
      </c>
      <c r="AJ24" s="56" t="n">
        <v>100</v>
      </c>
      <c r="AK24" s="61" t="s">
        <v>57</v>
      </c>
      <c r="AL24" s="61" t="n">
        <v>123</v>
      </c>
      <c r="AM24" s="61" t="n">
        <v>522</v>
      </c>
      <c r="AN24" s="61" t="n">
        <v>0.1</v>
      </c>
      <c r="AO24" s="61" t="n">
        <v>29</v>
      </c>
      <c r="AP24" s="61" t="n">
        <v>26.6</v>
      </c>
      <c r="AQ24" s="61" t="n">
        <v>0.3</v>
      </c>
      <c r="AR24" s="61" t="n">
        <v>0.2</v>
      </c>
      <c r="AS24" s="62" t="n">
        <v>0.07</v>
      </c>
      <c r="AT24" s="66" t="n">
        <v>0.5</v>
      </c>
    </row>
    <row r="25" customFormat="false" ht="30" hidden="false" customHeight="false" outlineLevel="0" collapsed="false">
      <c r="A25" s="56" t="s">
        <v>52</v>
      </c>
      <c r="B25" s="57" t="n">
        <v>3403387</v>
      </c>
      <c r="C25" s="58" t="s">
        <v>104</v>
      </c>
      <c r="D25" s="59" t="s">
        <v>105</v>
      </c>
      <c r="E25" s="60" t="s">
        <v>106</v>
      </c>
      <c r="F25" s="56" t="n">
        <v>0</v>
      </c>
      <c r="G25" s="61" t="n">
        <v>0</v>
      </c>
      <c r="H25" s="61" t="n">
        <v>0</v>
      </c>
      <c r="I25" s="61" t="n">
        <v>0</v>
      </c>
      <c r="J25" s="61" t="n">
        <v>0</v>
      </c>
      <c r="K25" s="61" t="n">
        <v>0</v>
      </c>
      <c r="L25" s="61" t="n">
        <v>0</v>
      </c>
      <c r="M25" s="61" t="n">
        <v>0</v>
      </c>
      <c r="N25" s="61" t="n">
        <v>0</v>
      </c>
      <c r="O25" s="61" t="n">
        <v>0</v>
      </c>
      <c r="P25" s="61" t="n">
        <v>0</v>
      </c>
      <c r="Q25" s="62" t="n">
        <v>0</v>
      </c>
      <c r="R25" s="56" t="n">
        <v>0</v>
      </c>
      <c r="S25" s="61" t="n">
        <v>0</v>
      </c>
      <c r="T25" s="61" t="n">
        <v>0</v>
      </c>
      <c r="U25" s="63" t="s">
        <v>56</v>
      </c>
      <c r="V25" s="61" t="n">
        <v>0</v>
      </c>
      <c r="W25" s="61" t="n">
        <v>0</v>
      </c>
      <c r="X25" s="64" t="n">
        <v>0</v>
      </c>
      <c r="Y25" s="61" t="n">
        <v>0</v>
      </c>
      <c r="Z25" s="61" t="n">
        <v>0</v>
      </c>
      <c r="AA25" s="61" t="n">
        <v>0</v>
      </c>
      <c r="AB25" s="61" t="n">
        <v>0</v>
      </c>
      <c r="AC25" s="61" t="n">
        <v>0</v>
      </c>
      <c r="AD25" s="61" t="n">
        <v>0</v>
      </c>
      <c r="AE25" s="62" t="n">
        <v>0</v>
      </c>
      <c r="AF25" s="56" t="n">
        <v>0</v>
      </c>
      <c r="AG25" s="61" t="n">
        <v>0</v>
      </c>
      <c r="AH25" s="62" t="n">
        <v>0</v>
      </c>
      <c r="AI25" s="65" t="n">
        <v>0</v>
      </c>
      <c r="AJ25" s="56" t="n">
        <v>100</v>
      </c>
      <c r="AK25" s="61" t="s">
        <v>57</v>
      </c>
      <c r="AL25" s="61" t="n">
        <v>207</v>
      </c>
      <c r="AM25" s="61" t="n">
        <v>865</v>
      </c>
      <c r="AN25" s="61" t="n">
        <v>3</v>
      </c>
      <c r="AO25" s="61" t="n">
        <v>23.2</v>
      </c>
      <c r="AP25" s="61" t="n">
        <v>21</v>
      </c>
      <c r="AQ25" s="61" t="n">
        <v>11</v>
      </c>
      <c r="AR25" s="61" t="n">
        <v>9.7</v>
      </c>
      <c r="AS25" s="62" t="n">
        <v>0.24</v>
      </c>
      <c r="AT25" s="66" t="n">
        <v>1.2</v>
      </c>
    </row>
    <row r="26" customFormat="false" ht="30" hidden="false" customHeight="false" outlineLevel="0" collapsed="false">
      <c r="A26" s="56" t="s">
        <v>52</v>
      </c>
      <c r="B26" s="57" t="n">
        <v>3403395</v>
      </c>
      <c r="C26" s="58" t="s">
        <v>107</v>
      </c>
      <c r="D26" s="59" t="s">
        <v>108</v>
      </c>
      <c r="E26" s="60" t="s">
        <v>109</v>
      </c>
      <c r="F26" s="56" t="s">
        <v>56</v>
      </c>
      <c r="G26" s="61" t="n">
        <v>0</v>
      </c>
      <c r="H26" s="61" t="n">
        <v>0</v>
      </c>
      <c r="I26" s="61" t="n">
        <v>0</v>
      </c>
      <c r="J26" s="61" t="n">
        <v>0</v>
      </c>
      <c r="K26" s="61" t="n">
        <v>0</v>
      </c>
      <c r="L26" s="61" t="n">
        <v>0</v>
      </c>
      <c r="M26" s="61" t="n">
        <v>0</v>
      </c>
      <c r="N26" s="61" t="n">
        <v>0</v>
      </c>
      <c r="O26" s="61" t="n">
        <v>0</v>
      </c>
      <c r="P26" s="61" t="n">
        <v>0</v>
      </c>
      <c r="Q26" s="62" t="n">
        <v>0</v>
      </c>
      <c r="R26" s="56" t="n">
        <v>0</v>
      </c>
      <c r="S26" s="61" t="n">
        <v>0</v>
      </c>
      <c r="T26" s="61" t="n">
        <v>0</v>
      </c>
      <c r="U26" s="63" t="s">
        <v>56</v>
      </c>
      <c r="V26" s="61" t="n">
        <v>0</v>
      </c>
      <c r="W26" s="61" t="n">
        <v>0</v>
      </c>
      <c r="X26" s="64" t="n">
        <v>0</v>
      </c>
      <c r="Y26" s="61" t="n">
        <v>0</v>
      </c>
      <c r="Z26" s="61" t="n">
        <v>0</v>
      </c>
      <c r="AA26" s="61" t="n">
        <v>0</v>
      </c>
      <c r="AB26" s="61" t="n">
        <v>0</v>
      </c>
      <c r="AC26" s="61" t="n">
        <v>0</v>
      </c>
      <c r="AD26" s="61" t="n">
        <v>0</v>
      </c>
      <c r="AE26" s="62" t="n">
        <v>0</v>
      </c>
      <c r="AF26" s="56" t="n">
        <v>0</v>
      </c>
      <c r="AG26" s="61" t="n">
        <v>0</v>
      </c>
      <c r="AH26" s="62" t="n">
        <v>0</v>
      </c>
      <c r="AI26" s="65" t="n">
        <v>0</v>
      </c>
      <c r="AJ26" s="56" t="n">
        <v>100</v>
      </c>
      <c r="AK26" s="61" t="s">
        <v>57</v>
      </c>
      <c r="AL26" s="61" t="n">
        <v>201</v>
      </c>
      <c r="AM26" s="61" t="n">
        <v>842</v>
      </c>
      <c r="AN26" s="61" t="n">
        <v>1.9</v>
      </c>
      <c r="AO26" s="61" t="n">
        <v>28.7</v>
      </c>
      <c r="AP26" s="61" t="n">
        <v>24.9</v>
      </c>
      <c r="AQ26" s="61" t="n">
        <v>8.5</v>
      </c>
      <c r="AR26" s="61" t="n">
        <v>7.7</v>
      </c>
      <c r="AS26" s="62" t="n">
        <v>0.14</v>
      </c>
      <c r="AT26" s="66" t="n">
        <v>0.2</v>
      </c>
    </row>
    <row r="27" customFormat="false" ht="45" hidden="false" customHeight="false" outlineLevel="0" collapsed="false">
      <c r="A27" s="56" t="s">
        <v>52</v>
      </c>
      <c r="B27" s="57" t="n">
        <v>3403518</v>
      </c>
      <c r="C27" s="58" t="s">
        <v>110</v>
      </c>
      <c r="D27" s="59" t="s">
        <v>111</v>
      </c>
      <c r="E27" s="60" t="s">
        <v>112</v>
      </c>
      <c r="F27" s="56" t="n">
        <v>0</v>
      </c>
      <c r="G27" s="61" t="n">
        <v>0</v>
      </c>
      <c r="H27" s="61" t="n">
        <v>0</v>
      </c>
      <c r="I27" s="61" t="n">
        <v>0</v>
      </c>
      <c r="J27" s="61" t="n">
        <v>0</v>
      </c>
      <c r="K27" s="61" t="n">
        <v>0</v>
      </c>
      <c r="L27" s="61" t="n">
        <v>0</v>
      </c>
      <c r="M27" s="61" t="n">
        <v>0</v>
      </c>
      <c r="N27" s="61" t="n">
        <v>0</v>
      </c>
      <c r="O27" s="61" t="n">
        <v>0</v>
      </c>
      <c r="P27" s="61" t="n">
        <v>0</v>
      </c>
      <c r="Q27" s="62" t="n">
        <v>0</v>
      </c>
      <c r="R27" s="56" t="n">
        <v>0</v>
      </c>
      <c r="S27" s="61" t="n">
        <v>0</v>
      </c>
      <c r="T27" s="61" t="n">
        <v>0</v>
      </c>
      <c r="U27" s="63" t="s">
        <v>56</v>
      </c>
      <c r="V27" s="61" t="n">
        <v>0</v>
      </c>
      <c r="W27" s="61" t="n">
        <v>0</v>
      </c>
      <c r="X27" s="64" t="n">
        <v>0</v>
      </c>
      <c r="Y27" s="61" t="n">
        <v>0</v>
      </c>
      <c r="Z27" s="61" t="s">
        <v>56</v>
      </c>
      <c r="AA27" s="61" t="n">
        <v>0</v>
      </c>
      <c r="AB27" s="61" t="n">
        <v>0</v>
      </c>
      <c r="AC27" s="61" t="n">
        <v>0</v>
      </c>
      <c r="AD27" s="61" t="n">
        <v>0</v>
      </c>
      <c r="AE27" s="62" t="n">
        <v>0</v>
      </c>
      <c r="AF27" s="56" t="n">
        <v>0</v>
      </c>
      <c r="AG27" s="61" t="n">
        <v>0</v>
      </c>
      <c r="AH27" s="62" t="n">
        <v>0</v>
      </c>
      <c r="AI27" s="65" t="n">
        <v>0</v>
      </c>
      <c r="AJ27" s="56" t="n">
        <v>100</v>
      </c>
      <c r="AK27" s="61" t="s">
        <v>57</v>
      </c>
      <c r="AL27" s="61" t="n">
        <v>350</v>
      </c>
      <c r="AM27" s="61" t="n">
        <v>1456</v>
      </c>
      <c r="AN27" s="61" t="n">
        <v>2.9</v>
      </c>
      <c r="AO27" s="61" t="n">
        <v>27.6</v>
      </c>
      <c r="AP27" s="61" t="n">
        <v>25.5</v>
      </c>
      <c r="AQ27" s="61" t="n">
        <v>25.1</v>
      </c>
      <c r="AR27" s="61" t="n">
        <v>20.7</v>
      </c>
      <c r="AS27" s="62" t="n">
        <v>0.12</v>
      </c>
      <c r="AT27" s="66" t="n">
        <v>1.3</v>
      </c>
    </row>
    <row r="28" customFormat="false" ht="30" hidden="false" customHeight="false" outlineLevel="0" collapsed="false">
      <c r="A28" s="56" t="s">
        <v>52</v>
      </c>
      <c r="B28" s="57" t="n">
        <v>3403628</v>
      </c>
      <c r="C28" s="58" t="s">
        <v>113</v>
      </c>
      <c r="D28" s="59" t="s">
        <v>114</v>
      </c>
      <c r="E28" s="60" t="s">
        <v>115</v>
      </c>
      <c r="F28" s="56" t="n">
        <v>0</v>
      </c>
      <c r="G28" s="61" t="n">
        <v>0</v>
      </c>
      <c r="H28" s="61" t="n">
        <v>0</v>
      </c>
      <c r="I28" s="61" t="n">
        <v>0</v>
      </c>
      <c r="J28" s="61" t="n">
        <v>0</v>
      </c>
      <c r="K28" s="61" t="n">
        <v>0</v>
      </c>
      <c r="L28" s="61" t="n">
        <v>0</v>
      </c>
      <c r="M28" s="61" t="n">
        <v>0</v>
      </c>
      <c r="N28" s="61" t="n">
        <v>0</v>
      </c>
      <c r="O28" s="61" t="n">
        <v>0</v>
      </c>
      <c r="P28" s="61" t="n">
        <v>0</v>
      </c>
      <c r="Q28" s="62" t="n">
        <v>0</v>
      </c>
      <c r="R28" s="56" t="n">
        <v>0</v>
      </c>
      <c r="S28" s="61" t="n">
        <v>0</v>
      </c>
      <c r="T28" s="61" t="n">
        <v>0</v>
      </c>
      <c r="U28" s="63" t="n">
        <v>0</v>
      </c>
      <c r="V28" s="61" t="n">
        <v>0</v>
      </c>
      <c r="W28" s="61" t="n">
        <v>0</v>
      </c>
      <c r="X28" s="64" t="n">
        <v>0</v>
      </c>
      <c r="Y28" s="61" t="n">
        <v>0</v>
      </c>
      <c r="Z28" s="61" t="n">
        <v>0</v>
      </c>
      <c r="AA28" s="61" t="n">
        <v>0</v>
      </c>
      <c r="AB28" s="61" t="n">
        <v>0</v>
      </c>
      <c r="AC28" s="61" t="n">
        <v>0</v>
      </c>
      <c r="AD28" s="61" t="n">
        <v>0</v>
      </c>
      <c r="AE28" s="62" t="n">
        <v>0</v>
      </c>
      <c r="AF28" s="56" t="n">
        <v>0</v>
      </c>
      <c r="AG28" s="61" t="n">
        <v>0</v>
      </c>
      <c r="AH28" s="62" t="n">
        <v>0</v>
      </c>
      <c r="AI28" s="65" t="n">
        <v>0</v>
      </c>
      <c r="AJ28" s="56" t="n">
        <v>100</v>
      </c>
      <c r="AK28" s="61" t="s">
        <v>57</v>
      </c>
      <c r="AL28" s="61" t="n">
        <v>321</v>
      </c>
      <c r="AM28" s="61" t="n">
        <v>1341</v>
      </c>
      <c r="AN28" s="61" t="n">
        <v>4.3</v>
      </c>
      <c r="AO28" s="61" t="n">
        <v>35</v>
      </c>
      <c r="AP28" s="61" t="n">
        <v>26</v>
      </c>
      <c r="AQ28" s="61" t="n">
        <v>18</v>
      </c>
      <c r="AR28" s="61" t="n">
        <v>11</v>
      </c>
      <c r="AS28" s="62" t="n">
        <v>0.25</v>
      </c>
      <c r="AT28" s="66" t="n">
        <v>1</v>
      </c>
    </row>
    <row r="29" customFormat="false" ht="45" hidden="false" customHeight="false" outlineLevel="0" collapsed="false">
      <c r="A29" s="56" t="s">
        <v>52</v>
      </c>
      <c r="B29" s="57" t="n">
        <v>3403650</v>
      </c>
      <c r="C29" s="58" t="s">
        <v>116</v>
      </c>
      <c r="D29" s="59" t="s">
        <v>117</v>
      </c>
      <c r="E29" s="60" t="s">
        <v>118</v>
      </c>
      <c r="F29" s="56" t="n">
        <v>0</v>
      </c>
      <c r="G29" s="61" t="n">
        <v>0</v>
      </c>
      <c r="H29" s="61" t="n">
        <v>0</v>
      </c>
      <c r="I29" s="61" t="n">
        <v>0</v>
      </c>
      <c r="J29" s="61" t="n">
        <v>0</v>
      </c>
      <c r="K29" s="61" t="n">
        <v>0</v>
      </c>
      <c r="L29" s="61" t="n">
        <v>0</v>
      </c>
      <c r="M29" s="61" t="n">
        <v>0</v>
      </c>
      <c r="N29" s="61" t="n">
        <v>0</v>
      </c>
      <c r="O29" s="61" t="n">
        <v>0</v>
      </c>
      <c r="P29" s="61" t="n">
        <v>0</v>
      </c>
      <c r="Q29" s="62" t="n">
        <v>0</v>
      </c>
      <c r="R29" s="56" t="n">
        <v>0</v>
      </c>
      <c r="S29" s="61" t="n">
        <v>0</v>
      </c>
      <c r="T29" s="61" t="n">
        <v>0</v>
      </c>
      <c r="U29" s="63" t="n">
        <v>0</v>
      </c>
      <c r="V29" s="61" t="n">
        <v>0</v>
      </c>
      <c r="W29" s="61" t="n">
        <v>0</v>
      </c>
      <c r="X29" s="64" t="n">
        <v>0</v>
      </c>
      <c r="Y29" s="61" t="n">
        <v>0</v>
      </c>
      <c r="Z29" s="61" t="n">
        <v>0</v>
      </c>
      <c r="AA29" s="61" t="n">
        <v>0</v>
      </c>
      <c r="AB29" s="61" t="n">
        <v>0</v>
      </c>
      <c r="AC29" s="61" t="n">
        <v>0</v>
      </c>
      <c r="AD29" s="61" t="n">
        <v>0</v>
      </c>
      <c r="AE29" s="62" t="n">
        <v>0</v>
      </c>
      <c r="AF29" s="56" t="n">
        <v>0</v>
      </c>
      <c r="AG29" s="61" t="n">
        <v>0</v>
      </c>
      <c r="AH29" s="62" t="n">
        <v>0</v>
      </c>
      <c r="AI29" s="65" t="n">
        <v>0</v>
      </c>
      <c r="AJ29" s="56" t="n">
        <v>100</v>
      </c>
      <c r="AK29" s="61" t="s">
        <v>57</v>
      </c>
      <c r="AL29" s="61" t="n">
        <v>268</v>
      </c>
      <c r="AM29" s="61" t="n">
        <v>1124</v>
      </c>
      <c r="AN29" s="61" t="n">
        <v>3.1</v>
      </c>
      <c r="AO29" s="61" t="n">
        <v>36</v>
      </c>
      <c r="AP29" s="61" t="n">
        <v>27</v>
      </c>
      <c r="AQ29" s="61" t="n">
        <v>12</v>
      </c>
      <c r="AR29" s="61" t="n">
        <v>9.9</v>
      </c>
      <c r="AS29" s="62" t="n">
        <v>0.25</v>
      </c>
      <c r="AT29" s="66" t="n">
        <v>1.1</v>
      </c>
    </row>
    <row r="30" customFormat="false" ht="45" hidden="false" customHeight="false" outlineLevel="0" collapsed="false">
      <c r="A30" s="56" t="s">
        <v>52</v>
      </c>
      <c r="B30" s="57" t="n">
        <v>3403690</v>
      </c>
      <c r="C30" s="58" t="s">
        <v>119</v>
      </c>
      <c r="D30" s="59" t="s">
        <v>120</v>
      </c>
      <c r="E30" s="60" t="s">
        <v>121</v>
      </c>
      <c r="F30" s="56" t="n">
        <v>0</v>
      </c>
      <c r="G30" s="61" t="n">
        <v>0</v>
      </c>
      <c r="H30" s="61" t="n">
        <v>0</v>
      </c>
      <c r="I30" s="61" t="n">
        <v>0</v>
      </c>
      <c r="J30" s="61" t="n">
        <v>0</v>
      </c>
      <c r="K30" s="61" t="n">
        <v>0</v>
      </c>
      <c r="L30" s="61" t="n">
        <v>0</v>
      </c>
      <c r="M30" s="61" t="n">
        <v>0</v>
      </c>
      <c r="N30" s="61" t="n">
        <v>0</v>
      </c>
      <c r="O30" s="61" t="n">
        <v>0</v>
      </c>
      <c r="P30" s="61" t="n">
        <v>0</v>
      </c>
      <c r="Q30" s="62" t="n">
        <v>0</v>
      </c>
      <c r="R30" s="56" t="n">
        <v>0</v>
      </c>
      <c r="S30" s="61" t="n">
        <v>0</v>
      </c>
      <c r="T30" s="61" t="n">
        <v>0</v>
      </c>
      <c r="U30" s="63" t="s">
        <v>56</v>
      </c>
      <c r="V30" s="61" t="n">
        <v>0</v>
      </c>
      <c r="W30" s="61" t="n">
        <v>0</v>
      </c>
      <c r="X30" s="64" t="n">
        <v>0</v>
      </c>
      <c r="Y30" s="61" t="n">
        <v>0</v>
      </c>
      <c r="Z30" s="61" t="n">
        <v>0</v>
      </c>
      <c r="AA30" s="61" t="n">
        <v>0</v>
      </c>
      <c r="AB30" s="61" t="n">
        <v>0</v>
      </c>
      <c r="AC30" s="61" t="n">
        <v>0</v>
      </c>
      <c r="AD30" s="61" t="n">
        <v>0</v>
      </c>
      <c r="AE30" s="62" t="n">
        <v>0</v>
      </c>
      <c r="AF30" s="56" t="n">
        <v>0</v>
      </c>
      <c r="AG30" s="61" t="n">
        <v>0</v>
      </c>
      <c r="AH30" s="62" t="n">
        <v>0</v>
      </c>
      <c r="AI30" s="65" t="s">
        <v>56</v>
      </c>
      <c r="AJ30" s="56" t="n">
        <v>100</v>
      </c>
      <c r="AK30" s="61" t="s">
        <v>57</v>
      </c>
      <c r="AL30" s="61" t="n">
        <v>183</v>
      </c>
      <c r="AM30" s="61" t="n">
        <v>767</v>
      </c>
      <c r="AN30" s="61" t="n">
        <v>2.4</v>
      </c>
      <c r="AO30" s="61" t="n">
        <v>24.9</v>
      </c>
      <c r="AP30" s="61" t="n">
        <v>24.8</v>
      </c>
      <c r="AQ30" s="61" t="n">
        <v>8.1</v>
      </c>
      <c r="AR30" s="61" t="n">
        <v>7.2</v>
      </c>
      <c r="AS30" s="62" t="n">
        <v>0.1</v>
      </c>
      <c r="AT30" s="66" t="s">
        <v>122</v>
      </c>
    </row>
    <row r="31" customFormat="false" ht="60" hidden="false" customHeight="false" outlineLevel="0" collapsed="false">
      <c r="A31" s="56" t="s">
        <v>52</v>
      </c>
      <c r="B31" s="68" t="n">
        <v>3404406</v>
      </c>
      <c r="C31" s="58" t="s">
        <v>123</v>
      </c>
      <c r="D31" s="59" t="s">
        <v>124</v>
      </c>
      <c r="E31" s="60" t="s">
        <v>125</v>
      </c>
      <c r="F31" s="56" t="n">
        <v>0</v>
      </c>
      <c r="G31" s="61" t="n">
        <v>0</v>
      </c>
      <c r="H31" s="61" t="n">
        <v>0</v>
      </c>
      <c r="I31" s="61" t="n">
        <v>0</v>
      </c>
      <c r="J31" s="61" t="n">
        <v>0</v>
      </c>
      <c r="K31" s="61" t="n">
        <v>0</v>
      </c>
      <c r="L31" s="61" t="n">
        <v>0</v>
      </c>
      <c r="M31" s="61" t="n">
        <v>0</v>
      </c>
      <c r="N31" s="61" t="n">
        <v>0</v>
      </c>
      <c r="O31" s="61" t="n">
        <v>0</v>
      </c>
      <c r="P31" s="61" t="n">
        <v>0</v>
      </c>
      <c r="Q31" s="62" t="n">
        <v>0</v>
      </c>
      <c r="R31" s="56" t="n">
        <v>0</v>
      </c>
      <c r="S31" s="61" t="n">
        <v>0</v>
      </c>
      <c r="T31" s="61" t="n">
        <v>0</v>
      </c>
      <c r="U31" s="63" t="s">
        <v>56</v>
      </c>
      <c r="V31" s="61" t="n">
        <v>0</v>
      </c>
      <c r="W31" s="61" t="n">
        <v>0</v>
      </c>
      <c r="X31" s="64" t="n">
        <v>0</v>
      </c>
      <c r="Y31" s="61" t="n">
        <v>0</v>
      </c>
      <c r="Z31" s="61" t="n">
        <v>0</v>
      </c>
      <c r="AA31" s="61" t="n">
        <v>0</v>
      </c>
      <c r="AB31" s="61" t="n">
        <v>0</v>
      </c>
      <c r="AC31" s="61" t="n">
        <v>0</v>
      </c>
      <c r="AD31" s="61" t="n">
        <v>0</v>
      </c>
      <c r="AE31" s="62" t="n">
        <v>0</v>
      </c>
      <c r="AF31" s="56" t="n">
        <v>0</v>
      </c>
      <c r="AG31" s="61" t="n">
        <v>0</v>
      </c>
      <c r="AH31" s="62" t="n">
        <v>0</v>
      </c>
      <c r="AI31" s="65" t="s">
        <v>56</v>
      </c>
      <c r="AJ31" s="56" t="n">
        <v>100</v>
      </c>
      <c r="AK31" s="61" t="s">
        <v>57</v>
      </c>
      <c r="AL31" s="61" t="n">
        <v>133</v>
      </c>
      <c r="AM31" s="61" t="n">
        <v>566</v>
      </c>
      <c r="AN31" s="61" t="n">
        <v>0.4</v>
      </c>
      <c r="AO31" s="61" t="n">
        <v>31.9</v>
      </c>
      <c r="AP31" s="61" t="n">
        <v>31.6</v>
      </c>
      <c r="AQ31" s="61" t="n">
        <v>0.3</v>
      </c>
      <c r="AR31" s="61" t="n">
        <v>0.3</v>
      </c>
      <c r="AS31" s="62" t="n">
        <v>0.01</v>
      </c>
      <c r="AT31" s="66" t="n">
        <v>0.6</v>
      </c>
    </row>
    <row r="32" customFormat="false" ht="60" hidden="false" customHeight="false" outlineLevel="0" collapsed="false">
      <c r="A32" s="56" t="s">
        <v>52</v>
      </c>
      <c r="B32" s="57" t="n">
        <v>3404474</v>
      </c>
      <c r="C32" s="58" t="s">
        <v>126</v>
      </c>
      <c r="D32" s="59" t="s">
        <v>127</v>
      </c>
      <c r="E32" s="60" t="s">
        <v>128</v>
      </c>
      <c r="F32" s="56" t="n">
        <v>0</v>
      </c>
      <c r="G32" s="61" t="n">
        <v>0</v>
      </c>
      <c r="H32" s="61" t="n">
        <v>0</v>
      </c>
      <c r="I32" s="61" t="n">
        <v>0</v>
      </c>
      <c r="J32" s="61" t="n">
        <v>0</v>
      </c>
      <c r="K32" s="61" t="n">
        <v>0</v>
      </c>
      <c r="L32" s="61" t="n">
        <v>0</v>
      </c>
      <c r="M32" s="61" t="n">
        <v>0</v>
      </c>
      <c r="N32" s="61" t="n">
        <v>0</v>
      </c>
      <c r="O32" s="61" t="n">
        <v>0</v>
      </c>
      <c r="P32" s="61" t="n">
        <v>0</v>
      </c>
      <c r="Q32" s="62" t="n">
        <v>0</v>
      </c>
      <c r="R32" s="56" t="n">
        <v>0</v>
      </c>
      <c r="S32" s="61" t="n">
        <v>0</v>
      </c>
      <c r="T32" s="61" t="n">
        <v>0</v>
      </c>
      <c r="U32" s="63" t="s">
        <v>56</v>
      </c>
      <c r="V32" s="61" t="n">
        <v>0</v>
      </c>
      <c r="W32" s="61" t="n">
        <v>0</v>
      </c>
      <c r="X32" s="64" t="n">
        <v>0</v>
      </c>
      <c r="Y32" s="61" t="n">
        <v>0</v>
      </c>
      <c r="Z32" s="61" t="n">
        <v>0</v>
      </c>
      <c r="AA32" s="61" t="n">
        <v>0</v>
      </c>
      <c r="AB32" s="61" t="n">
        <v>0</v>
      </c>
      <c r="AC32" s="61" t="n">
        <v>0</v>
      </c>
      <c r="AD32" s="61" t="n">
        <v>0</v>
      </c>
      <c r="AE32" s="62" t="n">
        <v>0</v>
      </c>
      <c r="AF32" s="56" t="n">
        <v>0</v>
      </c>
      <c r="AG32" s="61" t="n">
        <v>0</v>
      </c>
      <c r="AH32" s="62" t="n">
        <v>0</v>
      </c>
      <c r="AI32" s="65" t="s">
        <v>56</v>
      </c>
      <c r="AJ32" s="56" t="n">
        <v>100</v>
      </c>
      <c r="AK32" s="61" t="s">
        <v>57</v>
      </c>
      <c r="AL32" s="61" t="n">
        <v>127</v>
      </c>
      <c r="AM32" s="61" t="n">
        <v>536</v>
      </c>
      <c r="AN32" s="61" t="n">
        <v>0.6</v>
      </c>
      <c r="AO32" s="61" t="n">
        <v>28.8</v>
      </c>
      <c r="AP32" s="61" t="n">
        <v>28.3</v>
      </c>
      <c r="AQ32" s="61" t="n">
        <v>0.4</v>
      </c>
      <c r="AR32" s="61" t="n">
        <v>0.3</v>
      </c>
      <c r="AS32" s="62" t="n">
        <v>0.01</v>
      </c>
      <c r="AT32" s="66" t="n">
        <v>2.9</v>
      </c>
    </row>
    <row r="33" customFormat="false" ht="30" hidden="false" customHeight="false" outlineLevel="0" collapsed="false">
      <c r="A33" s="56" t="s">
        <v>52</v>
      </c>
      <c r="B33" s="57" t="n">
        <v>3405324</v>
      </c>
      <c r="C33" s="58" t="s">
        <v>129</v>
      </c>
      <c r="D33" s="59" t="s">
        <v>130</v>
      </c>
      <c r="E33" s="60" t="s">
        <v>131</v>
      </c>
      <c r="F33" s="56" t="n">
        <v>0</v>
      </c>
      <c r="G33" s="61" t="n">
        <v>0</v>
      </c>
      <c r="H33" s="61" t="n">
        <v>0</v>
      </c>
      <c r="I33" s="61" t="n">
        <v>0</v>
      </c>
      <c r="J33" s="61" t="n">
        <v>0</v>
      </c>
      <c r="K33" s="61" t="n">
        <v>0</v>
      </c>
      <c r="L33" s="61" t="n">
        <v>0</v>
      </c>
      <c r="M33" s="61" t="n">
        <v>0</v>
      </c>
      <c r="N33" s="61" t="n">
        <v>0</v>
      </c>
      <c r="O33" s="61" t="n">
        <v>0</v>
      </c>
      <c r="P33" s="61" t="n">
        <v>0</v>
      </c>
      <c r="Q33" s="62" t="n">
        <v>0</v>
      </c>
      <c r="R33" s="56" t="n">
        <v>0</v>
      </c>
      <c r="S33" s="61" t="n">
        <v>0</v>
      </c>
      <c r="T33" s="61" t="n">
        <v>0</v>
      </c>
      <c r="U33" s="63" t="s">
        <v>56</v>
      </c>
      <c r="V33" s="61" t="n">
        <v>0</v>
      </c>
      <c r="W33" s="61" t="n">
        <v>0</v>
      </c>
      <c r="X33" s="64" t="n">
        <v>0</v>
      </c>
      <c r="Y33" s="61" t="n">
        <v>0</v>
      </c>
      <c r="Z33" s="61" t="s">
        <v>56</v>
      </c>
      <c r="AA33" s="61" t="n">
        <v>0</v>
      </c>
      <c r="AB33" s="61" t="n">
        <v>0</v>
      </c>
      <c r="AC33" s="61" t="n">
        <v>0</v>
      </c>
      <c r="AD33" s="61" t="n">
        <v>0</v>
      </c>
      <c r="AE33" s="62" t="n">
        <v>0</v>
      </c>
      <c r="AF33" s="56" t="n">
        <v>0</v>
      </c>
      <c r="AG33" s="61" t="n">
        <v>0</v>
      </c>
      <c r="AH33" s="62" t="n">
        <v>0</v>
      </c>
      <c r="AI33" s="65" t="n">
        <v>0</v>
      </c>
      <c r="AJ33" s="56" t="n">
        <v>100</v>
      </c>
      <c r="AK33" s="61" t="s">
        <v>57</v>
      </c>
      <c r="AL33" s="61" t="n">
        <v>251</v>
      </c>
      <c r="AM33" s="61" t="n">
        <v>1049</v>
      </c>
      <c r="AN33" s="61" t="n">
        <v>3.5</v>
      </c>
      <c r="AO33" s="61" t="n">
        <v>29.2</v>
      </c>
      <c r="AP33" s="61" t="n">
        <v>24.3</v>
      </c>
      <c r="AQ33" s="61" t="n">
        <v>12.9</v>
      </c>
      <c r="AR33" s="61" t="n">
        <v>10.7</v>
      </c>
      <c r="AS33" s="62" t="n">
        <v>0.24</v>
      </c>
      <c r="AT33" s="66" t="n">
        <v>1.7</v>
      </c>
    </row>
    <row r="34" customFormat="false" ht="45" hidden="false" customHeight="false" outlineLevel="0" collapsed="false">
      <c r="A34" s="56" t="s">
        <v>52</v>
      </c>
      <c r="B34" s="57" t="n">
        <v>3405325</v>
      </c>
      <c r="C34" s="58" t="s">
        <v>132</v>
      </c>
      <c r="D34" s="59" t="s">
        <v>133</v>
      </c>
      <c r="E34" s="60" t="s">
        <v>134</v>
      </c>
      <c r="F34" s="67" t="n">
        <v>0</v>
      </c>
      <c r="G34" s="61" t="n">
        <v>0</v>
      </c>
      <c r="H34" s="61" t="n">
        <v>0</v>
      </c>
      <c r="I34" s="68" t="n">
        <v>0</v>
      </c>
      <c r="J34" s="68" t="n">
        <v>0</v>
      </c>
      <c r="K34" s="68" t="n">
        <v>0</v>
      </c>
      <c r="L34" s="68" t="n">
        <v>0</v>
      </c>
      <c r="M34" s="68" t="n">
        <v>0</v>
      </c>
      <c r="N34" s="68" t="n">
        <v>0</v>
      </c>
      <c r="O34" s="68" t="n">
        <v>0</v>
      </c>
      <c r="P34" s="68" t="n">
        <v>0</v>
      </c>
      <c r="Q34" s="69" t="n">
        <v>0</v>
      </c>
      <c r="R34" s="67" t="n">
        <v>0</v>
      </c>
      <c r="S34" s="68" t="n">
        <v>0</v>
      </c>
      <c r="T34" s="68" t="n">
        <v>0</v>
      </c>
      <c r="U34" s="70" t="s">
        <v>56</v>
      </c>
      <c r="V34" s="61" t="n">
        <v>0</v>
      </c>
      <c r="W34" s="61" t="n">
        <v>0</v>
      </c>
      <c r="X34" s="64" t="n">
        <v>0</v>
      </c>
      <c r="Y34" s="68" t="n">
        <v>0</v>
      </c>
      <c r="Z34" s="68" t="n">
        <v>0</v>
      </c>
      <c r="AA34" s="68" t="n">
        <v>0</v>
      </c>
      <c r="AB34" s="68" t="n">
        <v>0</v>
      </c>
      <c r="AC34" s="68" t="n">
        <v>0</v>
      </c>
      <c r="AD34" s="68" t="n">
        <v>0</v>
      </c>
      <c r="AE34" s="69" t="n">
        <v>0</v>
      </c>
      <c r="AF34" s="67" t="n">
        <v>0</v>
      </c>
      <c r="AG34" s="68" t="n">
        <v>0</v>
      </c>
      <c r="AH34" s="69" t="n">
        <v>0</v>
      </c>
      <c r="AI34" s="71" t="n">
        <v>0</v>
      </c>
      <c r="AJ34" s="56" t="n">
        <v>100</v>
      </c>
      <c r="AK34" s="61" t="s">
        <v>57</v>
      </c>
      <c r="AL34" s="68" t="n">
        <v>246</v>
      </c>
      <c r="AM34" s="68" t="n">
        <v>1025</v>
      </c>
      <c r="AN34" s="68" t="n">
        <v>2.3</v>
      </c>
      <c r="AO34" s="68" t="n">
        <v>24.3</v>
      </c>
      <c r="AP34" s="68" t="n">
        <v>20.1</v>
      </c>
      <c r="AQ34" s="68" t="n">
        <v>15.2</v>
      </c>
      <c r="AR34" s="68" t="n">
        <v>13</v>
      </c>
      <c r="AS34" s="69" t="n">
        <v>0.18</v>
      </c>
      <c r="AT34" s="66" t="n">
        <v>0.1</v>
      </c>
    </row>
    <row r="35" customFormat="false" ht="45" hidden="false" customHeight="false" outlineLevel="0" collapsed="false">
      <c r="A35" s="56" t="s">
        <v>52</v>
      </c>
      <c r="B35" s="57" t="n">
        <v>3405326</v>
      </c>
      <c r="C35" s="58" t="s">
        <v>135</v>
      </c>
      <c r="D35" s="59" t="s">
        <v>136</v>
      </c>
      <c r="E35" s="60" t="s">
        <v>137</v>
      </c>
      <c r="F35" s="56" t="n">
        <v>0</v>
      </c>
      <c r="G35" s="61" t="n">
        <v>0</v>
      </c>
      <c r="H35" s="61" t="n">
        <v>0</v>
      </c>
      <c r="I35" s="61" t="n">
        <v>0</v>
      </c>
      <c r="J35" s="61" t="n">
        <v>0</v>
      </c>
      <c r="K35" s="61" t="n">
        <v>0</v>
      </c>
      <c r="L35" s="61" t="n">
        <v>0</v>
      </c>
      <c r="M35" s="61" t="n">
        <v>0</v>
      </c>
      <c r="N35" s="61" t="n">
        <v>0</v>
      </c>
      <c r="O35" s="61" t="n">
        <v>0</v>
      </c>
      <c r="P35" s="61" t="n">
        <v>0</v>
      </c>
      <c r="Q35" s="62" t="n">
        <v>0</v>
      </c>
      <c r="R35" s="56" t="n">
        <v>0</v>
      </c>
      <c r="S35" s="61" t="n">
        <v>0</v>
      </c>
      <c r="T35" s="61" t="n">
        <v>0</v>
      </c>
      <c r="U35" s="63" t="s">
        <v>56</v>
      </c>
      <c r="V35" s="61" t="n">
        <v>0</v>
      </c>
      <c r="W35" s="61" t="n">
        <v>0</v>
      </c>
      <c r="X35" s="64" t="n">
        <v>0</v>
      </c>
      <c r="Y35" s="61" t="n">
        <v>0</v>
      </c>
      <c r="Z35" s="61" t="s">
        <v>56</v>
      </c>
      <c r="AA35" s="61" t="n">
        <v>0</v>
      </c>
      <c r="AB35" s="61" t="n">
        <v>0</v>
      </c>
      <c r="AC35" s="61" t="n">
        <v>0</v>
      </c>
      <c r="AD35" s="61" t="n">
        <v>0</v>
      </c>
      <c r="AE35" s="62" t="n">
        <v>0</v>
      </c>
      <c r="AF35" s="56" t="n">
        <v>0</v>
      </c>
      <c r="AG35" s="61" t="n">
        <v>0</v>
      </c>
      <c r="AH35" s="62" t="n">
        <v>0</v>
      </c>
      <c r="AI35" s="65" t="n">
        <v>0</v>
      </c>
      <c r="AJ35" s="56" t="n">
        <v>100</v>
      </c>
      <c r="AK35" s="61" t="s">
        <v>57</v>
      </c>
      <c r="AL35" s="61" t="n">
        <v>280</v>
      </c>
      <c r="AM35" s="61" t="n">
        <v>1169</v>
      </c>
      <c r="AN35" s="61" t="n">
        <v>3.3</v>
      </c>
      <c r="AO35" s="61" t="n">
        <v>25.9</v>
      </c>
      <c r="AP35" s="61" t="n">
        <v>22.7</v>
      </c>
      <c r="AQ35" s="61" t="n">
        <v>18</v>
      </c>
      <c r="AR35" s="61" t="n">
        <v>11.5</v>
      </c>
      <c r="AS35" s="62" t="n">
        <v>0.14</v>
      </c>
      <c r="AT35" s="66" t="n">
        <v>0.7</v>
      </c>
    </row>
    <row r="36" s="2" customFormat="true" ht="30" hidden="false" customHeight="false" outlineLevel="0" collapsed="false">
      <c r="A36" s="56" t="s">
        <v>52</v>
      </c>
      <c r="B36" s="57" t="n">
        <v>3405327</v>
      </c>
      <c r="C36" s="58" t="s">
        <v>138</v>
      </c>
      <c r="D36" s="59" t="s">
        <v>139</v>
      </c>
      <c r="E36" s="60" t="s">
        <v>140</v>
      </c>
      <c r="F36" s="56" t="n">
        <v>0</v>
      </c>
      <c r="G36" s="61" t="n">
        <v>0</v>
      </c>
      <c r="H36" s="61" t="n">
        <v>0</v>
      </c>
      <c r="I36" s="61" t="n">
        <v>0</v>
      </c>
      <c r="J36" s="61" t="n">
        <v>0</v>
      </c>
      <c r="K36" s="61" t="n">
        <v>0</v>
      </c>
      <c r="L36" s="61" t="n">
        <v>0</v>
      </c>
      <c r="M36" s="61" t="n">
        <v>0</v>
      </c>
      <c r="N36" s="61" t="n">
        <v>0</v>
      </c>
      <c r="O36" s="61" t="n">
        <v>0</v>
      </c>
      <c r="P36" s="61" t="n">
        <v>0</v>
      </c>
      <c r="Q36" s="62" t="n">
        <v>0</v>
      </c>
      <c r="R36" s="56" t="n">
        <v>0</v>
      </c>
      <c r="S36" s="61" t="n">
        <v>0</v>
      </c>
      <c r="T36" s="61" t="n">
        <v>0</v>
      </c>
      <c r="U36" s="63" t="s">
        <v>56</v>
      </c>
      <c r="V36" s="61" t="n">
        <v>0</v>
      </c>
      <c r="W36" s="61" t="n">
        <v>0</v>
      </c>
      <c r="X36" s="64" t="n">
        <v>0</v>
      </c>
      <c r="Y36" s="61" t="n">
        <v>0</v>
      </c>
      <c r="Z36" s="61" t="n">
        <v>0</v>
      </c>
      <c r="AA36" s="61" t="n">
        <v>0</v>
      </c>
      <c r="AB36" s="61" t="n">
        <v>0</v>
      </c>
      <c r="AC36" s="61" t="n">
        <v>0</v>
      </c>
      <c r="AD36" s="61" t="n">
        <v>0</v>
      </c>
      <c r="AE36" s="62" t="n">
        <v>0</v>
      </c>
      <c r="AF36" s="56" t="n">
        <v>0</v>
      </c>
      <c r="AG36" s="61" t="n">
        <v>0</v>
      </c>
      <c r="AH36" s="62" t="n">
        <v>0</v>
      </c>
      <c r="AI36" s="65" t="n">
        <v>0</v>
      </c>
      <c r="AJ36" s="56" t="n">
        <v>100</v>
      </c>
      <c r="AK36" s="61" t="s">
        <v>57</v>
      </c>
      <c r="AL36" s="61" t="n">
        <v>254</v>
      </c>
      <c r="AM36" s="61" t="n">
        <v>1063</v>
      </c>
      <c r="AN36" s="61" t="n">
        <v>2.5</v>
      </c>
      <c r="AO36" s="61" t="n">
        <v>31.4</v>
      </c>
      <c r="AP36" s="61" t="n">
        <v>28.3</v>
      </c>
      <c r="AQ36" s="61" t="n">
        <v>13</v>
      </c>
      <c r="AR36" s="61" t="n">
        <v>10.6</v>
      </c>
      <c r="AS36" s="62" t="n">
        <v>0.14</v>
      </c>
      <c r="AT36" s="72" t="n">
        <v>0.7</v>
      </c>
    </row>
    <row r="37" customFormat="false" ht="45" hidden="false" customHeight="false" outlineLevel="0" collapsed="false">
      <c r="A37" s="56" t="s">
        <v>52</v>
      </c>
      <c r="B37" s="57" t="n">
        <v>3405329</v>
      </c>
      <c r="C37" s="58" t="s">
        <v>141</v>
      </c>
      <c r="D37" s="59" t="s">
        <v>142</v>
      </c>
      <c r="E37" s="60" t="s">
        <v>143</v>
      </c>
      <c r="F37" s="56" t="n">
        <v>0</v>
      </c>
      <c r="G37" s="61" t="n">
        <v>0</v>
      </c>
      <c r="H37" s="61" t="n">
        <v>0</v>
      </c>
      <c r="I37" s="61" t="n">
        <v>0</v>
      </c>
      <c r="J37" s="61" t="n">
        <v>0</v>
      </c>
      <c r="K37" s="61" t="n">
        <v>0</v>
      </c>
      <c r="L37" s="61" t="n">
        <v>0</v>
      </c>
      <c r="M37" s="61" t="n">
        <v>0</v>
      </c>
      <c r="N37" s="61" t="n">
        <v>0</v>
      </c>
      <c r="O37" s="61" t="n">
        <v>0</v>
      </c>
      <c r="P37" s="61" t="n">
        <v>0</v>
      </c>
      <c r="Q37" s="62" t="n">
        <v>0</v>
      </c>
      <c r="R37" s="56" t="n">
        <v>0</v>
      </c>
      <c r="S37" s="61" t="n">
        <v>0</v>
      </c>
      <c r="T37" s="61" t="n">
        <v>0</v>
      </c>
      <c r="U37" s="63" t="s">
        <v>56</v>
      </c>
      <c r="V37" s="61" t="n">
        <v>0</v>
      </c>
      <c r="W37" s="61" t="n">
        <v>0</v>
      </c>
      <c r="X37" s="64" t="n">
        <v>0</v>
      </c>
      <c r="Y37" s="61" t="n">
        <v>0</v>
      </c>
      <c r="Z37" s="61" t="s">
        <v>56</v>
      </c>
      <c r="AA37" s="61" t="n">
        <v>0</v>
      </c>
      <c r="AB37" s="61" t="n">
        <v>0</v>
      </c>
      <c r="AC37" s="61" t="n">
        <v>0</v>
      </c>
      <c r="AD37" s="61" t="n">
        <v>0</v>
      </c>
      <c r="AE37" s="62" t="n">
        <v>0</v>
      </c>
      <c r="AF37" s="56" t="n">
        <v>0</v>
      </c>
      <c r="AG37" s="61" t="n">
        <v>0</v>
      </c>
      <c r="AH37" s="62" t="n">
        <v>0</v>
      </c>
      <c r="AI37" s="65" t="n">
        <v>0</v>
      </c>
      <c r="AJ37" s="56" t="n">
        <v>100</v>
      </c>
      <c r="AK37" s="61" t="s">
        <v>57</v>
      </c>
      <c r="AL37" s="61" t="n">
        <v>261</v>
      </c>
      <c r="AM37" s="61" t="n">
        <v>1089</v>
      </c>
      <c r="AN37" s="61" t="n">
        <v>3.1</v>
      </c>
      <c r="AO37" s="61" t="n">
        <v>24.5</v>
      </c>
      <c r="AP37" s="61" t="n">
        <v>22.6</v>
      </c>
      <c r="AQ37" s="61" t="n">
        <v>16.3</v>
      </c>
      <c r="AR37" s="61" t="n">
        <v>14.3</v>
      </c>
      <c r="AS37" s="62" t="n">
        <v>0.2</v>
      </c>
      <c r="AT37" s="66" t="n">
        <v>1.2</v>
      </c>
    </row>
    <row r="38" customFormat="false" ht="45" hidden="false" customHeight="false" outlineLevel="0" collapsed="false">
      <c r="A38" s="56" t="s">
        <v>52</v>
      </c>
      <c r="B38" s="57" t="n">
        <v>3405330</v>
      </c>
      <c r="C38" s="58" t="s">
        <v>144</v>
      </c>
      <c r="D38" s="59" t="s">
        <v>145</v>
      </c>
      <c r="E38" s="60" t="s">
        <v>146</v>
      </c>
      <c r="F38" s="56" t="n">
        <v>0</v>
      </c>
      <c r="G38" s="61" t="n">
        <v>0</v>
      </c>
      <c r="H38" s="61" t="n">
        <v>0</v>
      </c>
      <c r="I38" s="61" t="n">
        <v>0</v>
      </c>
      <c r="J38" s="61" t="n">
        <v>0</v>
      </c>
      <c r="K38" s="61" t="n">
        <v>0</v>
      </c>
      <c r="L38" s="61" t="n">
        <v>0</v>
      </c>
      <c r="M38" s="61" t="n">
        <v>0</v>
      </c>
      <c r="N38" s="61" t="n">
        <v>0</v>
      </c>
      <c r="O38" s="61" t="n">
        <v>0</v>
      </c>
      <c r="P38" s="61" t="n">
        <v>0</v>
      </c>
      <c r="Q38" s="62" t="n">
        <v>0</v>
      </c>
      <c r="R38" s="56" t="n">
        <v>0</v>
      </c>
      <c r="S38" s="61" t="n">
        <v>0</v>
      </c>
      <c r="T38" s="61" t="n">
        <v>0</v>
      </c>
      <c r="U38" s="63" t="s">
        <v>56</v>
      </c>
      <c r="V38" s="61" t="n">
        <v>0</v>
      </c>
      <c r="W38" s="61" t="n">
        <v>0</v>
      </c>
      <c r="X38" s="64" t="n">
        <v>0</v>
      </c>
      <c r="Y38" s="61" t="n">
        <v>0</v>
      </c>
      <c r="Z38" s="61" t="n">
        <v>0</v>
      </c>
      <c r="AA38" s="61" t="n">
        <v>0</v>
      </c>
      <c r="AB38" s="61" t="n">
        <v>0</v>
      </c>
      <c r="AC38" s="61" t="n">
        <v>0</v>
      </c>
      <c r="AD38" s="61" t="n">
        <v>0</v>
      </c>
      <c r="AE38" s="62" t="n">
        <v>0</v>
      </c>
      <c r="AF38" s="56" t="n">
        <v>0</v>
      </c>
      <c r="AG38" s="61" t="n">
        <v>0</v>
      </c>
      <c r="AH38" s="62" t="n">
        <v>0</v>
      </c>
      <c r="AI38" s="65" t="n">
        <v>0</v>
      </c>
      <c r="AJ38" s="56" t="n">
        <v>100</v>
      </c>
      <c r="AK38" s="61" t="s">
        <v>57</v>
      </c>
      <c r="AL38" s="61" t="n">
        <v>178</v>
      </c>
      <c r="AM38" s="61" t="n">
        <v>746</v>
      </c>
      <c r="AN38" s="61" t="n">
        <v>1.2</v>
      </c>
      <c r="AO38" s="61" t="n">
        <v>31.3</v>
      </c>
      <c r="AP38" s="61" t="n">
        <v>28.7</v>
      </c>
      <c r="AQ38" s="61" t="n">
        <v>5</v>
      </c>
      <c r="AR38" s="61" t="n">
        <v>4.1</v>
      </c>
      <c r="AS38" s="62" t="n">
        <v>0.11</v>
      </c>
      <c r="AT38" s="66" t="n">
        <v>0.4</v>
      </c>
    </row>
    <row r="39" customFormat="false" ht="45" hidden="false" customHeight="false" outlineLevel="0" collapsed="false">
      <c r="A39" s="56" t="s">
        <v>52</v>
      </c>
      <c r="B39" s="57" t="n">
        <v>3405334</v>
      </c>
      <c r="C39" s="58" t="s">
        <v>147</v>
      </c>
      <c r="D39" s="59" t="s">
        <v>148</v>
      </c>
      <c r="E39" s="60" t="s">
        <v>149</v>
      </c>
      <c r="F39" s="56" t="n">
        <v>0</v>
      </c>
      <c r="G39" s="61" t="n">
        <v>0</v>
      </c>
      <c r="H39" s="61" t="n">
        <v>0</v>
      </c>
      <c r="I39" s="61" t="n">
        <v>0</v>
      </c>
      <c r="J39" s="61" t="n">
        <v>0</v>
      </c>
      <c r="K39" s="61" t="n">
        <v>0</v>
      </c>
      <c r="L39" s="61" t="n">
        <v>0</v>
      </c>
      <c r="M39" s="61" t="n">
        <v>0</v>
      </c>
      <c r="N39" s="61" t="n">
        <v>0</v>
      </c>
      <c r="O39" s="61" t="n">
        <v>0</v>
      </c>
      <c r="P39" s="61" t="n">
        <v>0</v>
      </c>
      <c r="Q39" s="62" t="n">
        <v>0</v>
      </c>
      <c r="R39" s="56" t="n">
        <v>0</v>
      </c>
      <c r="S39" s="61" t="n">
        <v>0</v>
      </c>
      <c r="T39" s="61" t="n">
        <v>0</v>
      </c>
      <c r="U39" s="63" t="s">
        <v>56</v>
      </c>
      <c r="V39" s="61" t="n">
        <v>0</v>
      </c>
      <c r="W39" s="61" t="n">
        <v>0</v>
      </c>
      <c r="X39" s="64" t="n">
        <v>0</v>
      </c>
      <c r="Y39" s="61" t="n">
        <v>0</v>
      </c>
      <c r="Z39" s="61" t="n">
        <v>0</v>
      </c>
      <c r="AA39" s="61" t="n">
        <v>0</v>
      </c>
      <c r="AB39" s="61" t="n">
        <v>0</v>
      </c>
      <c r="AC39" s="61" t="n">
        <v>0</v>
      </c>
      <c r="AD39" s="61" t="n">
        <v>0</v>
      </c>
      <c r="AE39" s="62" t="n">
        <v>0</v>
      </c>
      <c r="AF39" s="56" t="n">
        <v>0</v>
      </c>
      <c r="AG39" s="61" t="n">
        <v>0</v>
      </c>
      <c r="AH39" s="62" t="n">
        <v>0</v>
      </c>
      <c r="AI39" s="65" t="n">
        <v>0</v>
      </c>
      <c r="AJ39" s="56" t="n">
        <v>100</v>
      </c>
      <c r="AK39" s="61" t="s">
        <v>57</v>
      </c>
      <c r="AL39" s="61" t="n">
        <v>233</v>
      </c>
      <c r="AM39" s="61" t="n">
        <v>971</v>
      </c>
      <c r="AN39" s="61" t="n">
        <v>3.8</v>
      </c>
      <c r="AO39" s="61" t="n">
        <v>23.7</v>
      </c>
      <c r="AP39" s="61" t="n">
        <v>19.9</v>
      </c>
      <c r="AQ39" s="61" t="n">
        <v>13.1</v>
      </c>
      <c r="AR39" s="61" t="n">
        <v>9.2</v>
      </c>
      <c r="AS39" s="62" t="n">
        <v>0.16</v>
      </c>
      <c r="AT39" s="66" t="n">
        <v>0.7</v>
      </c>
    </row>
    <row r="40" customFormat="false" ht="30" hidden="false" customHeight="false" outlineLevel="0" collapsed="false">
      <c r="A40" s="56" t="s">
        <v>52</v>
      </c>
      <c r="B40" s="57" t="n">
        <v>3405446</v>
      </c>
      <c r="C40" s="58" t="s">
        <v>150</v>
      </c>
      <c r="D40" s="59" t="s">
        <v>151</v>
      </c>
      <c r="E40" s="60" t="s">
        <v>152</v>
      </c>
      <c r="F40" s="56" t="n">
        <v>0</v>
      </c>
      <c r="G40" s="61" t="n">
        <v>0</v>
      </c>
      <c r="H40" s="61" t="n">
        <v>0</v>
      </c>
      <c r="I40" s="61" t="n">
        <v>0</v>
      </c>
      <c r="J40" s="61" t="n">
        <v>0</v>
      </c>
      <c r="K40" s="61" t="n">
        <v>0</v>
      </c>
      <c r="L40" s="61" t="n">
        <v>0</v>
      </c>
      <c r="M40" s="61" t="n">
        <v>0</v>
      </c>
      <c r="N40" s="61" t="n">
        <v>0</v>
      </c>
      <c r="O40" s="61" t="n">
        <v>0</v>
      </c>
      <c r="P40" s="61" t="n">
        <v>0</v>
      </c>
      <c r="Q40" s="62" t="n">
        <v>0</v>
      </c>
      <c r="R40" s="56" t="n">
        <v>0</v>
      </c>
      <c r="S40" s="61" t="n">
        <v>0</v>
      </c>
      <c r="T40" s="61" t="n">
        <v>0</v>
      </c>
      <c r="U40" s="63" t="s">
        <v>56</v>
      </c>
      <c r="V40" s="61" t="n">
        <v>0</v>
      </c>
      <c r="W40" s="61" t="n">
        <v>0</v>
      </c>
      <c r="X40" s="64" t="n">
        <v>0</v>
      </c>
      <c r="Y40" s="61" t="n">
        <v>0</v>
      </c>
      <c r="Z40" s="61" t="n">
        <v>0</v>
      </c>
      <c r="AA40" s="61" t="n">
        <v>0</v>
      </c>
      <c r="AB40" s="61" t="n">
        <v>0</v>
      </c>
      <c r="AC40" s="61" t="n">
        <v>0</v>
      </c>
      <c r="AD40" s="61" t="n">
        <v>0</v>
      </c>
      <c r="AE40" s="62" t="n">
        <v>0</v>
      </c>
      <c r="AF40" s="56" t="n">
        <v>0</v>
      </c>
      <c r="AG40" s="61" t="n">
        <v>0</v>
      </c>
      <c r="AH40" s="62" t="n">
        <v>0</v>
      </c>
      <c r="AI40" s="65" t="n">
        <v>0</v>
      </c>
      <c r="AJ40" s="56" t="n">
        <v>100</v>
      </c>
      <c r="AK40" s="61" t="s">
        <v>57</v>
      </c>
      <c r="AL40" s="61" t="n">
        <v>181</v>
      </c>
      <c r="AM40" s="61" t="n">
        <v>760</v>
      </c>
      <c r="AN40" s="61" t="n">
        <v>1.4</v>
      </c>
      <c r="AO40" s="61" t="n">
        <v>27.6</v>
      </c>
      <c r="AP40" s="61" t="n">
        <v>26.3</v>
      </c>
      <c r="AQ40" s="61" t="n">
        <v>6.8</v>
      </c>
      <c r="AR40" s="61" t="n">
        <v>6.1</v>
      </c>
      <c r="AS40" s="62" t="n">
        <v>0.05</v>
      </c>
      <c r="AT40" s="66" t="n">
        <v>0.9</v>
      </c>
    </row>
    <row r="41" customFormat="false" ht="45" hidden="false" customHeight="false" outlineLevel="0" collapsed="false">
      <c r="A41" s="56" t="s">
        <v>52</v>
      </c>
      <c r="B41" s="57" t="n">
        <v>3405455</v>
      </c>
      <c r="C41" s="58" t="s">
        <v>153</v>
      </c>
      <c r="D41" s="59" t="s">
        <v>154</v>
      </c>
      <c r="E41" s="60" t="s">
        <v>155</v>
      </c>
      <c r="F41" s="56" t="n">
        <v>0</v>
      </c>
      <c r="G41" s="61" t="n">
        <v>0</v>
      </c>
      <c r="H41" s="61" t="n">
        <v>0</v>
      </c>
      <c r="I41" s="61" t="n">
        <v>0</v>
      </c>
      <c r="J41" s="61" t="n">
        <v>0</v>
      </c>
      <c r="K41" s="61" t="n">
        <v>0</v>
      </c>
      <c r="L41" s="61" t="n">
        <v>0</v>
      </c>
      <c r="M41" s="61" t="n">
        <v>0</v>
      </c>
      <c r="N41" s="61" t="n">
        <v>0</v>
      </c>
      <c r="O41" s="61" t="n">
        <v>0</v>
      </c>
      <c r="P41" s="61" t="n">
        <v>0</v>
      </c>
      <c r="Q41" s="62" t="n">
        <v>0</v>
      </c>
      <c r="R41" s="56" t="n">
        <v>0</v>
      </c>
      <c r="S41" s="61" t="n">
        <v>0</v>
      </c>
      <c r="T41" s="61" t="n">
        <v>0</v>
      </c>
      <c r="U41" s="63" t="s">
        <v>56</v>
      </c>
      <c r="V41" s="61" t="n">
        <v>0</v>
      </c>
      <c r="W41" s="61" t="n">
        <v>0</v>
      </c>
      <c r="X41" s="64" t="n">
        <v>0</v>
      </c>
      <c r="Y41" s="61" t="n">
        <v>0</v>
      </c>
      <c r="Z41" s="61" t="s">
        <v>56</v>
      </c>
      <c r="AA41" s="61" t="n">
        <v>0</v>
      </c>
      <c r="AB41" s="61" t="n">
        <v>0</v>
      </c>
      <c r="AC41" s="61" t="n">
        <v>0</v>
      </c>
      <c r="AD41" s="61" t="n">
        <v>0</v>
      </c>
      <c r="AE41" s="62" t="n">
        <v>0</v>
      </c>
      <c r="AF41" s="56" t="n">
        <v>0</v>
      </c>
      <c r="AG41" s="61" t="n">
        <v>0</v>
      </c>
      <c r="AH41" s="62" t="n">
        <v>0</v>
      </c>
      <c r="AI41" s="65" t="n">
        <v>0</v>
      </c>
      <c r="AJ41" s="56" t="n">
        <v>100</v>
      </c>
      <c r="AK41" s="61" t="s">
        <v>57</v>
      </c>
      <c r="AL41" s="61" t="n">
        <v>281</v>
      </c>
      <c r="AM41" s="61" t="n">
        <v>1178</v>
      </c>
      <c r="AN41" s="61" t="n">
        <v>2.7</v>
      </c>
      <c r="AO41" s="61" t="n">
        <v>29.1</v>
      </c>
      <c r="AP41" s="61" t="n">
        <v>24.2</v>
      </c>
      <c r="AQ41" s="61" t="n">
        <v>16.6</v>
      </c>
      <c r="AR41" s="61" t="n">
        <v>10.6</v>
      </c>
      <c r="AS41" s="62" t="n">
        <v>0.14</v>
      </c>
      <c r="AT41" s="66" t="n">
        <v>1.5</v>
      </c>
    </row>
    <row r="42" customFormat="false" ht="45" hidden="false" customHeight="false" outlineLevel="0" collapsed="false">
      <c r="A42" s="56" t="s">
        <v>52</v>
      </c>
      <c r="B42" s="57" t="n">
        <v>3405466</v>
      </c>
      <c r="C42" s="58" t="s">
        <v>156</v>
      </c>
      <c r="D42" s="59" t="s">
        <v>157</v>
      </c>
      <c r="E42" s="60" t="s">
        <v>158</v>
      </c>
      <c r="F42" s="56" t="n">
        <v>0</v>
      </c>
      <c r="G42" s="61" t="n">
        <v>0</v>
      </c>
      <c r="H42" s="61" t="n">
        <v>0</v>
      </c>
      <c r="I42" s="61" t="n">
        <v>0</v>
      </c>
      <c r="J42" s="61" t="n">
        <v>0</v>
      </c>
      <c r="K42" s="61" t="n">
        <v>0</v>
      </c>
      <c r="L42" s="61" t="n">
        <v>0</v>
      </c>
      <c r="M42" s="61" t="n">
        <v>0</v>
      </c>
      <c r="N42" s="61" t="n">
        <v>0</v>
      </c>
      <c r="O42" s="61" t="n">
        <v>0</v>
      </c>
      <c r="P42" s="61" t="n">
        <v>0</v>
      </c>
      <c r="Q42" s="62" t="n">
        <v>0</v>
      </c>
      <c r="R42" s="56" t="n">
        <v>0</v>
      </c>
      <c r="S42" s="61" t="n">
        <v>0</v>
      </c>
      <c r="T42" s="61" t="n">
        <v>0</v>
      </c>
      <c r="U42" s="63" t="s">
        <v>56</v>
      </c>
      <c r="V42" s="61" t="n">
        <v>0</v>
      </c>
      <c r="W42" s="61" t="n">
        <v>0</v>
      </c>
      <c r="X42" s="64" t="n">
        <v>0</v>
      </c>
      <c r="Y42" s="61" t="n">
        <v>0</v>
      </c>
      <c r="Z42" s="61" t="n">
        <v>0</v>
      </c>
      <c r="AA42" s="61" t="n">
        <v>0</v>
      </c>
      <c r="AB42" s="61" t="n">
        <v>0</v>
      </c>
      <c r="AC42" s="61" t="n">
        <v>0</v>
      </c>
      <c r="AD42" s="61" t="n">
        <v>0</v>
      </c>
      <c r="AE42" s="62" t="n">
        <v>0</v>
      </c>
      <c r="AF42" s="56" t="n">
        <v>0</v>
      </c>
      <c r="AG42" s="61" t="n">
        <v>0</v>
      </c>
      <c r="AH42" s="62" t="n">
        <v>0</v>
      </c>
      <c r="AI42" s="65" t="n">
        <v>0</v>
      </c>
      <c r="AJ42" s="56" t="n">
        <v>100</v>
      </c>
      <c r="AK42" s="61" t="s">
        <v>57</v>
      </c>
      <c r="AL42" s="61" t="n">
        <v>243</v>
      </c>
      <c r="AM42" s="61" t="n">
        <v>1019</v>
      </c>
      <c r="AN42" s="61" t="n">
        <v>2.6</v>
      </c>
      <c r="AO42" s="61" t="n">
        <v>34.4</v>
      </c>
      <c r="AP42" s="61" t="n">
        <v>28.9</v>
      </c>
      <c r="AQ42" s="61" t="n">
        <v>10.3</v>
      </c>
      <c r="AR42" s="61" t="n">
        <v>8.9</v>
      </c>
      <c r="AS42" s="62" t="n">
        <v>0.15</v>
      </c>
      <c r="AT42" s="66" t="n">
        <v>1.1</v>
      </c>
    </row>
    <row r="43" customFormat="false" ht="45" hidden="false" customHeight="false" outlineLevel="0" collapsed="false">
      <c r="A43" s="56" t="s">
        <v>70</v>
      </c>
      <c r="B43" s="57" t="n">
        <v>3406021</v>
      </c>
      <c r="C43" s="58" t="s">
        <v>159</v>
      </c>
      <c r="D43" s="59" t="s">
        <v>160</v>
      </c>
      <c r="E43" s="60" t="s">
        <v>161</v>
      </c>
      <c r="F43" s="56" t="n">
        <v>0</v>
      </c>
      <c r="G43" s="61" t="n">
        <v>0</v>
      </c>
      <c r="H43" s="61" t="n">
        <v>0</v>
      </c>
      <c r="I43" s="61" t="n">
        <v>0</v>
      </c>
      <c r="J43" s="61" t="n">
        <v>0</v>
      </c>
      <c r="K43" s="61" t="n">
        <v>0</v>
      </c>
      <c r="L43" s="61" t="n">
        <v>0</v>
      </c>
      <c r="M43" s="61" t="n">
        <v>0</v>
      </c>
      <c r="N43" s="61" t="n">
        <v>0</v>
      </c>
      <c r="O43" s="61" t="n">
        <v>0</v>
      </c>
      <c r="P43" s="61" t="n">
        <v>0</v>
      </c>
      <c r="Q43" s="62" t="n">
        <v>0</v>
      </c>
      <c r="R43" s="56" t="n">
        <v>0</v>
      </c>
      <c r="S43" s="61" t="n">
        <v>0</v>
      </c>
      <c r="T43" s="61" t="s">
        <v>56</v>
      </c>
      <c r="U43" s="63" t="n">
        <v>0</v>
      </c>
      <c r="V43" s="61" t="n">
        <v>0</v>
      </c>
      <c r="W43" s="61" t="n">
        <v>0</v>
      </c>
      <c r="X43" s="64" t="n">
        <v>0</v>
      </c>
      <c r="Y43" s="61" t="n">
        <v>0</v>
      </c>
      <c r="Z43" s="61" t="n">
        <v>0</v>
      </c>
      <c r="AA43" s="61" t="n">
        <v>0</v>
      </c>
      <c r="AB43" s="61" t="n">
        <v>0</v>
      </c>
      <c r="AC43" s="61" t="n">
        <v>0</v>
      </c>
      <c r="AD43" s="61" t="n">
        <v>0</v>
      </c>
      <c r="AE43" s="62" t="n">
        <v>0</v>
      </c>
      <c r="AF43" s="56" t="n">
        <v>0</v>
      </c>
      <c r="AG43" s="61" t="n">
        <v>0</v>
      </c>
      <c r="AH43" s="62" t="n">
        <v>0</v>
      </c>
      <c r="AI43" s="65" t="n">
        <v>0</v>
      </c>
      <c r="AJ43" s="56" t="n">
        <v>100</v>
      </c>
      <c r="AK43" s="61" t="s">
        <v>57</v>
      </c>
      <c r="AL43" s="61" t="n">
        <v>245</v>
      </c>
      <c r="AM43" s="61" t="n">
        <v>1036</v>
      </c>
      <c r="AN43" s="61" t="n">
        <v>8.2</v>
      </c>
      <c r="AO43" s="61" t="n">
        <v>44</v>
      </c>
      <c r="AP43" s="61" t="n">
        <v>0.8</v>
      </c>
      <c r="AQ43" s="61" t="n">
        <v>3.3</v>
      </c>
      <c r="AR43" s="61" t="n">
        <v>0.4</v>
      </c>
      <c r="AS43" s="62" t="n">
        <v>1.3</v>
      </c>
      <c r="AT43" s="66" t="n">
        <v>3.1</v>
      </c>
    </row>
    <row r="44" customFormat="false" ht="60" hidden="false" customHeight="false" outlineLevel="0" collapsed="false">
      <c r="A44" s="56" t="s">
        <v>162</v>
      </c>
      <c r="B44" s="57" t="n">
        <v>3406027</v>
      </c>
      <c r="C44" s="58" t="s">
        <v>163</v>
      </c>
      <c r="D44" s="59" t="s">
        <v>164</v>
      </c>
      <c r="E44" s="60" t="s">
        <v>165</v>
      </c>
      <c r="F44" s="56" t="n">
        <v>0</v>
      </c>
      <c r="G44" s="61" t="n">
        <v>0</v>
      </c>
      <c r="H44" s="61" t="n">
        <v>0</v>
      </c>
      <c r="I44" s="61" t="n">
        <v>0</v>
      </c>
      <c r="J44" s="61" t="n">
        <v>0</v>
      </c>
      <c r="K44" s="61" t="n">
        <v>0</v>
      </c>
      <c r="L44" s="61" t="n">
        <v>0</v>
      </c>
      <c r="M44" s="61" t="n">
        <v>0</v>
      </c>
      <c r="N44" s="61" t="n">
        <v>0</v>
      </c>
      <c r="O44" s="61" t="n">
        <v>0</v>
      </c>
      <c r="P44" s="61" t="n">
        <v>0</v>
      </c>
      <c r="Q44" s="62" t="n">
        <v>0</v>
      </c>
      <c r="R44" s="56" t="n">
        <v>0</v>
      </c>
      <c r="S44" s="61" t="n">
        <v>0</v>
      </c>
      <c r="T44" s="61" t="s">
        <v>56</v>
      </c>
      <c r="U44" s="63" t="n">
        <v>0</v>
      </c>
      <c r="V44" s="61" t="n">
        <v>0</v>
      </c>
      <c r="W44" s="61" t="n">
        <v>0</v>
      </c>
      <c r="X44" s="64" t="n">
        <v>0</v>
      </c>
      <c r="Y44" s="61" t="n">
        <v>0</v>
      </c>
      <c r="Z44" s="61" t="n">
        <v>0</v>
      </c>
      <c r="AA44" s="61" t="n">
        <v>0</v>
      </c>
      <c r="AB44" s="61" t="n">
        <v>0</v>
      </c>
      <c r="AC44" s="61" t="n">
        <v>0</v>
      </c>
      <c r="AD44" s="61" t="n">
        <v>0</v>
      </c>
      <c r="AE44" s="62" t="n">
        <v>0</v>
      </c>
      <c r="AF44" s="56" t="n">
        <v>0</v>
      </c>
      <c r="AG44" s="61" t="n">
        <v>0</v>
      </c>
      <c r="AH44" s="62" t="n">
        <v>0</v>
      </c>
      <c r="AI44" s="65" t="n">
        <v>0</v>
      </c>
      <c r="AJ44" s="56" t="n">
        <v>100</v>
      </c>
      <c r="AK44" s="61" t="s">
        <v>57</v>
      </c>
      <c r="AL44" s="61" t="n">
        <v>221</v>
      </c>
      <c r="AM44" s="61" t="n">
        <v>922</v>
      </c>
      <c r="AN44" s="61" t="n">
        <v>19</v>
      </c>
      <c r="AO44" s="61" t="n">
        <v>14</v>
      </c>
      <c r="AP44" s="61" t="n">
        <v>0.3</v>
      </c>
      <c r="AQ44" s="61" t="n">
        <v>9.1</v>
      </c>
      <c r="AR44" s="61" t="n">
        <v>1.7</v>
      </c>
      <c r="AS44" s="62" t="n">
        <v>1.1</v>
      </c>
      <c r="AT44" s="66" t="n">
        <v>0.7</v>
      </c>
    </row>
    <row r="45" customFormat="false" ht="90" hidden="false" customHeight="false" outlineLevel="0" collapsed="false">
      <c r="A45" s="56" t="s">
        <v>70</v>
      </c>
      <c r="B45" s="57" t="n">
        <v>3406028</v>
      </c>
      <c r="C45" s="58" t="s">
        <v>166</v>
      </c>
      <c r="D45" s="59" t="s">
        <v>167</v>
      </c>
      <c r="E45" s="60" t="s">
        <v>168</v>
      </c>
      <c r="F45" s="56" t="s">
        <v>56</v>
      </c>
      <c r="G45" s="61" t="n">
        <v>0</v>
      </c>
      <c r="H45" s="61" t="n">
        <v>0</v>
      </c>
      <c r="I45" s="61" t="n">
        <v>0</v>
      </c>
      <c r="J45" s="61" t="n">
        <v>0</v>
      </c>
      <c r="K45" s="61" t="n">
        <v>0</v>
      </c>
      <c r="L45" s="61" t="n">
        <v>0</v>
      </c>
      <c r="M45" s="61" t="n">
        <v>0</v>
      </c>
      <c r="N45" s="61" t="n">
        <v>0</v>
      </c>
      <c r="O45" s="61" t="n">
        <v>0</v>
      </c>
      <c r="P45" s="61" t="n">
        <v>0</v>
      </c>
      <c r="Q45" s="62" t="n">
        <v>0</v>
      </c>
      <c r="R45" s="56" t="s">
        <v>56</v>
      </c>
      <c r="S45" s="61" t="n">
        <v>0</v>
      </c>
      <c r="T45" s="61" t="s">
        <v>56</v>
      </c>
      <c r="U45" s="63" t="s">
        <v>56</v>
      </c>
      <c r="V45" s="61" t="n">
        <v>0</v>
      </c>
      <c r="W45" s="61" t="n">
        <v>0</v>
      </c>
      <c r="X45" s="64" t="n">
        <v>0</v>
      </c>
      <c r="Y45" s="61" t="n">
        <v>0</v>
      </c>
      <c r="Z45" s="61" t="s">
        <v>56</v>
      </c>
      <c r="AA45" s="61" t="n">
        <v>0</v>
      </c>
      <c r="AB45" s="61" t="n">
        <v>0</v>
      </c>
      <c r="AC45" s="61" t="n">
        <v>0</v>
      </c>
      <c r="AD45" s="61" t="n">
        <v>0</v>
      </c>
      <c r="AE45" s="62" t="n">
        <v>0</v>
      </c>
      <c r="AF45" s="56" t="n">
        <v>0</v>
      </c>
      <c r="AG45" s="61" t="s">
        <v>56</v>
      </c>
      <c r="AH45" s="62" t="n">
        <v>0</v>
      </c>
      <c r="AI45" s="65" t="n">
        <v>0</v>
      </c>
      <c r="AJ45" s="56" t="n">
        <v>100</v>
      </c>
      <c r="AK45" s="61" t="s">
        <v>57</v>
      </c>
      <c r="AL45" s="61" t="n">
        <v>329</v>
      </c>
      <c r="AM45" s="61" t="n">
        <v>1373</v>
      </c>
      <c r="AN45" s="61" t="n">
        <v>5.4</v>
      </c>
      <c r="AO45" s="61" t="n">
        <v>32</v>
      </c>
      <c r="AP45" s="61" t="n">
        <v>23</v>
      </c>
      <c r="AQ45" s="61" t="n">
        <v>19</v>
      </c>
      <c r="AR45" s="61" t="n">
        <v>9.8</v>
      </c>
      <c r="AS45" s="62" t="n">
        <v>0.23</v>
      </c>
      <c r="AT45" s="66" t="n">
        <v>1.6</v>
      </c>
    </row>
    <row r="46" customFormat="false" ht="90" hidden="false" customHeight="false" outlineLevel="0" collapsed="false">
      <c r="A46" s="56" t="s">
        <v>70</v>
      </c>
      <c r="B46" s="57" t="n">
        <v>3406042</v>
      </c>
      <c r="C46" s="58" t="s">
        <v>169</v>
      </c>
      <c r="D46" s="59" t="s">
        <v>170</v>
      </c>
      <c r="E46" s="60" t="s">
        <v>171</v>
      </c>
      <c r="F46" s="56" t="s">
        <v>56</v>
      </c>
      <c r="G46" s="61" t="n">
        <v>0</v>
      </c>
      <c r="H46" s="61" t="n">
        <v>0</v>
      </c>
      <c r="I46" s="61" t="n">
        <v>0</v>
      </c>
      <c r="J46" s="61" t="n">
        <v>0</v>
      </c>
      <c r="K46" s="61" t="n">
        <v>0</v>
      </c>
      <c r="L46" s="61" t="n">
        <v>0</v>
      </c>
      <c r="M46" s="61" t="n">
        <v>0</v>
      </c>
      <c r="N46" s="61" t="n">
        <v>0</v>
      </c>
      <c r="O46" s="61" t="n">
        <v>0</v>
      </c>
      <c r="P46" s="61" t="n">
        <v>0</v>
      </c>
      <c r="Q46" s="62" t="n">
        <v>0</v>
      </c>
      <c r="R46" s="56" t="s">
        <v>56</v>
      </c>
      <c r="S46" s="61" t="n">
        <v>0</v>
      </c>
      <c r="T46" s="61" t="s">
        <v>56</v>
      </c>
      <c r="U46" s="63" t="s">
        <v>56</v>
      </c>
      <c r="V46" s="61" t="n">
        <v>0</v>
      </c>
      <c r="W46" s="61" t="n">
        <v>0</v>
      </c>
      <c r="X46" s="64" t="n">
        <v>0</v>
      </c>
      <c r="Y46" s="61" t="n">
        <v>0</v>
      </c>
      <c r="Z46" s="61" t="s">
        <v>56</v>
      </c>
      <c r="AA46" s="61" t="n">
        <v>0</v>
      </c>
      <c r="AB46" s="61" t="n">
        <v>0</v>
      </c>
      <c r="AC46" s="61" t="n">
        <v>0</v>
      </c>
      <c r="AD46" s="61" t="n">
        <v>0</v>
      </c>
      <c r="AE46" s="62" t="n">
        <v>0</v>
      </c>
      <c r="AF46" s="56" t="n">
        <v>0</v>
      </c>
      <c r="AG46" s="61" t="s">
        <v>56</v>
      </c>
      <c r="AH46" s="62" t="n">
        <v>0</v>
      </c>
      <c r="AI46" s="65" t="n">
        <v>0</v>
      </c>
      <c r="AJ46" s="56" t="n">
        <v>100</v>
      </c>
      <c r="AK46" s="61" t="s">
        <v>57</v>
      </c>
      <c r="AL46" s="61" t="n">
        <v>302</v>
      </c>
      <c r="AM46" s="61" t="n">
        <v>1261</v>
      </c>
      <c r="AN46" s="61" t="n">
        <v>4.5</v>
      </c>
      <c r="AO46" s="61" t="n">
        <v>28</v>
      </c>
      <c r="AP46" s="61" t="n">
        <v>21</v>
      </c>
      <c r="AQ46" s="61" t="n">
        <v>19</v>
      </c>
      <c r="AR46" s="61" t="n">
        <v>10</v>
      </c>
      <c r="AS46" s="62" t="n">
        <v>0.28</v>
      </c>
      <c r="AT46" s="66" t="n">
        <v>0.7</v>
      </c>
    </row>
    <row r="47" customFormat="false" ht="60" hidden="false" customHeight="false" outlineLevel="0" collapsed="false">
      <c r="A47" s="56" t="s">
        <v>70</v>
      </c>
      <c r="B47" s="57" t="n">
        <v>3406047</v>
      </c>
      <c r="C47" s="58" t="s">
        <v>172</v>
      </c>
      <c r="D47" s="59" t="s">
        <v>173</v>
      </c>
      <c r="E47" s="60" t="s">
        <v>174</v>
      </c>
      <c r="F47" s="56" t="n">
        <v>0</v>
      </c>
      <c r="G47" s="61" t="n">
        <v>0</v>
      </c>
      <c r="H47" s="61" t="n">
        <v>0</v>
      </c>
      <c r="I47" s="61" t="n">
        <v>0</v>
      </c>
      <c r="J47" s="61" t="n">
        <v>0</v>
      </c>
      <c r="K47" s="61" t="n">
        <v>0</v>
      </c>
      <c r="L47" s="61" t="n">
        <v>0</v>
      </c>
      <c r="M47" s="61" t="n">
        <v>0</v>
      </c>
      <c r="N47" s="61" t="n">
        <v>0</v>
      </c>
      <c r="O47" s="61" t="n">
        <v>0</v>
      </c>
      <c r="P47" s="61" t="n">
        <v>0</v>
      </c>
      <c r="Q47" s="62" t="n">
        <v>0</v>
      </c>
      <c r="R47" s="56" t="s">
        <v>56</v>
      </c>
      <c r="S47" s="61" t="n">
        <v>0</v>
      </c>
      <c r="T47" s="61" t="s">
        <v>56</v>
      </c>
      <c r="U47" s="63" t="s">
        <v>56</v>
      </c>
      <c r="V47" s="61" t="n">
        <v>0</v>
      </c>
      <c r="W47" s="61" t="n">
        <v>0</v>
      </c>
      <c r="X47" s="64" t="n">
        <v>0</v>
      </c>
      <c r="Y47" s="61" t="n">
        <v>0</v>
      </c>
      <c r="Z47" s="61" t="s">
        <v>56</v>
      </c>
      <c r="AA47" s="61" t="n">
        <v>0</v>
      </c>
      <c r="AB47" s="61" t="n">
        <v>0</v>
      </c>
      <c r="AC47" s="61" t="n">
        <v>0</v>
      </c>
      <c r="AD47" s="61" t="n">
        <v>0</v>
      </c>
      <c r="AE47" s="62" t="n">
        <v>0</v>
      </c>
      <c r="AF47" s="56" t="n">
        <v>0</v>
      </c>
      <c r="AG47" s="61" t="n">
        <v>0</v>
      </c>
      <c r="AH47" s="62" t="n">
        <v>0</v>
      </c>
      <c r="AI47" s="65" t="s">
        <v>56</v>
      </c>
      <c r="AJ47" s="56" t="n">
        <v>100</v>
      </c>
      <c r="AK47" s="61" t="s">
        <v>57</v>
      </c>
      <c r="AL47" s="61" t="n">
        <v>481</v>
      </c>
      <c r="AM47" s="61" t="n">
        <v>2000</v>
      </c>
      <c r="AN47" s="61" t="n">
        <v>6.3</v>
      </c>
      <c r="AO47" s="61" t="n">
        <v>37.5</v>
      </c>
      <c r="AP47" s="61" t="n">
        <v>22.8</v>
      </c>
      <c r="AQ47" s="61" t="n">
        <v>33.5</v>
      </c>
      <c r="AR47" s="61" t="n">
        <v>4</v>
      </c>
      <c r="AS47" s="62" t="n">
        <v>0.8</v>
      </c>
      <c r="AT47" s="66" t="n">
        <v>2</v>
      </c>
    </row>
    <row r="48" customFormat="false" ht="60" hidden="false" customHeight="false" outlineLevel="0" collapsed="false">
      <c r="A48" s="56" t="s">
        <v>70</v>
      </c>
      <c r="B48" s="57" t="n">
        <v>3406051</v>
      </c>
      <c r="C48" s="58" t="s">
        <v>175</v>
      </c>
      <c r="D48" s="59" t="s">
        <v>176</v>
      </c>
      <c r="E48" s="60" t="s">
        <v>177</v>
      </c>
      <c r="F48" s="56" t="s">
        <v>56</v>
      </c>
      <c r="G48" s="61" t="n">
        <v>0</v>
      </c>
      <c r="H48" s="61" t="n">
        <v>0</v>
      </c>
      <c r="I48" s="61" t="n">
        <v>0</v>
      </c>
      <c r="J48" s="61" t="n">
        <v>0</v>
      </c>
      <c r="K48" s="61" t="n">
        <v>0</v>
      </c>
      <c r="L48" s="61" t="n">
        <v>0</v>
      </c>
      <c r="M48" s="61" t="n">
        <v>0</v>
      </c>
      <c r="N48" s="61" t="n">
        <v>0</v>
      </c>
      <c r="O48" s="61" t="n">
        <v>0</v>
      </c>
      <c r="P48" s="61" t="n">
        <v>0</v>
      </c>
      <c r="Q48" s="62" t="n">
        <v>0</v>
      </c>
      <c r="R48" s="56" t="s">
        <v>56</v>
      </c>
      <c r="S48" s="61" t="n">
        <v>0</v>
      </c>
      <c r="T48" s="61" t="s">
        <v>56</v>
      </c>
      <c r="U48" s="63" t="s">
        <v>56</v>
      </c>
      <c r="V48" s="61" t="n">
        <v>0</v>
      </c>
      <c r="W48" s="61" t="n">
        <v>0</v>
      </c>
      <c r="X48" s="64" t="n">
        <v>0</v>
      </c>
      <c r="Y48" s="61" t="n">
        <v>0</v>
      </c>
      <c r="Z48" s="61" t="n">
        <v>0</v>
      </c>
      <c r="AA48" s="61" t="n">
        <v>0</v>
      </c>
      <c r="AB48" s="61" t="n">
        <v>0</v>
      </c>
      <c r="AC48" s="61" t="n">
        <v>0</v>
      </c>
      <c r="AD48" s="61" t="n">
        <v>0</v>
      </c>
      <c r="AE48" s="62" t="n">
        <v>0</v>
      </c>
      <c r="AF48" s="56" t="n">
        <v>0</v>
      </c>
      <c r="AG48" s="61" t="n">
        <v>0</v>
      </c>
      <c r="AH48" s="62" t="n">
        <v>0</v>
      </c>
      <c r="AI48" s="65" t="s">
        <v>56</v>
      </c>
      <c r="AJ48" s="56" t="n">
        <v>100</v>
      </c>
      <c r="AK48" s="61" t="s">
        <v>57</v>
      </c>
      <c r="AL48" s="61" t="n">
        <v>173</v>
      </c>
      <c r="AM48" s="61" t="n">
        <v>729</v>
      </c>
      <c r="AN48" s="61" t="n">
        <v>1.8</v>
      </c>
      <c r="AO48" s="61" t="n">
        <v>29</v>
      </c>
      <c r="AP48" s="61" t="n">
        <v>18</v>
      </c>
      <c r="AQ48" s="61" t="n">
        <v>5.1</v>
      </c>
      <c r="AR48" s="61" t="n">
        <v>2.3</v>
      </c>
      <c r="AS48" s="62" t="n">
        <v>0.16</v>
      </c>
      <c r="AT48" s="66" t="n">
        <v>2.1</v>
      </c>
    </row>
    <row r="49" customFormat="false" ht="45" hidden="false" customHeight="false" outlineLevel="0" collapsed="false">
      <c r="A49" s="56" t="s">
        <v>70</v>
      </c>
      <c r="B49" s="57" t="n">
        <v>3406185</v>
      </c>
      <c r="C49" s="58" t="s">
        <v>178</v>
      </c>
      <c r="D49" s="59" t="s">
        <v>179</v>
      </c>
      <c r="E49" s="60" t="s">
        <v>180</v>
      </c>
      <c r="F49" s="56" t="n">
        <v>0</v>
      </c>
      <c r="G49" s="61" t="n">
        <v>0</v>
      </c>
      <c r="H49" s="61" t="n">
        <v>0</v>
      </c>
      <c r="I49" s="61" t="n">
        <v>0</v>
      </c>
      <c r="J49" s="61" t="n">
        <v>0</v>
      </c>
      <c r="K49" s="61" t="n">
        <v>0</v>
      </c>
      <c r="L49" s="61" t="n">
        <v>0</v>
      </c>
      <c r="M49" s="61" t="n">
        <v>0</v>
      </c>
      <c r="N49" s="61" t="n">
        <v>0</v>
      </c>
      <c r="O49" s="61" t="n">
        <v>0</v>
      </c>
      <c r="P49" s="61" t="n">
        <v>0</v>
      </c>
      <c r="Q49" s="62" t="n">
        <v>0</v>
      </c>
      <c r="R49" s="56" t="s">
        <v>56</v>
      </c>
      <c r="S49" s="61" t="n">
        <v>0</v>
      </c>
      <c r="T49" s="61" t="s">
        <v>56</v>
      </c>
      <c r="U49" s="63" t="s">
        <v>56</v>
      </c>
      <c r="V49" s="61" t="n">
        <v>0</v>
      </c>
      <c r="W49" s="61" t="n">
        <v>0</v>
      </c>
      <c r="X49" s="64" t="n">
        <v>0</v>
      </c>
      <c r="Y49" s="61" t="n">
        <v>0</v>
      </c>
      <c r="Z49" s="61" t="n">
        <v>0</v>
      </c>
      <c r="AA49" s="61" t="n">
        <v>0</v>
      </c>
      <c r="AB49" s="61" t="n">
        <v>0</v>
      </c>
      <c r="AC49" s="61" t="n">
        <v>0</v>
      </c>
      <c r="AD49" s="61" t="n">
        <v>0</v>
      </c>
      <c r="AE49" s="62" t="n">
        <v>0</v>
      </c>
      <c r="AF49" s="56" t="n">
        <v>0</v>
      </c>
      <c r="AG49" s="61" t="n">
        <v>0</v>
      </c>
      <c r="AH49" s="62" t="n">
        <v>0</v>
      </c>
      <c r="AI49" s="65" t="n">
        <v>0</v>
      </c>
      <c r="AJ49" s="56" t="n">
        <v>100</v>
      </c>
      <c r="AK49" s="61" t="s">
        <v>57</v>
      </c>
      <c r="AL49" s="61" t="n">
        <v>352</v>
      </c>
      <c r="AM49" s="61" t="n">
        <v>1470</v>
      </c>
      <c r="AN49" s="61" t="n">
        <v>5.7</v>
      </c>
      <c r="AO49" s="61" t="n">
        <v>34</v>
      </c>
      <c r="AP49" s="61" t="n">
        <v>2.2</v>
      </c>
      <c r="AQ49" s="61" t="n">
        <v>21</v>
      </c>
      <c r="AR49" s="61" t="n">
        <v>13</v>
      </c>
      <c r="AS49" s="62" t="n">
        <v>1.2</v>
      </c>
      <c r="AT49" s="66" t="n">
        <v>2.2</v>
      </c>
    </row>
    <row r="50" customFormat="false" ht="15" hidden="false" customHeight="false" outlineLevel="0" collapsed="false">
      <c r="A50" s="56" t="s">
        <v>162</v>
      </c>
      <c r="B50" s="57" t="n">
        <v>3406201</v>
      </c>
      <c r="C50" s="58" t="s">
        <v>181</v>
      </c>
      <c r="D50" s="59" t="s">
        <v>182</v>
      </c>
      <c r="E50" s="60" t="s">
        <v>183</v>
      </c>
      <c r="F50" s="56" t="n">
        <v>0</v>
      </c>
      <c r="G50" s="61" t="n">
        <v>0</v>
      </c>
      <c r="H50" s="61" t="n">
        <v>0</v>
      </c>
      <c r="I50" s="61" t="n">
        <v>0</v>
      </c>
      <c r="J50" s="61" t="n">
        <v>0</v>
      </c>
      <c r="K50" s="61" t="n">
        <v>0</v>
      </c>
      <c r="L50" s="61" t="n">
        <v>0</v>
      </c>
      <c r="M50" s="61" t="n">
        <v>0</v>
      </c>
      <c r="N50" s="61" t="n">
        <v>0</v>
      </c>
      <c r="O50" s="61" t="n">
        <v>0</v>
      </c>
      <c r="P50" s="61" t="n">
        <v>0</v>
      </c>
      <c r="Q50" s="62" t="n">
        <v>0</v>
      </c>
      <c r="R50" s="56" t="n">
        <v>0</v>
      </c>
      <c r="S50" s="61" t="n">
        <v>0</v>
      </c>
      <c r="T50" s="61" t="n">
        <v>0</v>
      </c>
      <c r="U50" s="63" t="n">
        <v>0</v>
      </c>
      <c r="V50" s="61" t="n">
        <v>0</v>
      </c>
      <c r="W50" s="61" t="n">
        <v>0</v>
      </c>
      <c r="X50" s="64" t="n">
        <v>0</v>
      </c>
      <c r="Y50" s="61" t="n">
        <v>0</v>
      </c>
      <c r="Z50" s="61" t="n">
        <v>0</v>
      </c>
      <c r="AA50" s="61" t="n">
        <v>0</v>
      </c>
      <c r="AB50" s="61" t="n">
        <v>0</v>
      </c>
      <c r="AC50" s="61" t="n">
        <v>0</v>
      </c>
      <c r="AD50" s="61" t="n">
        <v>0</v>
      </c>
      <c r="AE50" s="62" t="n">
        <v>0</v>
      </c>
      <c r="AF50" s="56" t="n">
        <v>0</v>
      </c>
      <c r="AG50" s="61" t="n">
        <v>0</v>
      </c>
      <c r="AH50" s="62" t="n">
        <v>0</v>
      </c>
      <c r="AI50" s="65" t="n">
        <v>0</v>
      </c>
      <c r="AJ50" s="56" t="n">
        <v>100</v>
      </c>
      <c r="AK50" s="61" t="s">
        <v>57</v>
      </c>
      <c r="AL50" s="61" t="n">
        <v>23</v>
      </c>
      <c r="AM50" s="61" t="n">
        <v>94</v>
      </c>
      <c r="AN50" s="61" t="n">
        <v>2.8</v>
      </c>
      <c r="AO50" s="61" t="n">
        <v>0.6</v>
      </c>
      <c r="AP50" s="61" t="s">
        <v>184</v>
      </c>
      <c r="AQ50" s="61" t="s">
        <v>184</v>
      </c>
      <c r="AR50" s="61" t="s">
        <v>185</v>
      </c>
      <c r="AS50" s="62" t="n">
        <v>0.05</v>
      </c>
      <c r="AT50" s="66" t="n">
        <v>2.2</v>
      </c>
    </row>
    <row r="51" customFormat="false" ht="15" hidden="false" customHeight="false" outlineLevel="0" collapsed="false">
      <c r="A51" s="56" t="s">
        <v>162</v>
      </c>
      <c r="B51" s="57" t="n">
        <v>3406203</v>
      </c>
      <c r="C51" s="58" t="s">
        <v>186</v>
      </c>
      <c r="D51" s="59" t="s">
        <v>187</v>
      </c>
      <c r="E51" s="60" t="s">
        <v>186</v>
      </c>
      <c r="F51" s="56" t="n">
        <v>0</v>
      </c>
      <c r="G51" s="61" t="n">
        <v>0</v>
      </c>
      <c r="H51" s="61" t="n">
        <v>0</v>
      </c>
      <c r="I51" s="61" t="n">
        <v>0</v>
      </c>
      <c r="J51" s="61" t="n">
        <v>0</v>
      </c>
      <c r="K51" s="61" t="n">
        <v>0</v>
      </c>
      <c r="L51" s="61" t="n">
        <v>0</v>
      </c>
      <c r="M51" s="61" t="n">
        <v>0</v>
      </c>
      <c r="N51" s="61" t="n">
        <v>0</v>
      </c>
      <c r="O51" s="61" t="n">
        <v>0</v>
      </c>
      <c r="P51" s="61" t="n">
        <v>0</v>
      </c>
      <c r="Q51" s="62" t="n">
        <v>0</v>
      </c>
      <c r="R51" s="56" t="n">
        <v>0</v>
      </c>
      <c r="S51" s="61" t="n">
        <v>0</v>
      </c>
      <c r="T51" s="61" t="n">
        <v>0</v>
      </c>
      <c r="U51" s="63" t="n">
        <v>0</v>
      </c>
      <c r="V51" s="61" t="n">
        <v>0</v>
      </c>
      <c r="W51" s="61" t="n">
        <v>0</v>
      </c>
      <c r="X51" s="64" t="n">
        <v>0</v>
      </c>
      <c r="Y51" s="61" t="n">
        <v>0</v>
      </c>
      <c r="Z51" s="61" t="n">
        <v>0</v>
      </c>
      <c r="AA51" s="61" t="n">
        <v>0</v>
      </c>
      <c r="AB51" s="61" t="n">
        <v>0</v>
      </c>
      <c r="AC51" s="61" t="n">
        <v>0</v>
      </c>
      <c r="AD51" s="61" t="n">
        <v>0</v>
      </c>
      <c r="AE51" s="62" t="n">
        <v>0</v>
      </c>
      <c r="AF51" s="56" t="n">
        <v>0</v>
      </c>
      <c r="AG51" s="61" t="n">
        <v>0</v>
      </c>
      <c r="AH51" s="62" t="n">
        <v>0</v>
      </c>
      <c r="AI51" s="65" t="n">
        <v>0</v>
      </c>
      <c r="AJ51" s="56" t="n">
        <v>100</v>
      </c>
      <c r="AK51" s="61" t="s">
        <v>57</v>
      </c>
      <c r="AL51" s="61" t="n">
        <v>45</v>
      </c>
      <c r="AM51" s="61" t="n">
        <v>191</v>
      </c>
      <c r="AN51" s="61" t="n">
        <v>3.3</v>
      </c>
      <c r="AO51" s="61" t="n">
        <v>6.9</v>
      </c>
      <c r="AP51" s="61" t="n">
        <v>2.2</v>
      </c>
      <c r="AQ51" s="61" t="n">
        <v>0.1</v>
      </c>
      <c r="AR51" s="61" t="s">
        <v>188</v>
      </c>
      <c r="AS51" s="62" t="n">
        <v>0.05</v>
      </c>
      <c r="AT51" s="66" t="n">
        <v>1.7</v>
      </c>
    </row>
    <row r="52" customFormat="false" ht="15" hidden="false" customHeight="false" outlineLevel="0" collapsed="false">
      <c r="A52" s="56" t="s">
        <v>162</v>
      </c>
      <c r="B52" s="57" t="n">
        <v>3406205</v>
      </c>
      <c r="C52" s="58" t="s">
        <v>189</v>
      </c>
      <c r="D52" s="59" t="s">
        <v>190</v>
      </c>
      <c r="E52" s="60" t="s">
        <v>191</v>
      </c>
      <c r="F52" s="67" t="n">
        <v>0</v>
      </c>
      <c r="G52" s="68" t="n">
        <v>0</v>
      </c>
      <c r="H52" s="61" t="n">
        <v>0</v>
      </c>
      <c r="I52" s="68" t="n">
        <v>0</v>
      </c>
      <c r="J52" s="68" t="n">
        <v>0</v>
      </c>
      <c r="K52" s="68" t="n">
        <v>0</v>
      </c>
      <c r="L52" s="68" t="n">
        <v>0</v>
      </c>
      <c r="M52" s="68" t="n">
        <v>0</v>
      </c>
      <c r="N52" s="68" t="n">
        <v>0</v>
      </c>
      <c r="O52" s="68" t="n">
        <v>0</v>
      </c>
      <c r="P52" s="68" t="n">
        <v>0</v>
      </c>
      <c r="Q52" s="69" t="n">
        <v>0</v>
      </c>
      <c r="R52" s="67" t="n">
        <v>0</v>
      </c>
      <c r="S52" s="68" t="n">
        <v>0</v>
      </c>
      <c r="T52" s="68" t="n">
        <v>0</v>
      </c>
      <c r="U52" s="70" t="n">
        <v>0</v>
      </c>
      <c r="V52" s="61" t="n">
        <v>0</v>
      </c>
      <c r="W52" s="61" t="n">
        <v>0</v>
      </c>
      <c r="X52" s="64" t="n">
        <v>0</v>
      </c>
      <c r="Y52" s="68" t="n">
        <v>0</v>
      </c>
      <c r="Z52" s="68" t="n">
        <v>0</v>
      </c>
      <c r="AA52" s="68" t="n">
        <v>0</v>
      </c>
      <c r="AB52" s="68" t="n">
        <v>0</v>
      </c>
      <c r="AC52" s="68" t="n">
        <v>0</v>
      </c>
      <c r="AD52" s="68" t="n">
        <v>0</v>
      </c>
      <c r="AE52" s="69" t="n">
        <v>0</v>
      </c>
      <c r="AF52" s="67" t="n">
        <v>0</v>
      </c>
      <c r="AG52" s="68" t="n">
        <v>0</v>
      </c>
      <c r="AH52" s="69" t="n">
        <v>0</v>
      </c>
      <c r="AI52" s="71" t="n">
        <v>0</v>
      </c>
      <c r="AJ52" s="56" t="n">
        <v>100</v>
      </c>
      <c r="AK52" s="61" t="s">
        <v>57</v>
      </c>
      <c r="AL52" s="68" t="n">
        <v>29</v>
      </c>
      <c r="AM52" s="68" t="n">
        <v>120</v>
      </c>
      <c r="AN52" s="68" t="n">
        <v>0.6</v>
      </c>
      <c r="AO52" s="68" t="n">
        <v>4.3</v>
      </c>
      <c r="AP52" s="68" t="n">
        <v>4.1</v>
      </c>
      <c r="AQ52" s="68" t="s">
        <v>184</v>
      </c>
      <c r="AR52" s="68" t="s">
        <v>185</v>
      </c>
      <c r="AS52" s="69" t="n">
        <v>0.06</v>
      </c>
      <c r="AT52" s="66" t="n">
        <v>2.3</v>
      </c>
    </row>
    <row r="53" customFormat="false" ht="15" hidden="false" customHeight="false" outlineLevel="0" collapsed="false">
      <c r="A53" s="56" t="s">
        <v>162</v>
      </c>
      <c r="B53" s="57" t="n">
        <v>3406213</v>
      </c>
      <c r="C53" s="58" t="s">
        <v>192</v>
      </c>
      <c r="D53" s="59" t="s">
        <v>193</v>
      </c>
      <c r="E53" s="60" t="s">
        <v>194</v>
      </c>
      <c r="F53" s="56" t="n">
        <v>0</v>
      </c>
      <c r="G53" s="61" t="n">
        <v>0</v>
      </c>
      <c r="H53" s="61" t="n">
        <v>0</v>
      </c>
      <c r="I53" s="61" t="n">
        <v>0</v>
      </c>
      <c r="J53" s="61" t="n">
        <v>0</v>
      </c>
      <c r="K53" s="61" t="n">
        <v>0</v>
      </c>
      <c r="L53" s="61" t="n">
        <v>0</v>
      </c>
      <c r="M53" s="61" t="n">
        <v>0</v>
      </c>
      <c r="N53" s="61" t="n">
        <v>0</v>
      </c>
      <c r="O53" s="61" t="n">
        <v>0</v>
      </c>
      <c r="P53" s="61" t="n">
        <v>0</v>
      </c>
      <c r="Q53" s="62" t="n">
        <v>0</v>
      </c>
      <c r="R53" s="56" t="n">
        <v>0</v>
      </c>
      <c r="S53" s="61" t="n">
        <v>0</v>
      </c>
      <c r="T53" s="61" t="n">
        <v>0</v>
      </c>
      <c r="U53" s="63" t="n">
        <v>0</v>
      </c>
      <c r="V53" s="61" t="n">
        <v>0</v>
      </c>
      <c r="W53" s="61" t="n">
        <v>0</v>
      </c>
      <c r="X53" s="64" t="n">
        <v>0</v>
      </c>
      <c r="Y53" s="61" t="n">
        <v>0</v>
      </c>
      <c r="Z53" s="61" t="n">
        <v>0</v>
      </c>
      <c r="AA53" s="61" t="n">
        <v>0</v>
      </c>
      <c r="AB53" s="61" t="n">
        <v>0</v>
      </c>
      <c r="AC53" s="61" t="n">
        <v>0</v>
      </c>
      <c r="AD53" s="61" t="n">
        <v>0</v>
      </c>
      <c r="AE53" s="62" t="n">
        <v>0</v>
      </c>
      <c r="AF53" s="56" t="n">
        <v>0</v>
      </c>
      <c r="AG53" s="61" t="n">
        <v>0</v>
      </c>
      <c r="AH53" s="62" t="n">
        <v>0</v>
      </c>
      <c r="AI53" s="65" t="n">
        <v>0</v>
      </c>
      <c r="AJ53" s="56" t="n">
        <v>100</v>
      </c>
      <c r="AK53" s="61" t="s">
        <v>57</v>
      </c>
      <c r="AL53" s="61" t="n">
        <v>40</v>
      </c>
      <c r="AM53" s="61" t="n">
        <v>171</v>
      </c>
      <c r="AN53" s="61" t="n">
        <v>5</v>
      </c>
      <c r="AO53" s="61" t="n">
        <v>3.3</v>
      </c>
      <c r="AP53" s="61" t="n">
        <v>1.9</v>
      </c>
      <c r="AQ53" s="61" t="n">
        <v>0.32</v>
      </c>
      <c r="AR53" s="61" t="n">
        <v>0.16</v>
      </c>
      <c r="AS53" s="62" t="n">
        <v>0.04</v>
      </c>
      <c r="AT53" s="66" t="n">
        <v>2.2</v>
      </c>
    </row>
    <row r="54" customFormat="false" ht="45" hidden="false" customHeight="false" outlineLevel="0" collapsed="false">
      <c r="A54" s="56" t="s">
        <v>162</v>
      </c>
      <c r="B54" s="57" t="n">
        <v>3406219</v>
      </c>
      <c r="C54" s="58" t="s">
        <v>195</v>
      </c>
      <c r="D54" s="59" t="s">
        <v>196</v>
      </c>
      <c r="E54" s="60" t="s">
        <v>197</v>
      </c>
      <c r="F54" s="56" t="n">
        <v>0</v>
      </c>
      <c r="G54" s="61" t="n">
        <v>0</v>
      </c>
      <c r="H54" s="61" t="n">
        <v>0</v>
      </c>
      <c r="I54" s="61" t="n">
        <v>0</v>
      </c>
      <c r="J54" s="61" t="n">
        <v>0</v>
      </c>
      <c r="K54" s="61" t="n">
        <v>0</v>
      </c>
      <c r="L54" s="61" t="n">
        <v>0</v>
      </c>
      <c r="M54" s="61" t="n">
        <v>0</v>
      </c>
      <c r="N54" s="61" t="n">
        <v>0</v>
      </c>
      <c r="O54" s="61" t="n">
        <v>0</v>
      </c>
      <c r="P54" s="61" t="n">
        <v>0</v>
      </c>
      <c r="Q54" s="62" t="n">
        <v>0</v>
      </c>
      <c r="R54" s="56" t="n">
        <v>0</v>
      </c>
      <c r="S54" s="61" t="n">
        <v>0</v>
      </c>
      <c r="T54" s="61" t="n">
        <v>0</v>
      </c>
      <c r="U54" s="63" t="n">
        <v>0</v>
      </c>
      <c r="V54" s="61" t="n">
        <v>0</v>
      </c>
      <c r="W54" s="61" t="n">
        <v>0</v>
      </c>
      <c r="X54" s="64" t="n">
        <v>0</v>
      </c>
      <c r="Y54" s="61" t="n">
        <v>0</v>
      </c>
      <c r="Z54" s="61" t="n">
        <v>0</v>
      </c>
      <c r="AA54" s="61" t="n">
        <v>0</v>
      </c>
      <c r="AB54" s="61" t="n">
        <v>0</v>
      </c>
      <c r="AC54" s="61" t="n">
        <v>0</v>
      </c>
      <c r="AD54" s="61" t="n">
        <v>0</v>
      </c>
      <c r="AE54" s="62" t="n">
        <v>0</v>
      </c>
      <c r="AF54" s="56" t="n">
        <v>0</v>
      </c>
      <c r="AG54" s="61" t="n">
        <v>0</v>
      </c>
      <c r="AH54" s="62" t="n">
        <v>0</v>
      </c>
      <c r="AI54" s="65" t="s">
        <v>56</v>
      </c>
      <c r="AJ54" s="56" t="n">
        <v>100</v>
      </c>
      <c r="AK54" s="61" t="s">
        <v>57</v>
      </c>
      <c r="AL54" s="61" t="n">
        <v>42</v>
      </c>
      <c r="AM54" s="61" t="n">
        <v>177</v>
      </c>
      <c r="AN54" s="61" t="n">
        <v>0.1</v>
      </c>
      <c r="AO54" s="61" t="n">
        <v>8.4</v>
      </c>
      <c r="AP54" s="61" t="n">
        <v>5.3</v>
      </c>
      <c r="AQ54" s="61" t="n">
        <v>0.8</v>
      </c>
      <c r="AR54" s="61" t="n">
        <v>0.1</v>
      </c>
      <c r="AS54" s="62" t="n">
        <v>0.68</v>
      </c>
      <c r="AT54" s="66" t="n">
        <v>0.3</v>
      </c>
    </row>
    <row r="55" customFormat="false" ht="30" hidden="false" customHeight="false" outlineLevel="0" collapsed="false">
      <c r="A55" s="56" t="s">
        <v>162</v>
      </c>
      <c r="B55" s="57" t="n">
        <v>3406222</v>
      </c>
      <c r="C55" s="58" t="s">
        <v>198</v>
      </c>
      <c r="D55" s="59" t="s">
        <v>199</v>
      </c>
      <c r="E55" s="60" t="s">
        <v>200</v>
      </c>
      <c r="F55" s="56" t="n">
        <v>0</v>
      </c>
      <c r="G55" s="61" t="n">
        <v>0</v>
      </c>
      <c r="H55" s="61" t="n">
        <v>0</v>
      </c>
      <c r="I55" s="61" t="n">
        <v>0</v>
      </c>
      <c r="J55" s="61" t="n">
        <v>0</v>
      </c>
      <c r="K55" s="61" t="n">
        <v>0</v>
      </c>
      <c r="L55" s="61" t="n">
        <v>0</v>
      </c>
      <c r="M55" s="61" t="n">
        <v>0</v>
      </c>
      <c r="N55" s="61" t="n">
        <v>0</v>
      </c>
      <c r="O55" s="61" t="n">
        <v>0</v>
      </c>
      <c r="P55" s="61" t="n">
        <v>0</v>
      </c>
      <c r="Q55" s="62" t="n">
        <v>0</v>
      </c>
      <c r="R55" s="56" t="n">
        <v>0</v>
      </c>
      <c r="S55" s="61" t="n">
        <v>0</v>
      </c>
      <c r="T55" s="61" t="n">
        <v>0</v>
      </c>
      <c r="U55" s="63" t="n">
        <v>0</v>
      </c>
      <c r="V55" s="61" t="n">
        <v>0</v>
      </c>
      <c r="W55" s="61" t="n">
        <v>0</v>
      </c>
      <c r="X55" s="64" t="n">
        <v>0</v>
      </c>
      <c r="Y55" s="61" t="n">
        <v>0</v>
      </c>
      <c r="Z55" s="61" t="n">
        <v>0</v>
      </c>
      <c r="AA55" s="61" t="n">
        <v>0</v>
      </c>
      <c r="AB55" s="61" t="n">
        <v>0</v>
      </c>
      <c r="AC55" s="61" t="n">
        <v>0</v>
      </c>
      <c r="AD55" s="61" t="n">
        <v>0</v>
      </c>
      <c r="AE55" s="62" t="n">
        <v>0</v>
      </c>
      <c r="AF55" s="56" t="n">
        <v>0</v>
      </c>
      <c r="AG55" s="61" t="n">
        <v>0</v>
      </c>
      <c r="AH55" s="62" t="n">
        <v>0</v>
      </c>
      <c r="AI55" s="65" t="n">
        <v>0</v>
      </c>
      <c r="AJ55" s="56" t="n">
        <v>100</v>
      </c>
      <c r="AK55" s="61" t="s">
        <v>57</v>
      </c>
      <c r="AL55" s="61" t="n">
        <v>36</v>
      </c>
      <c r="AM55" s="61" t="n">
        <v>151</v>
      </c>
      <c r="AN55" s="61" t="n">
        <v>2.2</v>
      </c>
      <c r="AO55" s="61" t="n">
        <v>4.6</v>
      </c>
      <c r="AP55" s="61" t="n">
        <v>1.9</v>
      </c>
      <c r="AQ55" s="61" t="n">
        <v>0.36</v>
      </c>
      <c r="AR55" s="61" t="n">
        <v>0.12</v>
      </c>
      <c r="AS55" s="62" t="n">
        <v>0.06</v>
      </c>
      <c r="AT55" s="66" t="n">
        <v>2.8</v>
      </c>
    </row>
    <row r="56" customFormat="false" ht="30" hidden="false" customHeight="false" outlineLevel="0" collapsed="false">
      <c r="A56" s="56" t="s">
        <v>162</v>
      </c>
      <c r="B56" s="57" t="n">
        <v>3406223</v>
      </c>
      <c r="C56" s="58" t="s">
        <v>201</v>
      </c>
      <c r="D56" s="59" t="s">
        <v>202</v>
      </c>
      <c r="E56" s="60" t="s">
        <v>203</v>
      </c>
      <c r="F56" s="56" t="n">
        <v>0</v>
      </c>
      <c r="G56" s="61" t="n">
        <v>0</v>
      </c>
      <c r="H56" s="61" t="n">
        <v>0</v>
      </c>
      <c r="I56" s="61" t="n">
        <v>0</v>
      </c>
      <c r="J56" s="61" t="n">
        <v>0</v>
      </c>
      <c r="K56" s="61" t="n">
        <v>0</v>
      </c>
      <c r="L56" s="61" t="n">
        <v>0</v>
      </c>
      <c r="M56" s="61" t="n">
        <v>0</v>
      </c>
      <c r="N56" s="61" t="n">
        <v>0</v>
      </c>
      <c r="O56" s="61" t="n">
        <v>0</v>
      </c>
      <c r="P56" s="61" t="n">
        <v>0</v>
      </c>
      <c r="Q56" s="62" t="n">
        <v>0</v>
      </c>
      <c r="R56" s="56" t="n">
        <v>0</v>
      </c>
      <c r="S56" s="61" t="n">
        <v>0</v>
      </c>
      <c r="T56" s="61" t="n">
        <v>0</v>
      </c>
      <c r="U56" s="63" t="n">
        <v>0</v>
      </c>
      <c r="V56" s="61" t="n">
        <v>0</v>
      </c>
      <c r="W56" s="61" t="n">
        <v>0</v>
      </c>
      <c r="X56" s="64" t="n">
        <v>0</v>
      </c>
      <c r="Y56" s="61" t="n">
        <v>0</v>
      </c>
      <c r="Z56" s="61" t="n">
        <v>0</v>
      </c>
      <c r="AA56" s="61" t="n">
        <v>0</v>
      </c>
      <c r="AB56" s="61" t="n">
        <v>0</v>
      </c>
      <c r="AC56" s="61" t="n">
        <v>0</v>
      </c>
      <c r="AD56" s="61" t="n">
        <v>0</v>
      </c>
      <c r="AE56" s="62" t="n">
        <v>0</v>
      </c>
      <c r="AF56" s="56" t="n">
        <v>0</v>
      </c>
      <c r="AG56" s="61" t="n">
        <v>0</v>
      </c>
      <c r="AH56" s="62" t="n">
        <v>0</v>
      </c>
      <c r="AI56" s="65" t="n">
        <v>0</v>
      </c>
      <c r="AJ56" s="56" t="n">
        <v>100</v>
      </c>
      <c r="AK56" s="61" t="s">
        <v>57</v>
      </c>
      <c r="AL56" s="61" t="n">
        <v>32</v>
      </c>
      <c r="AM56" s="61" t="n">
        <v>134</v>
      </c>
      <c r="AN56" s="61" t="n">
        <v>1.8</v>
      </c>
      <c r="AO56" s="61" t="n">
        <v>3.6</v>
      </c>
      <c r="AP56" s="61" t="n">
        <v>2.9</v>
      </c>
      <c r="AQ56" s="61" t="s">
        <v>184</v>
      </c>
      <c r="AR56" s="61" t="s">
        <v>184</v>
      </c>
      <c r="AS56" s="62" t="n">
        <v>0.04</v>
      </c>
      <c r="AT56" s="66" t="n">
        <v>3</v>
      </c>
    </row>
    <row r="57" customFormat="false" ht="15" hidden="false" customHeight="false" outlineLevel="0" collapsed="false">
      <c r="A57" s="56" t="s">
        <v>162</v>
      </c>
      <c r="B57" s="57" t="n">
        <v>3406224</v>
      </c>
      <c r="C57" s="58" t="s">
        <v>204</v>
      </c>
      <c r="D57" s="59" t="s">
        <v>205</v>
      </c>
      <c r="E57" s="60" t="s">
        <v>206</v>
      </c>
      <c r="F57" s="56" t="n">
        <v>0</v>
      </c>
      <c r="G57" s="61" t="n">
        <v>0</v>
      </c>
      <c r="H57" s="61" t="n">
        <v>0</v>
      </c>
      <c r="I57" s="61" t="n">
        <v>0</v>
      </c>
      <c r="J57" s="61" t="n">
        <v>0</v>
      </c>
      <c r="K57" s="61" t="n">
        <v>0</v>
      </c>
      <c r="L57" s="61" t="n">
        <v>0</v>
      </c>
      <c r="M57" s="61" t="n">
        <v>0</v>
      </c>
      <c r="N57" s="61" t="n">
        <v>0</v>
      </c>
      <c r="O57" s="61" t="n">
        <v>0</v>
      </c>
      <c r="P57" s="61" t="n">
        <v>0</v>
      </c>
      <c r="Q57" s="62" t="n">
        <v>0</v>
      </c>
      <c r="R57" s="56" t="n">
        <v>0</v>
      </c>
      <c r="S57" s="61" t="n">
        <v>0</v>
      </c>
      <c r="T57" s="61" t="n">
        <v>0</v>
      </c>
      <c r="U57" s="63" t="n">
        <v>0</v>
      </c>
      <c r="V57" s="61" t="n">
        <v>0</v>
      </c>
      <c r="W57" s="61" t="n">
        <v>0</v>
      </c>
      <c r="X57" s="64" t="n">
        <v>0</v>
      </c>
      <c r="Y57" s="61" t="n">
        <v>0</v>
      </c>
      <c r="Z57" s="61" t="n">
        <v>0</v>
      </c>
      <c r="AA57" s="61" t="n">
        <v>0</v>
      </c>
      <c r="AB57" s="61" t="n">
        <v>0</v>
      </c>
      <c r="AC57" s="61" t="n">
        <v>0</v>
      </c>
      <c r="AD57" s="61" t="n">
        <v>0</v>
      </c>
      <c r="AE57" s="62" t="n">
        <v>0</v>
      </c>
      <c r="AF57" s="56" t="n">
        <v>0</v>
      </c>
      <c r="AG57" s="61" t="n">
        <v>0</v>
      </c>
      <c r="AH57" s="62" t="n">
        <v>0</v>
      </c>
      <c r="AI57" s="65" t="n">
        <v>0</v>
      </c>
      <c r="AJ57" s="56" t="n">
        <v>100</v>
      </c>
      <c r="AK57" s="61" t="s">
        <v>57</v>
      </c>
      <c r="AL57" s="61" t="n">
        <v>60</v>
      </c>
      <c r="AM57" s="61" t="n">
        <v>253</v>
      </c>
      <c r="AN57" s="61" t="n">
        <v>3.6</v>
      </c>
      <c r="AO57" s="61" t="n">
        <v>8.4</v>
      </c>
      <c r="AP57" s="61" t="n">
        <v>3.1</v>
      </c>
      <c r="AQ57" s="61" t="n">
        <v>0.3</v>
      </c>
      <c r="AR57" s="61" t="n">
        <v>0.1</v>
      </c>
      <c r="AS57" s="62" t="n">
        <v>0.11</v>
      </c>
      <c r="AT57" s="66" t="n">
        <v>4.7</v>
      </c>
    </row>
    <row r="58" customFormat="false" ht="20.25" hidden="false" customHeight="true" outlineLevel="0" collapsed="false">
      <c r="A58" s="56" t="s">
        <v>162</v>
      </c>
      <c r="B58" s="57" t="n">
        <v>3406230</v>
      </c>
      <c r="C58" s="58" t="s">
        <v>207</v>
      </c>
      <c r="D58" s="59" t="s">
        <v>208</v>
      </c>
      <c r="E58" s="60" t="s">
        <v>207</v>
      </c>
      <c r="F58" s="56" t="n">
        <v>0</v>
      </c>
      <c r="G58" s="61" t="n">
        <v>0</v>
      </c>
      <c r="H58" s="61" t="n">
        <v>0</v>
      </c>
      <c r="I58" s="61" t="n">
        <v>0</v>
      </c>
      <c r="J58" s="61" t="n">
        <v>0</v>
      </c>
      <c r="K58" s="61" t="n">
        <v>0</v>
      </c>
      <c r="L58" s="61" t="n">
        <v>0</v>
      </c>
      <c r="M58" s="61" t="n">
        <v>0</v>
      </c>
      <c r="N58" s="61" t="n">
        <v>0</v>
      </c>
      <c r="O58" s="61" t="n">
        <v>0</v>
      </c>
      <c r="P58" s="61" t="n">
        <v>0</v>
      </c>
      <c r="Q58" s="62" t="n">
        <v>0</v>
      </c>
      <c r="R58" s="56" t="n">
        <v>0</v>
      </c>
      <c r="S58" s="61" t="n">
        <v>0</v>
      </c>
      <c r="T58" s="61" t="n">
        <v>0</v>
      </c>
      <c r="U58" s="63" t="n">
        <v>0</v>
      </c>
      <c r="V58" s="61" t="n">
        <v>0</v>
      </c>
      <c r="W58" s="61" t="n">
        <v>0</v>
      </c>
      <c r="X58" s="64" t="n">
        <v>0</v>
      </c>
      <c r="Y58" s="61" t="n">
        <v>0</v>
      </c>
      <c r="Z58" s="61" t="n">
        <v>0</v>
      </c>
      <c r="AA58" s="61" t="n">
        <v>0</v>
      </c>
      <c r="AB58" s="61" t="n">
        <v>0</v>
      </c>
      <c r="AC58" s="61" t="n">
        <v>0</v>
      </c>
      <c r="AD58" s="61" t="n">
        <v>0</v>
      </c>
      <c r="AE58" s="62" t="n">
        <v>0</v>
      </c>
      <c r="AF58" s="56" t="n">
        <v>0</v>
      </c>
      <c r="AG58" s="61" t="n">
        <v>0</v>
      </c>
      <c r="AH58" s="62" t="n">
        <v>0</v>
      </c>
      <c r="AI58" s="65" t="n">
        <v>0</v>
      </c>
      <c r="AJ58" s="56" t="n">
        <v>100</v>
      </c>
      <c r="AK58" s="61" t="s">
        <v>57</v>
      </c>
      <c r="AL58" s="61" t="n">
        <v>30</v>
      </c>
      <c r="AM58" s="61" t="n">
        <v>125</v>
      </c>
      <c r="AN58" s="61" t="n">
        <v>2</v>
      </c>
      <c r="AO58" s="61" t="n">
        <v>1.1</v>
      </c>
      <c r="AP58" s="61" t="s">
        <v>184</v>
      </c>
      <c r="AQ58" s="61" t="n">
        <v>1.1</v>
      </c>
      <c r="AR58" s="61" t="n">
        <v>0.3</v>
      </c>
      <c r="AS58" s="62" t="s">
        <v>209</v>
      </c>
      <c r="AT58" s="66" t="n">
        <v>4</v>
      </c>
    </row>
    <row r="59" customFormat="false" ht="45" hidden="false" customHeight="false" outlineLevel="0" collapsed="false">
      <c r="A59" s="56" t="s">
        <v>70</v>
      </c>
      <c r="B59" s="57" t="n">
        <v>3406234</v>
      </c>
      <c r="C59" s="58" t="s">
        <v>210</v>
      </c>
      <c r="D59" s="59" t="s">
        <v>211</v>
      </c>
      <c r="E59" s="60" t="s">
        <v>212</v>
      </c>
      <c r="F59" s="56" t="s">
        <v>56</v>
      </c>
      <c r="G59" s="61" t="n">
        <v>0</v>
      </c>
      <c r="H59" s="61" t="n">
        <v>0</v>
      </c>
      <c r="I59" s="61" t="n">
        <v>0</v>
      </c>
      <c r="J59" s="61" t="n">
        <v>0</v>
      </c>
      <c r="K59" s="61" t="n">
        <v>0</v>
      </c>
      <c r="L59" s="61" t="n">
        <v>0</v>
      </c>
      <c r="M59" s="61" t="n">
        <v>0</v>
      </c>
      <c r="N59" s="61" t="n">
        <v>0</v>
      </c>
      <c r="O59" s="61" t="n">
        <v>0</v>
      </c>
      <c r="P59" s="61" t="n">
        <v>0</v>
      </c>
      <c r="Q59" s="62" t="n">
        <v>0</v>
      </c>
      <c r="R59" s="56" t="s">
        <v>56</v>
      </c>
      <c r="S59" s="61" t="n">
        <v>0</v>
      </c>
      <c r="T59" s="61" t="s">
        <v>56</v>
      </c>
      <c r="U59" s="63" t="s">
        <v>56</v>
      </c>
      <c r="V59" s="61" t="n">
        <v>0</v>
      </c>
      <c r="W59" s="61" t="n">
        <v>0</v>
      </c>
      <c r="X59" s="64" t="n">
        <v>0</v>
      </c>
      <c r="Y59" s="61" t="n">
        <v>0</v>
      </c>
      <c r="Z59" s="61" t="n">
        <v>0</v>
      </c>
      <c r="AA59" s="61" t="n">
        <v>0</v>
      </c>
      <c r="AB59" s="61" t="n">
        <v>0</v>
      </c>
      <c r="AC59" s="61" t="n">
        <v>0</v>
      </c>
      <c r="AD59" s="61" t="n">
        <v>0</v>
      </c>
      <c r="AE59" s="62" t="n">
        <v>0</v>
      </c>
      <c r="AF59" s="56" t="n">
        <v>0</v>
      </c>
      <c r="AG59" s="61" t="n">
        <v>0</v>
      </c>
      <c r="AH59" s="62" t="n">
        <v>0</v>
      </c>
      <c r="AI59" s="65" t="s">
        <v>56</v>
      </c>
      <c r="AJ59" s="56" t="n">
        <v>100</v>
      </c>
      <c r="AK59" s="61" t="s">
        <v>57</v>
      </c>
      <c r="AL59" s="61" t="n">
        <v>408</v>
      </c>
      <c r="AM59" s="61" t="n">
        <v>1700</v>
      </c>
      <c r="AN59" s="61" t="n">
        <v>5</v>
      </c>
      <c r="AO59" s="61" t="n">
        <v>39.5</v>
      </c>
      <c r="AP59" s="61" t="n">
        <v>18.7</v>
      </c>
      <c r="AQ59" s="61" t="n">
        <v>25.2</v>
      </c>
      <c r="AR59" s="61" t="n">
        <v>4.4</v>
      </c>
      <c r="AS59" s="62" t="n">
        <v>0.4</v>
      </c>
      <c r="AT59" s="66" t="n">
        <v>1.4</v>
      </c>
    </row>
    <row r="60" customFormat="false" ht="45" hidden="false" customHeight="false" outlineLevel="0" collapsed="false">
      <c r="A60" s="56" t="s">
        <v>70</v>
      </c>
      <c r="B60" s="57" t="n">
        <v>3406237</v>
      </c>
      <c r="C60" s="58" t="s">
        <v>213</v>
      </c>
      <c r="D60" s="59" t="s">
        <v>214</v>
      </c>
      <c r="E60" s="60" t="s">
        <v>215</v>
      </c>
      <c r="F60" s="56" t="n">
        <v>0</v>
      </c>
      <c r="G60" s="61" t="n">
        <v>0</v>
      </c>
      <c r="H60" s="61" t="n">
        <v>0</v>
      </c>
      <c r="I60" s="61" t="n">
        <v>0</v>
      </c>
      <c r="J60" s="61" t="n">
        <v>0</v>
      </c>
      <c r="K60" s="61" t="n">
        <v>0</v>
      </c>
      <c r="L60" s="61" t="n">
        <v>0</v>
      </c>
      <c r="M60" s="61" t="n">
        <v>0</v>
      </c>
      <c r="N60" s="61" t="n">
        <v>0</v>
      </c>
      <c r="O60" s="61" t="n">
        <v>0</v>
      </c>
      <c r="P60" s="61" t="n">
        <v>0</v>
      </c>
      <c r="Q60" s="62" t="n">
        <v>0</v>
      </c>
      <c r="R60" s="56" t="s">
        <v>56</v>
      </c>
      <c r="S60" s="61" t="n">
        <v>0</v>
      </c>
      <c r="T60" s="61" t="s">
        <v>56</v>
      </c>
      <c r="U60" s="63" t="s">
        <v>56</v>
      </c>
      <c r="V60" s="61" t="n">
        <v>0</v>
      </c>
      <c r="W60" s="61" t="n">
        <v>0</v>
      </c>
      <c r="X60" s="64" t="n">
        <v>0</v>
      </c>
      <c r="Y60" s="61" t="n">
        <v>0</v>
      </c>
      <c r="Z60" s="61" t="n">
        <v>0</v>
      </c>
      <c r="AA60" s="61" t="n">
        <v>0</v>
      </c>
      <c r="AB60" s="61" t="n">
        <v>0</v>
      </c>
      <c r="AC60" s="61" t="n">
        <v>0</v>
      </c>
      <c r="AD60" s="61" t="n">
        <v>0</v>
      </c>
      <c r="AE60" s="62" t="n">
        <v>0</v>
      </c>
      <c r="AF60" s="56" t="n">
        <v>0</v>
      </c>
      <c r="AG60" s="61" t="n">
        <v>0</v>
      </c>
      <c r="AH60" s="62" t="s">
        <v>56</v>
      </c>
      <c r="AI60" s="65" t="n">
        <v>0</v>
      </c>
      <c r="AJ60" s="56" t="n">
        <v>100</v>
      </c>
      <c r="AK60" s="61" t="s">
        <v>57</v>
      </c>
      <c r="AL60" s="61" t="n">
        <v>258</v>
      </c>
      <c r="AM60" s="61" t="n">
        <v>1078</v>
      </c>
      <c r="AN60" s="61" t="n">
        <v>4.9</v>
      </c>
      <c r="AO60" s="61" t="n">
        <v>25</v>
      </c>
      <c r="AP60" s="61" t="n">
        <v>20</v>
      </c>
      <c r="AQ60" s="61" t="n">
        <v>15</v>
      </c>
      <c r="AR60" s="61" t="n">
        <v>12</v>
      </c>
      <c r="AS60" s="62" t="n">
        <v>0.11</v>
      </c>
      <c r="AT60" s="66" t="n">
        <v>0.6</v>
      </c>
    </row>
    <row r="61" customFormat="false" ht="30" hidden="false" customHeight="false" outlineLevel="0" collapsed="false">
      <c r="A61" s="56" t="s">
        <v>162</v>
      </c>
      <c r="B61" s="57" t="n">
        <v>3406247</v>
      </c>
      <c r="C61" s="58" t="s">
        <v>216</v>
      </c>
      <c r="D61" s="59" t="s">
        <v>217</v>
      </c>
      <c r="E61" s="60" t="s">
        <v>218</v>
      </c>
      <c r="F61" s="56" t="n">
        <v>0</v>
      </c>
      <c r="G61" s="61" t="n">
        <v>0</v>
      </c>
      <c r="H61" s="61" t="n">
        <v>0</v>
      </c>
      <c r="I61" s="61" t="n">
        <v>0</v>
      </c>
      <c r="J61" s="61" t="n">
        <v>0</v>
      </c>
      <c r="K61" s="61" t="n">
        <v>0</v>
      </c>
      <c r="L61" s="61" t="n">
        <v>0</v>
      </c>
      <c r="M61" s="61" t="n">
        <v>0</v>
      </c>
      <c r="N61" s="61" t="n">
        <v>0</v>
      </c>
      <c r="O61" s="61" t="n">
        <v>0</v>
      </c>
      <c r="P61" s="61" t="n">
        <v>0</v>
      </c>
      <c r="Q61" s="62" t="n">
        <v>0</v>
      </c>
      <c r="R61" s="56" t="s">
        <v>56</v>
      </c>
      <c r="S61" s="61" t="n">
        <v>0</v>
      </c>
      <c r="T61" s="61" t="n">
        <v>0</v>
      </c>
      <c r="U61" s="63" t="n">
        <v>0</v>
      </c>
      <c r="V61" s="61" t="n">
        <v>0</v>
      </c>
      <c r="W61" s="61" t="n">
        <v>0</v>
      </c>
      <c r="X61" s="64" t="n">
        <v>0</v>
      </c>
      <c r="Y61" s="61" t="n">
        <v>0</v>
      </c>
      <c r="Z61" s="61" t="n">
        <v>0</v>
      </c>
      <c r="AA61" s="61" t="n">
        <v>0</v>
      </c>
      <c r="AB61" s="61" t="n">
        <v>0</v>
      </c>
      <c r="AC61" s="61" t="n">
        <v>0</v>
      </c>
      <c r="AD61" s="61" t="n">
        <v>0</v>
      </c>
      <c r="AE61" s="62" t="n">
        <v>0</v>
      </c>
      <c r="AF61" s="56" t="n">
        <v>0</v>
      </c>
      <c r="AG61" s="61" t="n">
        <v>0</v>
      </c>
      <c r="AH61" s="62" t="n">
        <v>0</v>
      </c>
      <c r="AI61" s="65" t="s">
        <v>56</v>
      </c>
      <c r="AJ61" s="56" t="n">
        <v>100</v>
      </c>
      <c r="AK61" s="61" t="s">
        <v>57</v>
      </c>
      <c r="AL61" s="61" t="n">
        <v>113</v>
      </c>
      <c r="AM61" s="61" t="n">
        <v>478</v>
      </c>
      <c r="AN61" s="61" t="n">
        <v>3</v>
      </c>
      <c r="AO61" s="61" t="n">
        <v>22</v>
      </c>
      <c r="AP61" s="61" t="n">
        <v>1.5</v>
      </c>
      <c r="AQ61" s="61" t="n">
        <v>1</v>
      </c>
      <c r="AR61" s="61" t="n">
        <v>0.2</v>
      </c>
      <c r="AS61" s="62" t="n">
        <v>1.1</v>
      </c>
      <c r="AT61" s="66" t="n">
        <v>2</v>
      </c>
    </row>
    <row r="62" customFormat="false" ht="15" hidden="false" customHeight="false" outlineLevel="0" collapsed="false">
      <c r="A62" s="56" t="s">
        <v>162</v>
      </c>
      <c r="B62" s="57" t="n">
        <v>3406250</v>
      </c>
      <c r="C62" s="58" t="s">
        <v>219</v>
      </c>
      <c r="D62" s="59" t="s">
        <v>220</v>
      </c>
      <c r="E62" s="60" t="s">
        <v>219</v>
      </c>
      <c r="F62" s="56" t="n">
        <v>0</v>
      </c>
      <c r="G62" s="61" t="n">
        <v>0</v>
      </c>
      <c r="H62" s="61" t="n">
        <v>0</v>
      </c>
      <c r="I62" s="61" t="n">
        <v>0</v>
      </c>
      <c r="J62" s="61" t="n">
        <v>0</v>
      </c>
      <c r="K62" s="61" t="n">
        <v>0</v>
      </c>
      <c r="L62" s="61" t="n">
        <v>0</v>
      </c>
      <c r="M62" s="61" t="n">
        <v>0</v>
      </c>
      <c r="N62" s="61" t="n">
        <v>0</v>
      </c>
      <c r="O62" s="61" t="n">
        <v>0</v>
      </c>
      <c r="P62" s="61" t="n">
        <v>0</v>
      </c>
      <c r="Q62" s="62" t="n">
        <v>0</v>
      </c>
      <c r="R62" s="56" t="n">
        <v>0</v>
      </c>
      <c r="S62" s="61" t="n">
        <v>0</v>
      </c>
      <c r="T62" s="61" t="n">
        <v>0</v>
      </c>
      <c r="U62" s="63" t="n">
        <v>0</v>
      </c>
      <c r="V62" s="61" t="n">
        <v>0</v>
      </c>
      <c r="W62" s="61" t="n">
        <v>0</v>
      </c>
      <c r="X62" s="64" t="n">
        <v>0</v>
      </c>
      <c r="Y62" s="61" t="n">
        <v>0</v>
      </c>
      <c r="Z62" s="61" t="n">
        <v>0</v>
      </c>
      <c r="AA62" s="61" t="n">
        <v>0</v>
      </c>
      <c r="AB62" s="61" t="n">
        <v>0</v>
      </c>
      <c r="AC62" s="61" t="n">
        <v>0</v>
      </c>
      <c r="AD62" s="61" t="n">
        <v>0</v>
      </c>
      <c r="AE62" s="62" t="n">
        <v>0</v>
      </c>
      <c r="AF62" s="56" t="n">
        <v>0</v>
      </c>
      <c r="AG62" s="61" t="n">
        <v>0</v>
      </c>
      <c r="AH62" s="62" t="n">
        <v>0</v>
      </c>
      <c r="AI62" s="65" t="n">
        <v>0</v>
      </c>
      <c r="AJ62" s="56" t="n">
        <v>100</v>
      </c>
      <c r="AK62" s="61" t="s">
        <v>57</v>
      </c>
      <c r="AL62" s="61" t="n">
        <v>53</v>
      </c>
      <c r="AM62" s="61" t="n">
        <v>222</v>
      </c>
      <c r="AN62" s="61" t="n">
        <v>0.9</v>
      </c>
      <c r="AO62" s="61" t="n">
        <v>9.9</v>
      </c>
      <c r="AP62" s="61" t="n">
        <v>7.5</v>
      </c>
      <c r="AQ62" s="61" t="n">
        <v>0.9</v>
      </c>
      <c r="AR62" s="61" t="n">
        <v>0</v>
      </c>
      <c r="AS62" s="62" t="n">
        <v>0.003</v>
      </c>
      <c r="AT62" s="66" t="n">
        <v>4.6</v>
      </c>
    </row>
    <row r="63" customFormat="false" ht="15" hidden="false" customHeight="false" outlineLevel="0" collapsed="false">
      <c r="A63" s="56" t="s">
        <v>162</v>
      </c>
      <c r="B63" s="57" t="n">
        <v>3406252</v>
      </c>
      <c r="C63" s="58" t="s">
        <v>221</v>
      </c>
      <c r="D63" s="59" t="s">
        <v>222</v>
      </c>
      <c r="E63" s="60" t="s">
        <v>221</v>
      </c>
      <c r="F63" s="56" t="n">
        <v>0</v>
      </c>
      <c r="G63" s="61" t="n">
        <v>0</v>
      </c>
      <c r="H63" s="61" t="n">
        <v>0</v>
      </c>
      <c r="I63" s="61" t="n">
        <v>0</v>
      </c>
      <c r="J63" s="61" t="n">
        <v>0</v>
      </c>
      <c r="K63" s="61" t="n">
        <v>0</v>
      </c>
      <c r="L63" s="61" t="n">
        <v>0</v>
      </c>
      <c r="M63" s="61" t="n">
        <v>0</v>
      </c>
      <c r="N63" s="61" t="n">
        <v>0</v>
      </c>
      <c r="O63" s="61" t="n">
        <v>0</v>
      </c>
      <c r="P63" s="61" t="n">
        <v>0</v>
      </c>
      <c r="Q63" s="62" t="n">
        <v>0</v>
      </c>
      <c r="R63" s="56" t="n">
        <v>0</v>
      </c>
      <c r="S63" s="61" t="n">
        <v>0</v>
      </c>
      <c r="T63" s="61" t="n">
        <v>0</v>
      </c>
      <c r="U63" s="63" t="n">
        <v>0</v>
      </c>
      <c r="V63" s="61" t="n">
        <v>0</v>
      </c>
      <c r="W63" s="61" t="n">
        <v>0</v>
      </c>
      <c r="X63" s="64" t="n">
        <v>0</v>
      </c>
      <c r="Y63" s="61" t="n">
        <v>0</v>
      </c>
      <c r="Z63" s="61" t="n">
        <v>0</v>
      </c>
      <c r="AA63" s="61" t="n">
        <v>0</v>
      </c>
      <c r="AB63" s="61" t="n">
        <v>0</v>
      </c>
      <c r="AC63" s="61" t="n">
        <v>0</v>
      </c>
      <c r="AD63" s="61" t="n">
        <v>0</v>
      </c>
      <c r="AE63" s="62" t="n">
        <v>0</v>
      </c>
      <c r="AF63" s="56" t="n">
        <v>0</v>
      </c>
      <c r="AG63" s="61" t="n">
        <v>0</v>
      </c>
      <c r="AH63" s="62" t="n">
        <v>0</v>
      </c>
      <c r="AI63" s="65" t="n">
        <v>0</v>
      </c>
      <c r="AJ63" s="56" t="n">
        <v>100</v>
      </c>
      <c r="AK63" s="61" t="s">
        <v>57</v>
      </c>
      <c r="AL63" s="61" t="n">
        <v>47</v>
      </c>
      <c r="AM63" s="61" t="n">
        <v>197</v>
      </c>
      <c r="AN63" s="61" t="n">
        <v>0.6</v>
      </c>
      <c r="AO63" s="61" t="n">
        <v>7.4</v>
      </c>
      <c r="AP63" s="61" t="n">
        <v>7.1</v>
      </c>
      <c r="AQ63" s="61" t="n">
        <v>0.6</v>
      </c>
      <c r="AR63" s="61" t="n">
        <v>0</v>
      </c>
      <c r="AS63" s="62" t="n">
        <v>0.003</v>
      </c>
      <c r="AT63" s="66" t="n">
        <v>4.9</v>
      </c>
    </row>
    <row r="64" customFormat="false" ht="15" hidden="false" customHeight="false" outlineLevel="0" collapsed="false">
      <c r="A64" s="56" t="s">
        <v>162</v>
      </c>
      <c r="B64" s="57" t="n">
        <v>3406253</v>
      </c>
      <c r="C64" s="58" t="s">
        <v>223</v>
      </c>
      <c r="D64" s="59" t="s">
        <v>224</v>
      </c>
      <c r="E64" s="60" t="s">
        <v>223</v>
      </c>
      <c r="F64" s="56" t="n">
        <v>0</v>
      </c>
      <c r="G64" s="61" t="n">
        <v>0</v>
      </c>
      <c r="H64" s="61" t="n">
        <v>0</v>
      </c>
      <c r="I64" s="61" t="n">
        <v>0</v>
      </c>
      <c r="J64" s="61" t="n">
        <v>0</v>
      </c>
      <c r="K64" s="61" t="n">
        <v>0</v>
      </c>
      <c r="L64" s="61" t="n">
        <v>0</v>
      </c>
      <c r="M64" s="61" t="n">
        <v>0</v>
      </c>
      <c r="N64" s="61" t="n">
        <v>0</v>
      </c>
      <c r="O64" s="61" t="n">
        <v>0</v>
      </c>
      <c r="P64" s="61" t="n">
        <v>0</v>
      </c>
      <c r="Q64" s="62" t="n">
        <v>0</v>
      </c>
      <c r="R64" s="56" t="n">
        <v>0</v>
      </c>
      <c r="S64" s="61" t="n">
        <v>0</v>
      </c>
      <c r="T64" s="61" t="n">
        <v>0</v>
      </c>
      <c r="U64" s="63" t="n">
        <v>0</v>
      </c>
      <c r="V64" s="61" t="n">
        <v>0</v>
      </c>
      <c r="W64" s="61" t="n">
        <v>0</v>
      </c>
      <c r="X64" s="64" t="n">
        <v>0</v>
      </c>
      <c r="Y64" s="61" t="n">
        <v>0</v>
      </c>
      <c r="Z64" s="61" t="n">
        <v>0</v>
      </c>
      <c r="AA64" s="61" t="n">
        <v>0</v>
      </c>
      <c r="AB64" s="61" t="n">
        <v>0</v>
      </c>
      <c r="AC64" s="61" t="n">
        <v>0</v>
      </c>
      <c r="AD64" s="61" t="n">
        <v>0</v>
      </c>
      <c r="AE64" s="62" t="n">
        <v>0</v>
      </c>
      <c r="AF64" s="56" t="n">
        <v>0</v>
      </c>
      <c r="AG64" s="61" t="n">
        <v>0</v>
      </c>
      <c r="AH64" s="62" t="n">
        <v>0</v>
      </c>
      <c r="AI64" s="65" t="n">
        <v>0</v>
      </c>
      <c r="AJ64" s="56" t="n">
        <v>100</v>
      </c>
      <c r="AK64" s="61" t="s">
        <v>57</v>
      </c>
      <c r="AL64" s="61" t="n">
        <v>37</v>
      </c>
      <c r="AM64" s="61" t="n">
        <v>154</v>
      </c>
      <c r="AN64" s="61" t="n">
        <v>0.8</v>
      </c>
      <c r="AO64" s="61" t="n">
        <v>6.5</v>
      </c>
      <c r="AP64" s="61" t="n">
        <v>6.3</v>
      </c>
      <c r="AQ64" s="61" t="n">
        <v>0.4</v>
      </c>
      <c r="AR64" s="61" t="n">
        <v>0</v>
      </c>
      <c r="AS64" s="62" t="n">
        <v>0</v>
      </c>
      <c r="AT64" s="66" t="n">
        <v>2</v>
      </c>
    </row>
    <row r="65" customFormat="false" ht="15" hidden="false" customHeight="false" outlineLevel="0" collapsed="false">
      <c r="A65" s="56" t="s">
        <v>162</v>
      </c>
      <c r="B65" s="57" t="n">
        <v>3406254</v>
      </c>
      <c r="C65" s="58" t="s">
        <v>225</v>
      </c>
      <c r="D65" s="59" t="s">
        <v>226</v>
      </c>
      <c r="E65" s="60" t="s">
        <v>225</v>
      </c>
      <c r="F65" s="56" t="n">
        <v>0</v>
      </c>
      <c r="G65" s="61" t="n">
        <v>0</v>
      </c>
      <c r="H65" s="61" t="n">
        <v>0</v>
      </c>
      <c r="I65" s="61" t="n">
        <v>0</v>
      </c>
      <c r="J65" s="61" t="n">
        <v>0</v>
      </c>
      <c r="K65" s="61" t="n">
        <v>0</v>
      </c>
      <c r="L65" s="61" t="n">
        <v>0</v>
      </c>
      <c r="M65" s="61" t="n">
        <v>0</v>
      </c>
      <c r="N65" s="61" t="n">
        <v>0</v>
      </c>
      <c r="O65" s="61" t="n">
        <v>0</v>
      </c>
      <c r="P65" s="61" t="n">
        <v>0</v>
      </c>
      <c r="Q65" s="62" t="n">
        <v>0</v>
      </c>
      <c r="R65" s="56" t="n">
        <v>0</v>
      </c>
      <c r="S65" s="61" t="n">
        <v>0</v>
      </c>
      <c r="T65" s="61" t="n">
        <v>0</v>
      </c>
      <c r="U65" s="63" t="n">
        <v>0</v>
      </c>
      <c r="V65" s="61" t="n">
        <v>0</v>
      </c>
      <c r="W65" s="61" t="n">
        <v>0</v>
      </c>
      <c r="X65" s="64" t="n">
        <v>0</v>
      </c>
      <c r="Y65" s="61" t="n">
        <v>0</v>
      </c>
      <c r="Z65" s="61" t="n">
        <v>0</v>
      </c>
      <c r="AA65" s="61" t="n">
        <v>0</v>
      </c>
      <c r="AB65" s="61" t="n">
        <v>0</v>
      </c>
      <c r="AC65" s="61" t="n">
        <v>0</v>
      </c>
      <c r="AD65" s="61" t="n">
        <v>0</v>
      </c>
      <c r="AE65" s="62" t="n">
        <v>0</v>
      </c>
      <c r="AF65" s="56" t="n">
        <v>0</v>
      </c>
      <c r="AG65" s="61" t="n">
        <v>0</v>
      </c>
      <c r="AH65" s="62" t="n">
        <v>0</v>
      </c>
      <c r="AI65" s="65" t="n">
        <v>0</v>
      </c>
      <c r="AJ65" s="56" t="n">
        <v>100</v>
      </c>
      <c r="AK65" s="61" t="s">
        <v>57</v>
      </c>
      <c r="AL65" s="61" t="n">
        <v>53</v>
      </c>
      <c r="AM65" s="61" t="n">
        <v>222</v>
      </c>
      <c r="AN65" s="61" t="n">
        <v>0.9</v>
      </c>
      <c r="AO65" s="61" t="n">
        <v>9.9</v>
      </c>
      <c r="AP65" s="61" t="n">
        <v>9</v>
      </c>
      <c r="AQ65" s="61" t="n">
        <v>0.2</v>
      </c>
      <c r="AR65" s="61" t="n">
        <v>0</v>
      </c>
      <c r="AS65" s="62" t="n">
        <v>0.005</v>
      </c>
      <c r="AT65" s="66" t="n">
        <v>0.9</v>
      </c>
    </row>
    <row r="66" customFormat="false" ht="15" hidden="false" customHeight="false" outlineLevel="0" collapsed="false">
      <c r="A66" s="56" t="s">
        <v>162</v>
      </c>
      <c r="B66" s="57" t="n">
        <v>3406255</v>
      </c>
      <c r="C66" s="58" t="s">
        <v>227</v>
      </c>
      <c r="D66" s="59" t="s">
        <v>228</v>
      </c>
      <c r="E66" s="60" t="s">
        <v>229</v>
      </c>
      <c r="F66" s="56" t="n">
        <v>0</v>
      </c>
      <c r="G66" s="61" t="n">
        <v>0</v>
      </c>
      <c r="H66" s="61" t="n">
        <v>0</v>
      </c>
      <c r="I66" s="61" t="n">
        <v>0</v>
      </c>
      <c r="J66" s="61" t="n">
        <v>0</v>
      </c>
      <c r="K66" s="61" t="n">
        <v>0</v>
      </c>
      <c r="L66" s="61" t="n">
        <v>0</v>
      </c>
      <c r="M66" s="61" t="n">
        <v>0</v>
      </c>
      <c r="N66" s="61" t="n">
        <v>0</v>
      </c>
      <c r="O66" s="61" t="n">
        <v>0</v>
      </c>
      <c r="P66" s="61" t="n">
        <v>0</v>
      </c>
      <c r="Q66" s="62" t="n">
        <v>0</v>
      </c>
      <c r="R66" s="56" t="n">
        <v>0</v>
      </c>
      <c r="S66" s="61" t="n">
        <v>0</v>
      </c>
      <c r="T66" s="61" t="n">
        <v>0</v>
      </c>
      <c r="U66" s="63" t="n">
        <v>0</v>
      </c>
      <c r="V66" s="61" t="n">
        <v>0</v>
      </c>
      <c r="W66" s="61" t="n">
        <v>0</v>
      </c>
      <c r="X66" s="64" t="n">
        <v>0</v>
      </c>
      <c r="Y66" s="61" t="n">
        <v>0</v>
      </c>
      <c r="Z66" s="61" t="n">
        <v>0</v>
      </c>
      <c r="AA66" s="61" t="n">
        <v>0</v>
      </c>
      <c r="AB66" s="61" t="n">
        <v>0</v>
      </c>
      <c r="AC66" s="61" t="n">
        <v>0</v>
      </c>
      <c r="AD66" s="61" t="n">
        <v>0</v>
      </c>
      <c r="AE66" s="62" t="n">
        <v>0</v>
      </c>
      <c r="AF66" s="56" t="n">
        <v>0</v>
      </c>
      <c r="AG66" s="61" t="n">
        <v>0</v>
      </c>
      <c r="AH66" s="62" t="n">
        <v>0</v>
      </c>
      <c r="AI66" s="65" t="n">
        <v>0</v>
      </c>
      <c r="AJ66" s="56" t="n">
        <v>100</v>
      </c>
      <c r="AK66" s="61" t="s">
        <v>57</v>
      </c>
      <c r="AL66" s="61" t="n">
        <v>52</v>
      </c>
      <c r="AM66" s="61" t="n">
        <v>216</v>
      </c>
      <c r="AN66" s="61" t="n">
        <v>0.6</v>
      </c>
      <c r="AO66" s="61" t="n">
        <v>11.9</v>
      </c>
      <c r="AP66" s="61" t="n">
        <v>11.5</v>
      </c>
      <c r="AQ66" s="61" t="n">
        <v>0</v>
      </c>
      <c r="AR66" s="61" t="n">
        <v>0</v>
      </c>
      <c r="AS66" s="62" t="n">
        <v>0.005</v>
      </c>
      <c r="AT66" s="66" t="n">
        <v>0.9</v>
      </c>
    </row>
    <row r="67" customFormat="false" ht="15" hidden="false" customHeight="false" outlineLevel="0" collapsed="false">
      <c r="A67" s="56" t="s">
        <v>162</v>
      </c>
      <c r="B67" s="57" t="n">
        <v>3406256</v>
      </c>
      <c r="C67" s="58" t="s">
        <v>230</v>
      </c>
      <c r="D67" s="59" t="s">
        <v>231</v>
      </c>
      <c r="E67" s="60" t="s">
        <v>232</v>
      </c>
      <c r="F67" s="56" t="n">
        <v>0</v>
      </c>
      <c r="G67" s="61" t="n">
        <v>0</v>
      </c>
      <c r="H67" s="61" t="n">
        <v>0</v>
      </c>
      <c r="I67" s="61" t="n">
        <v>0</v>
      </c>
      <c r="J67" s="61" t="n">
        <v>0</v>
      </c>
      <c r="K67" s="61" t="n">
        <v>0</v>
      </c>
      <c r="L67" s="61" t="n">
        <v>0</v>
      </c>
      <c r="M67" s="61" t="n">
        <v>0</v>
      </c>
      <c r="N67" s="61" t="n">
        <v>0</v>
      </c>
      <c r="O67" s="61" t="n">
        <v>0</v>
      </c>
      <c r="P67" s="61" t="n">
        <v>0</v>
      </c>
      <c r="Q67" s="62" t="n">
        <v>0</v>
      </c>
      <c r="R67" s="56" t="n">
        <v>0</v>
      </c>
      <c r="S67" s="61" t="n">
        <v>0</v>
      </c>
      <c r="T67" s="61" t="n">
        <v>0</v>
      </c>
      <c r="U67" s="63" t="n">
        <v>0</v>
      </c>
      <c r="V67" s="61" t="n">
        <v>0</v>
      </c>
      <c r="W67" s="61" t="n">
        <v>0</v>
      </c>
      <c r="X67" s="64" t="n">
        <v>0</v>
      </c>
      <c r="Y67" s="61" t="n">
        <v>0</v>
      </c>
      <c r="Z67" s="61" t="n">
        <v>0</v>
      </c>
      <c r="AA67" s="61" t="n">
        <v>0</v>
      </c>
      <c r="AB67" s="61" t="n">
        <v>0</v>
      </c>
      <c r="AC67" s="61" t="n">
        <v>0</v>
      </c>
      <c r="AD67" s="61" t="n">
        <v>0</v>
      </c>
      <c r="AE67" s="62" t="n">
        <v>0</v>
      </c>
      <c r="AF67" s="56" t="n">
        <v>0</v>
      </c>
      <c r="AG67" s="61" t="n">
        <v>0</v>
      </c>
      <c r="AH67" s="62" t="n">
        <v>0</v>
      </c>
      <c r="AI67" s="65" t="n">
        <v>0</v>
      </c>
      <c r="AJ67" s="56" t="n">
        <v>100</v>
      </c>
      <c r="AK67" s="61" t="s">
        <v>57</v>
      </c>
      <c r="AL67" s="61" t="n">
        <v>41</v>
      </c>
      <c r="AM67" s="61" t="n">
        <v>176</v>
      </c>
      <c r="AN67" s="61" t="n">
        <v>1.2</v>
      </c>
      <c r="AO67" s="61" t="n">
        <v>14</v>
      </c>
      <c r="AP67" s="61" t="n">
        <v>8.1</v>
      </c>
      <c r="AQ67" s="61" t="n">
        <v>0.3</v>
      </c>
      <c r="AR67" s="61" t="n">
        <v>0.02</v>
      </c>
      <c r="AS67" s="62" t="n">
        <v>0</v>
      </c>
      <c r="AT67" s="66" t="n">
        <v>5.9</v>
      </c>
    </row>
    <row r="68" customFormat="false" ht="30" hidden="false" customHeight="false" outlineLevel="0" collapsed="false">
      <c r="A68" s="56" t="s">
        <v>162</v>
      </c>
      <c r="B68" s="57" t="n">
        <v>3406257</v>
      </c>
      <c r="C68" s="58" t="s">
        <v>233</v>
      </c>
      <c r="D68" s="59" t="s">
        <v>234</v>
      </c>
      <c r="E68" s="60" t="s">
        <v>235</v>
      </c>
      <c r="F68" s="56" t="n">
        <v>0</v>
      </c>
      <c r="G68" s="61" t="n">
        <v>0</v>
      </c>
      <c r="H68" s="61" t="n">
        <v>0</v>
      </c>
      <c r="I68" s="61" t="n">
        <v>0</v>
      </c>
      <c r="J68" s="61" t="n">
        <v>0</v>
      </c>
      <c r="K68" s="61" t="n">
        <v>0</v>
      </c>
      <c r="L68" s="61" t="n">
        <v>0</v>
      </c>
      <c r="M68" s="61" t="n">
        <v>0</v>
      </c>
      <c r="N68" s="61" t="n">
        <v>0</v>
      </c>
      <c r="O68" s="61" t="n">
        <v>0</v>
      </c>
      <c r="P68" s="61" t="n">
        <v>0</v>
      </c>
      <c r="Q68" s="62" t="n">
        <v>0</v>
      </c>
      <c r="R68" s="56" t="n">
        <v>0</v>
      </c>
      <c r="S68" s="61" t="n">
        <v>0</v>
      </c>
      <c r="T68" s="61" t="n">
        <v>0</v>
      </c>
      <c r="U68" s="63" t="n">
        <v>0</v>
      </c>
      <c r="V68" s="61" t="n">
        <v>0</v>
      </c>
      <c r="W68" s="61" t="n">
        <v>0</v>
      </c>
      <c r="X68" s="64" t="n">
        <v>0</v>
      </c>
      <c r="Y68" s="61" t="n">
        <v>0</v>
      </c>
      <c r="Z68" s="61" t="n">
        <v>0</v>
      </c>
      <c r="AA68" s="61" t="n">
        <v>0</v>
      </c>
      <c r="AB68" s="61" t="n">
        <v>0</v>
      </c>
      <c r="AC68" s="61" t="n">
        <v>0</v>
      </c>
      <c r="AD68" s="61" t="n">
        <v>0</v>
      </c>
      <c r="AE68" s="62" t="n">
        <v>0</v>
      </c>
      <c r="AF68" s="56" t="n">
        <v>0</v>
      </c>
      <c r="AG68" s="61" t="n">
        <v>0</v>
      </c>
      <c r="AH68" s="62" t="n">
        <v>0</v>
      </c>
      <c r="AI68" s="65" t="n">
        <v>0</v>
      </c>
      <c r="AJ68" s="56" t="n">
        <v>100</v>
      </c>
      <c r="AK68" s="61" t="s">
        <v>57</v>
      </c>
      <c r="AL68" s="61" t="n">
        <v>44</v>
      </c>
      <c r="AM68" s="61" t="n">
        <v>187</v>
      </c>
      <c r="AN68" s="61" t="n">
        <v>0.9</v>
      </c>
      <c r="AO68" s="61" t="n">
        <v>9.6</v>
      </c>
      <c r="AP68" s="61" t="n">
        <v>9</v>
      </c>
      <c r="AQ68" s="61" t="n">
        <v>0</v>
      </c>
      <c r="AR68" s="61" t="n">
        <v>0</v>
      </c>
      <c r="AS68" s="62" t="n">
        <v>0.02</v>
      </c>
      <c r="AT68" s="66" t="n">
        <v>1.1</v>
      </c>
    </row>
    <row r="69" customFormat="false" ht="30" hidden="false" customHeight="false" outlineLevel="0" collapsed="false">
      <c r="A69" s="56" t="s">
        <v>162</v>
      </c>
      <c r="B69" s="57" t="n">
        <v>3406259</v>
      </c>
      <c r="C69" s="58" t="s">
        <v>236</v>
      </c>
      <c r="D69" s="59" t="s">
        <v>237</v>
      </c>
      <c r="E69" s="60" t="s">
        <v>238</v>
      </c>
      <c r="F69" s="56" t="n">
        <v>0</v>
      </c>
      <c r="G69" s="61" t="n">
        <v>0</v>
      </c>
      <c r="H69" s="61" t="n">
        <v>0</v>
      </c>
      <c r="I69" s="61" t="n">
        <v>0</v>
      </c>
      <c r="J69" s="61" t="n">
        <v>0</v>
      </c>
      <c r="K69" s="61" t="n">
        <v>0</v>
      </c>
      <c r="L69" s="61" t="n">
        <v>0</v>
      </c>
      <c r="M69" s="61" t="n">
        <v>0</v>
      </c>
      <c r="N69" s="61" t="n">
        <v>0</v>
      </c>
      <c r="O69" s="61" t="n">
        <v>0</v>
      </c>
      <c r="P69" s="61" t="n">
        <v>0</v>
      </c>
      <c r="Q69" s="62" t="n">
        <v>0</v>
      </c>
      <c r="R69" s="56" t="n">
        <v>0</v>
      </c>
      <c r="S69" s="61" t="n">
        <v>0</v>
      </c>
      <c r="T69" s="61" t="n">
        <v>0</v>
      </c>
      <c r="U69" s="63" t="n">
        <v>0</v>
      </c>
      <c r="V69" s="61" t="n">
        <v>0</v>
      </c>
      <c r="W69" s="61" t="n">
        <v>0</v>
      </c>
      <c r="X69" s="64" t="n">
        <v>0</v>
      </c>
      <c r="Y69" s="61" t="n">
        <v>0</v>
      </c>
      <c r="Z69" s="61" t="n">
        <v>0</v>
      </c>
      <c r="AA69" s="61" t="n">
        <v>0</v>
      </c>
      <c r="AB69" s="61" t="n">
        <v>0</v>
      </c>
      <c r="AC69" s="61" t="n">
        <v>0</v>
      </c>
      <c r="AD69" s="61" t="n">
        <v>0</v>
      </c>
      <c r="AE69" s="62" t="n">
        <v>0</v>
      </c>
      <c r="AF69" s="56" t="n">
        <v>0</v>
      </c>
      <c r="AG69" s="61" t="n">
        <v>0</v>
      </c>
      <c r="AH69" s="62" t="n">
        <v>0</v>
      </c>
      <c r="AI69" s="65" t="n">
        <v>0</v>
      </c>
      <c r="AJ69" s="56" t="n">
        <v>100</v>
      </c>
      <c r="AK69" s="61" t="s">
        <v>57</v>
      </c>
      <c r="AL69" s="61" t="n">
        <v>44</v>
      </c>
      <c r="AM69" s="61" t="n">
        <v>184</v>
      </c>
      <c r="AN69" s="61" t="n">
        <v>1</v>
      </c>
      <c r="AO69" s="61" t="n">
        <v>9</v>
      </c>
      <c r="AP69" s="61" t="n">
        <v>9</v>
      </c>
      <c r="AQ69" s="61" t="n">
        <v>0</v>
      </c>
      <c r="AR69" s="61" t="n">
        <v>0</v>
      </c>
      <c r="AS69" s="62" t="s">
        <v>239</v>
      </c>
      <c r="AT69" s="66" t="n">
        <v>1.8</v>
      </c>
    </row>
    <row r="70" customFormat="false" ht="30" hidden="false" customHeight="false" outlineLevel="0" collapsed="false">
      <c r="A70" s="56" t="s">
        <v>162</v>
      </c>
      <c r="B70" s="57" t="n">
        <v>3406275</v>
      </c>
      <c r="C70" s="58" t="s">
        <v>240</v>
      </c>
      <c r="D70" s="59" t="s">
        <v>241</v>
      </c>
      <c r="E70" s="60" t="s">
        <v>242</v>
      </c>
      <c r="F70" s="56" t="n">
        <v>0</v>
      </c>
      <c r="G70" s="61" t="n">
        <v>0</v>
      </c>
      <c r="H70" s="61" t="n">
        <v>0</v>
      </c>
      <c r="I70" s="61" t="n">
        <v>0</v>
      </c>
      <c r="J70" s="61" t="s">
        <v>56</v>
      </c>
      <c r="K70" s="61" t="n">
        <v>0</v>
      </c>
      <c r="L70" s="61" t="n">
        <v>0</v>
      </c>
      <c r="M70" s="61" t="n">
        <v>0</v>
      </c>
      <c r="N70" s="61" t="n">
        <v>0</v>
      </c>
      <c r="O70" s="61" t="n">
        <v>0</v>
      </c>
      <c r="P70" s="61" t="n">
        <v>0</v>
      </c>
      <c r="Q70" s="62" t="n">
        <v>0</v>
      </c>
      <c r="R70" s="56" t="n">
        <v>0</v>
      </c>
      <c r="S70" s="61" t="n">
        <v>0</v>
      </c>
      <c r="T70" s="61" t="n">
        <v>0</v>
      </c>
      <c r="U70" s="63" t="n">
        <v>0</v>
      </c>
      <c r="V70" s="61" t="n">
        <v>0</v>
      </c>
      <c r="W70" s="61" t="n">
        <v>0</v>
      </c>
      <c r="X70" s="64" t="s">
        <v>56</v>
      </c>
      <c r="Y70" s="61" t="n">
        <v>0</v>
      </c>
      <c r="Z70" s="61" t="n">
        <v>0</v>
      </c>
      <c r="AA70" s="61" t="n">
        <v>0</v>
      </c>
      <c r="AB70" s="61" t="n">
        <v>0</v>
      </c>
      <c r="AC70" s="61" t="n">
        <v>0</v>
      </c>
      <c r="AD70" s="61" t="n">
        <v>0</v>
      </c>
      <c r="AE70" s="62" t="n">
        <v>0</v>
      </c>
      <c r="AF70" s="56" t="n">
        <v>0</v>
      </c>
      <c r="AG70" s="61" t="n">
        <v>0</v>
      </c>
      <c r="AH70" s="62" t="n">
        <v>0</v>
      </c>
      <c r="AI70" s="65" t="n">
        <v>0</v>
      </c>
      <c r="AJ70" s="56" t="n">
        <v>100</v>
      </c>
      <c r="AK70" s="61" t="s">
        <v>57</v>
      </c>
      <c r="AL70" s="61" t="n">
        <v>250</v>
      </c>
      <c r="AM70" s="61" t="n">
        <v>1035</v>
      </c>
      <c r="AN70" s="61" t="n">
        <v>10.5</v>
      </c>
      <c r="AO70" s="61" t="n">
        <v>1.2</v>
      </c>
      <c r="AP70" s="61" t="n">
        <v>0.5</v>
      </c>
      <c r="AQ70" s="61" t="n">
        <v>23</v>
      </c>
      <c r="AR70" s="61" t="n">
        <v>9</v>
      </c>
      <c r="AS70" s="62" t="n">
        <v>1.9</v>
      </c>
      <c r="AT70" s="66" t="n">
        <v>0</v>
      </c>
    </row>
    <row r="71" customFormat="false" ht="15" hidden="false" customHeight="false" outlineLevel="0" collapsed="false">
      <c r="A71" s="56" t="s">
        <v>162</v>
      </c>
      <c r="B71" s="57" t="n">
        <v>3406326</v>
      </c>
      <c r="C71" s="58" t="s">
        <v>243</v>
      </c>
      <c r="D71" s="59" t="s">
        <v>244</v>
      </c>
      <c r="E71" s="60" t="s">
        <v>245</v>
      </c>
      <c r="F71" s="56" t="n">
        <v>0</v>
      </c>
      <c r="G71" s="61" t="n">
        <v>0</v>
      </c>
      <c r="H71" s="61" t="n">
        <v>0</v>
      </c>
      <c r="I71" s="61" t="n">
        <v>0</v>
      </c>
      <c r="J71" s="61" t="n">
        <v>0</v>
      </c>
      <c r="K71" s="61" t="n">
        <v>0</v>
      </c>
      <c r="L71" s="61" t="n">
        <v>0</v>
      </c>
      <c r="M71" s="61" t="n">
        <v>0</v>
      </c>
      <c r="N71" s="61" t="n">
        <v>0</v>
      </c>
      <c r="O71" s="61" t="n">
        <v>0</v>
      </c>
      <c r="P71" s="61" t="n">
        <v>0</v>
      </c>
      <c r="Q71" s="62" t="n">
        <v>0</v>
      </c>
      <c r="R71" s="56" t="n">
        <v>0</v>
      </c>
      <c r="S71" s="61" t="n">
        <v>0</v>
      </c>
      <c r="T71" s="61" t="n">
        <v>0</v>
      </c>
      <c r="U71" s="63" t="n">
        <v>0</v>
      </c>
      <c r="V71" s="61" t="n">
        <v>0</v>
      </c>
      <c r="W71" s="61" t="n">
        <v>0</v>
      </c>
      <c r="X71" s="64" t="n">
        <v>0</v>
      </c>
      <c r="Y71" s="61" t="n">
        <v>0</v>
      </c>
      <c r="Z71" s="61" t="n">
        <v>0</v>
      </c>
      <c r="AA71" s="61" t="n">
        <v>0</v>
      </c>
      <c r="AB71" s="61" t="n">
        <v>0</v>
      </c>
      <c r="AC71" s="61" t="n">
        <v>0</v>
      </c>
      <c r="AD71" s="61" t="n">
        <v>0</v>
      </c>
      <c r="AE71" s="62" t="n">
        <v>0</v>
      </c>
      <c r="AF71" s="56" t="n">
        <v>0</v>
      </c>
      <c r="AG71" s="61" t="n">
        <v>0</v>
      </c>
      <c r="AH71" s="62" t="n">
        <v>0</v>
      </c>
      <c r="AI71" s="65" t="n">
        <v>0</v>
      </c>
      <c r="AJ71" s="56" t="n">
        <v>100</v>
      </c>
      <c r="AK71" s="61" t="s">
        <v>57</v>
      </c>
      <c r="AL71" s="61" t="n">
        <v>237</v>
      </c>
      <c r="AM71" s="61" t="n">
        <v>991</v>
      </c>
      <c r="AN71" s="61" t="n">
        <v>17</v>
      </c>
      <c r="AO71" s="61" t="n">
        <v>0</v>
      </c>
      <c r="AP71" s="61" t="n">
        <v>0</v>
      </c>
      <c r="AQ71" s="61" t="n">
        <v>18</v>
      </c>
      <c r="AR71" s="61" t="n">
        <v>6.4</v>
      </c>
      <c r="AS71" s="62" t="n">
        <v>0.2</v>
      </c>
      <c r="AT71" s="66" t="s">
        <v>188</v>
      </c>
    </row>
    <row r="72" customFormat="false" ht="45" hidden="false" customHeight="false" outlineLevel="0" collapsed="false">
      <c r="A72" s="56" t="s">
        <v>162</v>
      </c>
      <c r="B72" s="57" t="n">
        <v>3406341</v>
      </c>
      <c r="C72" s="58" t="s">
        <v>246</v>
      </c>
      <c r="D72" s="59" t="s">
        <v>247</v>
      </c>
      <c r="E72" s="60" t="s">
        <v>248</v>
      </c>
      <c r="F72" s="56" t="n">
        <v>0</v>
      </c>
      <c r="G72" s="61" t="n">
        <v>0</v>
      </c>
      <c r="H72" s="61" t="n">
        <v>0</v>
      </c>
      <c r="I72" s="61" t="n">
        <v>0</v>
      </c>
      <c r="J72" s="61" t="n">
        <v>0</v>
      </c>
      <c r="K72" s="61" t="n">
        <v>0</v>
      </c>
      <c r="L72" s="61" t="n">
        <v>0</v>
      </c>
      <c r="M72" s="61" t="n">
        <v>0</v>
      </c>
      <c r="N72" s="61" t="n">
        <v>0</v>
      </c>
      <c r="O72" s="61" t="n">
        <v>0</v>
      </c>
      <c r="P72" s="61" t="n">
        <v>0</v>
      </c>
      <c r="Q72" s="62" t="n">
        <v>0</v>
      </c>
      <c r="R72" s="56" t="n">
        <v>0</v>
      </c>
      <c r="S72" s="61" t="n">
        <v>0</v>
      </c>
      <c r="T72" s="61" t="s">
        <v>56</v>
      </c>
      <c r="U72" s="63" t="n">
        <v>0</v>
      </c>
      <c r="V72" s="61" t="n">
        <v>0</v>
      </c>
      <c r="W72" s="61" t="n">
        <v>0</v>
      </c>
      <c r="X72" s="64" t="n">
        <v>0</v>
      </c>
      <c r="Y72" s="61" t="n">
        <v>0</v>
      </c>
      <c r="Z72" s="61" t="n">
        <v>0</v>
      </c>
      <c r="AA72" s="61" t="n">
        <v>0</v>
      </c>
      <c r="AB72" s="61" t="n">
        <v>0</v>
      </c>
      <c r="AC72" s="61" t="n">
        <v>0</v>
      </c>
      <c r="AD72" s="61" t="n">
        <v>0</v>
      </c>
      <c r="AE72" s="62" t="n">
        <v>0</v>
      </c>
      <c r="AF72" s="56" t="n">
        <v>0</v>
      </c>
      <c r="AG72" s="61" t="n">
        <v>0</v>
      </c>
      <c r="AH72" s="62" t="n">
        <v>0</v>
      </c>
      <c r="AI72" s="65" t="n">
        <v>0</v>
      </c>
      <c r="AJ72" s="56" t="n">
        <v>100</v>
      </c>
      <c r="AK72" s="61" t="s">
        <v>57</v>
      </c>
      <c r="AL72" s="61" t="n">
        <v>188</v>
      </c>
      <c r="AM72" s="61" t="n">
        <v>783</v>
      </c>
      <c r="AN72" s="61" t="n">
        <v>17</v>
      </c>
      <c r="AO72" s="61" t="n">
        <v>0.5</v>
      </c>
      <c r="AP72" s="61" t="n">
        <v>0.5</v>
      </c>
      <c r="AQ72" s="61" t="n">
        <v>13</v>
      </c>
      <c r="AR72" s="61" t="n">
        <v>4.6</v>
      </c>
      <c r="AS72" s="62" t="n">
        <v>1.5</v>
      </c>
      <c r="AT72" s="66" t="s">
        <v>249</v>
      </c>
    </row>
    <row r="73" customFormat="false" ht="15" hidden="false" customHeight="false" outlineLevel="0" collapsed="false">
      <c r="A73" s="56" t="s">
        <v>162</v>
      </c>
      <c r="B73" s="57" t="n">
        <v>3406366</v>
      </c>
      <c r="C73" s="58" t="s">
        <v>250</v>
      </c>
      <c r="D73" s="59" t="s">
        <v>251</v>
      </c>
      <c r="E73" s="60" t="s">
        <v>252</v>
      </c>
      <c r="F73" s="56" t="n">
        <v>0</v>
      </c>
      <c r="G73" s="61" t="n">
        <v>0</v>
      </c>
      <c r="H73" s="61" t="n">
        <v>0</v>
      </c>
      <c r="I73" s="61" t="n">
        <v>0</v>
      </c>
      <c r="J73" s="61" t="n">
        <v>0</v>
      </c>
      <c r="K73" s="61" t="n">
        <v>0</v>
      </c>
      <c r="L73" s="61" t="n">
        <v>0</v>
      </c>
      <c r="M73" s="61" t="n">
        <v>0</v>
      </c>
      <c r="N73" s="61" t="n">
        <v>0</v>
      </c>
      <c r="O73" s="61" t="n">
        <v>0</v>
      </c>
      <c r="P73" s="61" t="n">
        <v>0</v>
      </c>
      <c r="Q73" s="62" t="n">
        <v>0</v>
      </c>
      <c r="R73" s="56" t="n">
        <v>0</v>
      </c>
      <c r="S73" s="61" t="n">
        <v>0</v>
      </c>
      <c r="T73" s="61" t="s">
        <v>56</v>
      </c>
      <c r="U73" s="63" t="n">
        <v>0</v>
      </c>
      <c r="V73" s="61" t="n">
        <v>0</v>
      </c>
      <c r="W73" s="61" t="n">
        <v>0</v>
      </c>
      <c r="X73" s="64" t="n">
        <v>0</v>
      </c>
      <c r="Y73" s="61" t="n">
        <v>0</v>
      </c>
      <c r="Z73" s="61" t="n">
        <v>0</v>
      </c>
      <c r="AA73" s="61" t="n">
        <v>0</v>
      </c>
      <c r="AB73" s="61" t="n">
        <v>0</v>
      </c>
      <c r="AC73" s="61" t="n">
        <v>0</v>
      </c>
      <c r="AD73" s="61" t="n">
        <v>0</v>
      </c>
      <c r="AE73" s="62" t="n">
        <v>0</v>
      </c>
      <c r="AF73" s="56" t="n">
        <v>0</v>
      </c>
      <c r="AG73" s="61" t="n">
        <v>0</v>
      </c>
      <c r="AH73" s="62" t="n">
        <v>0</v>
      </c>
      <c r="AI73" s="65" t="s">
        <v>56</v>
      </c>
      <c r="AJ73" s="56" t="n">
        <v>100</v>
      </c>
      <c r="AK73" s="61" t="s">
        <v>57</v>
      </c>
      <c r="AL73" s="61" t="n">
        <v>175</v>
      </c>
      <c r="AM73" s="61" t="n">
        <v>745</v>
      </c>
      <c r="AN73" s="61" t="n">
        <v>3.1</v>
      </c>
      <c r="AO73" s="61" t="n">
        <v>38</v>
      </c>
      <c r="AP73" s="61" t="n">
        <v>0.3</v>
      </c>
      <c r="AQ73" s="61" t="n">
        <v>0.5</v>
      </c>
      <c r="AR73" s="61" t="n">
        <v>0.2</v>
      </c>
      <c r="AS73" s="62" t="n">
        <v>0.6</v>
      </c>
      <c r="AT73" s="66" t="n">
        <v>3.5</v>
      </c>
    </row>
    <row r="74" customFormat="false" ht="30" hidden="false" customHeight="false" outlineLevel="0" collapsed="false">
      <c r="A74" s="56" t="s">
        <v>162</v>
      </c>
      <c r="B74" s="57" t="n">
        <v>3406371</v>
      </c>
      <c r="C74" s="58" t="s">
        <v>253</v>
      </c>
      <c r="D74" s="59" t="s">
        <v>254</v>
      </c>
      <c r="E74" s="60" t="s">
        <v>255</v>
      </c>
      <c r="F74" s="56" t="n">
        <v>0</v>
      </c>
      <c r="G74" s="61" t="n">
        <v>0</v>
      </c>
      <c r="H74" s="61" t="n">
        <v>0</v>
      </c>
      <c r="I74" s="61" t="n">
        <v>0</v>
      </c>
      <c r="J74" s="61" t="n">
        <v>0</v>
      </c>
      <c r="K74" s="61" t="n">
        <v>0</v>
      </c>
      <c r="L74" s="61" t="n">
        <v>0</v>
      </c>
      <c r="M74" s="61" t="n">
        <v>0</v>
      </c>
      <c r="N74" s="61" t="n">
        <v>0</v>
      </c>
      <c r="O74" s="61" t="n">
        <v>0</v>
      </c>
      <c r="P74" s="61" t="n">
        <v>0</v>
      </c>
      <c r="Q74" s="62" t="n">
        <v>0</v>
      </c>
      <c r="R74" s="56" t="n">
        <v>0</v>
      </c>
      <c r="S74" s="61" t="n">
        <v>0</v>
      </c>
      <c r="T74" s="61" t="s">
        <v>56</v>
      </c>
      <c r="U74" s="63" t="n">
        <v>0</v>
      </c>
      <c r="V74" s="61" t="n">
        <v>0</v>
      </c>
      <c r="W74" s="61" t="n">
        <v>0</v>
      </c>
      <c r="X74" s="64" t="n">
        <v>0</v>
      </c>
      <c r="Y74" s="61" t="n">
        <v>0</v>
      </c>
      <c r="Z74" s="61" t="n">
        <v>0</v>
      </c>
      <c r="AA74" s="61" t="n">
        <v>0</v>
      </c>
      <c r="AB74" s="61" t="n">
        <v>0</v>
      </c>
      <c r="AC74" s="61" t="n">
        <v>0</v>
      </c>
      <c r="AD74" s="61" t="n">
        <v>0</v>
      </c>
      <c r="AE74" s="62" t="n">
        <v>0</v>
      </c>
      <c r="AF74" s="56" t="n">
        <v>0</v>
      </c>
      <c r="AG74" s="61" t="n">
        <v>0</v>
      </c>
      <c r="AH74" s="62" t="n">
        <v>0</v>
      </c>
      <c r="AI74" s="65" t="s">
        <v>56</v>
      </c>
      <c r="AJ74" s="56" t="n">
        <v>100</v>
      </c>
      <c r="AK74" s="61" t="s">
        <v>57</v>
      </c>
      <c r="AL74" s="61" t="n">
        <v>149</v>
      </c>
      <c r="AM74" s="61" t="n">
        <v>625</v>
      </c>
      <c r="AN74" s="61" t="n">
        <v>2.5</v>
      </c>
      <c r="AO74" s="61" t="n">
        <v>20</v>
      </c>
      <c r="AP74" s="61" t="n">
        <v>1</v>
      </c>
      <c r="AQ74" s="61" t="n">
        <v>6</v>
      </c>
      <c r="AR74" s="61" t="n">
        <v>0.5</v>
      </c>
      <c r="AS74" s="62" t="n">
        <v>0.9</v>
      </c>
      <c r="AT74" s="66" t="n">
        <v>2.5</v>
      </c>
    </row>
    <row r="75" customFormat="false" ht="165" hidden="false" customHeight="false" outlineLevel="0" collapsed="false">
      <c r="A75" s="56" t="s">
        <v>70</v>
      </c>
      <c r="B75" s="57" t="n">
        <v>3406402</v>
      </c>
      <c r="C75" s="58" t="s">
        <v>256</v>
      </c>
      <c r="D75" s="59" t="s">
        <v>257</v>
      </c>
      <c r="E75" s="60" t="s">
        <v>258</v>
      </c>
      <c r="F75" s="56" t="n">
        <v>0</v>
      </c>
      <c r="G75" s="61" t="s">
        <v>56</v>
      </c>
      <c r="H75" s="61" t="s">
        <v>56</v>
      </c>
      <c r="I75" s="61" t="n">
        <v>0</v>
      </c>
      <c r="J75" s="61" t="n">
        <v>0</v>
      </c>
      <c r="K75" s="61" t="n">
        <v>0</v>
      </c>
      <c r="L75" s="61" t="n">
        <v>0</v>
      </c>
      <c r="M75" s="61" t="n">
        <v>0</v>
      </c>
      <c r="N75" s="61" t="n">
        <v>0</v>
      </c>
      <c r="O75" s="61" t="n">
        <v>0</v>
      </c>
      <c r="P75" s="61" t="n">
        <v>0</v>
      </c>
      <c r="Q75" s="62" t="n">
        <v>0</v>
      </c>
      <c r="R75" s="56" t="s">
        <v>56</v>
      </c>
      <c r="S75" s="61" t="n">
        <v>0</v>
      </c>
      <c r="T75" s="61" t="s">
        <v>56</v>
      </c>
      <c r="U75" s="63" t="s">
        <v>56</v>
      </c>
      <c r="V75" s="61" t="n">
        <v>0</v>
      </c>
      <c r="W75" s="61" t="n">
        <v>0</v>
      </c>
      <c r="X75" s="64" t="n">
        <v>0</v>
      </c>
      <c r="Y75" s="61" t="n">
        <v>0</v>
      </c>
      <c r="Z75" s="61" t="n">
        <v>0</v>
      </c>
      <c r="AA75" s="61" t="s">
        <v>56</v>
      </c>
      <c r="AB75" s="61" t="n">
        <v>0</v>
      </c>
      <c r="AC75" s="61" t="n">
        <v>0</v>
      </c>
      <c r="AD75" s="61" t="n">
        <v>0</v>
      </c>
      <c r="AE75" s="62" t="s">
        <v>56</v>
      </c>
      <c r="AF75" s="56" t="n">
        <v>0</v>
      </c>
      <c r="AG75" s="61" t="n">
        <v>0</v>
      </c>
      <c r="AH75" s="62" t="n">
        <v>0</v>
      </c>
      <c r="AI75" s="65" t="n">
        <v>0</v>
      </c>
      <c r="AJ75" s="56" t="n">
        <v>100</v>
      </c>
      <c r="AK75" s="61" t="s">
        <v>57</v>
      </c>
      <c r="AL75" s="61" t="n">
        <v>245</v>
      </c>
      <c r="AM75" s="61" t="n">
        <v>1027</v>
      </c>
      <c r="AN75" s="61" t="n">
        <v>5.4</v>
      </c>
      <c r="AO75" s="61" t="n">
        <v>29.6</v>
      </c>
      <c r="AP75" s="61" t="n">
        <v>4.6</v>
      </c>
      <c r="AQ75" s="61" t="n">
        <v>11.1</v>
      </c>
      <c r="AR75" s="61" t="n">
        <v>5.7</v>
      </c>
      <c r="AS75" s="62" t="n">
        <v>1.1</v>
      </c>
      <c r="AT75" s="66" t="n">
        <v>2.4</v>
      </c>
    </row>
    <row r="76" customFormat="false" ht="225" hidden="false" customHeight="false" outlineLevel="0" collapsed="false">
      <c r="A76" s="56" t="s">
        <v>70</v>
      </c>
      <c r="B76" s="57" t="n">
        <v>3406407</v>
      </c>
      <c r="C76" s="58" t="s">
        <v>259</v>
      </c>
      <c r="D76" s="59" t="s">
        <v>260</v>
      </c>
      <c r="E76" s="60" t="s">
        <v>261</v>
      </c>
      <c r="F76" s="56" t="s">
        <v>56</v>
      </c>
      <c r="G76" s="61" t="n">
        <v>0</v>
      </c>
      <c r="H76" s="61" t="n">
        <v>0</v>
      </c>
      <c r="I76" s="61" t="n">
        <v>0</v>
      </c>
      <c r="J76" s="61" t="n">
        <v>0</v>
      </c>
      <c r="K76" s="61" t="n">
        <v>0</v>
      </c>
      <c r="L76" s="61" t="n">
        <v>0</v>
      </c>
      <c r="M76" s="61" t="n">
        <v>0</v>
      </c>
      <c r="N76" s="61" t="n">
        <v>0</v>
      </c>
      <c r="O76" s="61" t="n">
        <v>0</v>
      </c>
      <c r="P76" s="61" t="n">
        <v>0</v>
      </c>
      <c r="Q76" s="62" t="n">
        <v>0</v>
      </c>
      <c r="R76" s="56" t="n">
        <v>0</v>
      </c>
      <c r="S76" s="61" t="n">
        <v>0</v>
      </c>
      <c r="T76" s="61" t="s">
        <v>56</v>
      </c>
      <c r="U76" s="63" t="n">
        <v>0</v>
      </c>
      <c r="V76" s="61" t="n">
        <v>0</v>
      </c>
      <c r="W76" s="61" t="n">
        <v>0</v>
      </c>
      <c r="X76" s="64" t="n">
        <v>0</v>
      </c>
      <c r="Y76" s="61" t="s">
        <v>56</v>
      </c>
      <c r="Z76" s="61" t="s">
        <v>56</v>
      </c>
      <c r="AA76" s="61" t="n">
        <v>0</v>
      </c>
      <c r="AB76" s="61" t="n">
        <v>0</v>
      </c>
      <c r="AC76" s="61" t="n">
        <v>0</v>
      </c>
      <c r="AD76" s="61" t="n">
        <v>0</v>
      </c>
      <c r="AE76" s="62" t="n">
        <v>0</v>
      </c>
      <c r="AF76" s="56" t="n">
        <v>0</v>
      </c>
      <c r="AG76" s="61" t="n">
        <v>0</v>
      </c>
      <c r="AH76" s="62" t="n">
        <v>0</v>
      </c>
      <c r="AI76" s="65" t="n">
        <v>0</v>
      </c>
      <c r="AJ76" s="56" t="n">
        <v>100</v>
      </c>
      <c r="AK76" s="61" t="s">
        <v>57</v>
      </c>
      <c r="AL76" s="61" t="n">
        <v>255</v>
      </c>
      <c r="AM76" s="61" t="n">
        <v>1063</v>
      </c>
      <c r="AN76" s="61" t="n">
        <v>8.1</v>
      </c>
      <c r="AO76" s="61" t="n">
        <v>51</v>
      </c>
      <c r="AP76" s="61" t="n">
        <v>2.8</v>
      </c>
      <c r="AQ76" s="61" t="n">
        <v>1</v>
      </c>
      <c r="AR76" s="61" t="n">
        <v>0.4</v>
      </c>
      <c r="AS76" s="62" t="n">
        <v>1.3</v>
      </c>
      <c r="AT76" s="66" t="n">
        <v>3.3</v>
      </c>
    </row>
    <row r="77" customFormat="false" ht="30" hidden="false" customHeight="false" outlineLevel="0" collapsed="false">
      <c r="A77" s="56" t="s">
        <v>70</v>
      </c>
      <c r="B77" s="57" t="n">
        <v>3406432</v>
      </c>
      <c r="C77" s="58" t="s">
        <v>262</v>
      </c>
      <c r="D77" s="59" t="s">
        <v>263</v>
      </c>
      <c r="E77" s="60" t="s">
        <v>264</v>
      </c>
      <c r="F77" s="56" t="n">
        <v>0</v>
      </c>
      <c r="G77" s="61" t="n">
        <v>0</v>
      </c>
      <c r="H77" s="61" t="n">
        <v>0</v>
      </c>
      <c r="I77" s="61" t="n">
        <v>0</v>
      </c>
      <c r="J77" s="61" t="n">
        <v>0</v>
      </c>
      <c r="K77" s="61" t="n">
        <v>0</v>
      </c>
      <c r="L77" s="61" t="n">
        <v>0</v>
      </c>
      <c r="M77" s="61" t="n">
        <v>0</v>
      </c>
      <c r="N77" s="61" t="n">
        <v>0</v>
      </c>
      <c r="O77" s="61" t="n">
        <v>0</v>
      </c>
      <c r="P77" s="61" t="n">
        <v>0</v>
      </c>
      <c r="Q77" s="62" t="n">
        <v>0</v>
      </c>
      <c r="R77" s="56" t="s">
        <v>56</v>
      </c>
      <c r="S77" s="61" t="n">
        <v>0</v>
      </c>
      <c r="T77" s="61" t="n">
        <v>0</v>
      </c>
      <c r="U77" s="63" t="s">
        <v>56</v>
      </c>
      <c r="V77" s="61" t="n">
        <v>0</v>
      </c>
      <c r="W77" s="61" t="n">
        <v>0</v>
      </c>
      <c r="X77" s="64" t="n">
        <v>0</v>
      </c>
      <c r="Y77" s="61" t="n">
        <v>0</v>
      </c>
      <c r="Z77" s="61" t="n">
        <v>0</v>
      </c>
      <c r="AA77" s="61" t="n">
        <v>0</v>
      </c>
      <c r="AB77" s="61" t="n">
        <v>0</v>
      </c>
      <c r="AC77" s="61" t="n">
        <v>0</v>
      </c>
      <c r="AD77" s="61" t="n">
        <v>0</v>
      </c>
      <c r="AE77" s="62" t="n">
        <v>0</v>
      </c>
      <c r="AF77" s="56" t="n">
        <v>0</v>
      </c>
      <c r="AG77" s="61" t="n">
        <v>0</v>
      </c>
      <c r="AH77" s="62" t="n">
        <v>0</v>
      </c>
      <c r="AI77" s="65" t="s">
        <v>56</v>
      </c>
      <c r="AJ77" s="56" t="n">
        <v>100</v>
      </c>
      <c r="AK77" s="61" t="s">
        <v>57</v>
      </c>
      <c r="AL77" s="61" t="n">
        <v>421</v>
      </c>
      <c r="AM77" s="61" t="n">
        <v>1753</v>
      </c>
      <c r="AN77" s="61" t="n">
        <v>10</v>
      </c>
      <c r="AO77" s="61" t="n">
        <v>32</v>
      </c>
      <c r="AP77" s="61" t="n">
        <v>26</v>
      </c>
      <c r="AQ77" s="61" t="n">
        <v>27</v>
      </c>
      <c r="AR77" s="61" t="n">
        <v>16</v>
      </c>
      <c r="AS77" s="62" t="n">
        <v>0.55</v>
      </c>
      <c r="AT77" s="66" t="n">
        <v>5</v>
      </c>
    </row>
    <row r="78" customFormat="false" ht="60" hidden="false" customHeight="false" outlineLevel="0" collapsed="false">
      <c r="A78" s="56" t="s">
        <v>70</v>
      </c>
      <c r="B78" s="57" t="n">
        <v>3406438</v>
      </c>
      <c r="C78" s="58" t="s">
        <v>265</v>
      </c>
      <c r="D78" s="59" t="s">
        <v>266</v>
      </c>
      <c r="E78" s="60" t="s">
        <v>267</v>
      </c>
      <c r="F78" s="56" t="n">
        <v>0</v>
      </c>
      <c r="G78" s="61" t="n">
        <v>0</v>
      </c>
      <c r="H78" s="61" t="n">
        <v>0</v>
      </c>
      <c r="I78" s="61" t="n">
        <v>0</v>
      </c>
      <c r="J78" s="61" t="n">
        <v>0</v>
      </c>
      <c r="K78" s="61" t="n">
        <v>0</v>
      </c>
      <c r="L78" s="61" t="n">
        <v>0</v>
      </c>
      <c r="M78" s="61" t="n">
        <v>0</v>
      </c>
      <c r="N78" s="61" t="n">
        <v>0</v>
      </c>
      <c r="O78" s="61" t="n">
        <v>0</v>
      </c>
      <c r="P78" s="61" t="n">
        <v>0</v>
      </c>
      <c r="Q78" s="62" t="n">
        <v>0</v>
      </c>
      <c r="R78" s="56" t="s">
        <v>56</v>
      </c>
      <c r="S78" s="61" t="n">
        <v>0</v>
      </c>
      <c r="T78" s="61" t="s">
        <v>56</v>
      </c>
      <c r="U78" s="63" t="s">
        <v>56</v>
      </c>
      <c r="V78" s="61" t="n">
        <v>0</v>
      </c>
      <c r="W78" s="61" t="n">
        <v>0</v>
      </c>
      <c r="X78" s="64" t="n">
        <v>0</v>
      </c>
      <c r="Y78" s="61" t="n">
        <v>0</v>
      </c>
      <c r="Z78" s="61" t="n">
        <v>0</v>
      </c>
      <c r="AA78" s="61" t="n">
        <v>0</v>
      </c>
      <c r="AB78" s="61" t="s">
        <v>56</v>
      </c>
      <c r="AC78" s="61" t="n">
        <v>0</v>
      </c>
      <c r="AD78" s="61" t="n">
        <v>0</v>
      </c>
      <c r="AE78" s="62" t="n">
        <v>0</v>
      </c>
      <c r="AF78" s="56" t="n">
        <v>0</v>
      </c>
      <c r="AG78" s="61" t="s">
        <v>56</v>
      </c>
      <c r="AH78" s="62" t="n">
        <v>0</v>
      </c>
      <c r="AI78" s="65" t="n">
        <v>0</v>
      </c>
      <c r="AJ78" s="56" t="n">
        <v>100</v>
      </c>
      <c r="AK78" s="61" t="s">
        <v>57</v>
      </c>
      <c r="AL78" s="61" t="n">
        <v>285</v>
      </c>
      <c r="AM78" s="61" t="n">
        <v>1188</v>
      </c>
      <c r="AN78" s="61" t="n">
        <v>4.5</v>
      </c>
      <c r="AO78" s="61" t="n">
        <v>28</v>
      </c>
      <c r="AP78" s="61" t="n">
        <v>19</v>
      </c>
      <c r="AQ78" s="61" t="n">
        <v>17</v>
      </c>
      <c r="AR78" s="61" t="n">
        <v>13</v>
      </c>
      <c r="AS78" s="62" t="n">
        <v>0.24</v>
      </c>
      <c r="AT78" s="66" t="n">
        <v>0.8</v>
      </c>
    </row>
    <row r="79" customFormat="false" ht="75" hidden="false" customHeight="false" outlineLevel="0" collapsed="false">
      <c r="A79" s="56" t="s">
        <v>70</v>
      </c>
      <c r="B79" s="57" t="n">
        <v>3406439</v>
      </c>
      <c r="C79" s="58" t="s">
        <v>268</v>
      </c>
      <c r="D79" s="59" t="s">
        <v>269</v>
      </c>
      <c r="E79" s="60" t="s">
        <v>270</v>
      </c>
      <c r="F79" s="56" t="n">
        <v>0</v>
      </c>
      <c r="G79" s="61" t="n">
        <v>0</v>
      </c>
      <c r="H79" s="61" t="n">
        <v>0</v>
      </c>
      <c r="I79" s="61" t="n">
        <v>0</v>
      </c>
      <c r="J79" s="61" t="n">
        <v>0</v>
      </c>
      <c r="K79" s="61" t="n">
        <v>0</v>
      </c>
      <c r="L79" s="61" t="n">
        <v>0</v>
      </c>
      <c r="M79" s="61" t="n">
        <v>0</v>
      </c>
      <c r="N79" s="61" t="n">
        <v>0</v>
      </c>
      <c r="O79" s="61" t="n">
        <v>0</v>
      </c>
      <c r="P79" s="61" t="n">
        <v>0</v>
      </c>
      <c r="Q79" s="62" t="n">
        <v>0</v>
      </c>
      <c r="R79" s="56" t="s">
        <v>56</v>
      </c>
      <c r="S79" s="61" t="n">
        <v>0</v>
      </c>
      <c r="T79" s="61" t="s">
        <v>56</v>
      </c>
      <c r="U79" s="63" t="s">
        <v>56</v>
      </c>
      <c r="V79" s="61" t="n">
        <v>0</v>
      </c>
      <c r="W79" s="61" t="n">
        <v>0</v>
      </c>
      <c r="X79" s="64" t="n">
        <v>0</v>
      </c>
      <c r="Y79" s="61" t="n">
        <v>0</v>
      </c>
      <c r="Z79" s="61" t="s">
        <v>56</v>
      </c>
      <c r="AA79" s="61" t="n">
        <v>0</v>
      </c>
      <c r="AB79" s="61" t="n">
        <v>0</v>
      </c>
      <c r="AC79" s="61" t="n">
        <v>0</v>
      </c>
      <c r="AD79" s="61" t="n">
        <v>0</v>
      </c>
      <c r="AE79" s="62" t="n">
        <v>0</v>
      </c>
      <c r="AF79" s="56" t="n">
        <v>0</v>
      </c>
      <c r="AG79" s="61" t="n">
        <v>0</v>
      </c>
      <c r="AH79" s="62" t="n">
        <v>0</v>
      </c>
      <c r="AI79" s="65" t="n">
        <v>0</v>
      </c>
      <c r="AJ79" s="56" t="n">
        <v>100</v>
      </c>
      <c r="AK79" s="61" t="s">
        <v>57</v>
      </c>
      <c r="AL79" s="61" t="n">
        <v>376</v>
      </c>
      <c r="AM79" s="61" t="n">
        <v>1563</v>
      </c>
      <c r="AN79" s="61" t="n">
        <v>5</v>
      </c>
      <c r="AO79" s="61" t="n">
        <v>29</v>
      </c>
      <c r="AP79" s="61" t="n">
        <v>19</v>
      </c>
      <c r="AQ79" s="61" t="n">
        <v>27</v>
      </c>
      <c r="AR79" s="61" t="n">
        <v>10</v>
      </c>
      <c r="AS79" s="62" t="n">
        <v>0.32</v>
      </c>
      <c r="AT79" s="66" t="n">
        <v>1.3</v>
      </c>
    </row>
    <row r="80" customFormat="false" ht="60" hidden="false" customHeight="false" outlineLevel="0" collapsed="false">
      <c r="A80" s="56" t="s">
        <v>70</v>
      </c>
      <c r="B80" s="57" t="n">
        <v>3406449</v>
      </c>
      <c r="C80" s="58" t="s">
        <v>271</v>
      </c>
      <c r="D80" s="59" t="s">
        <v>272</v>
      </c>
      <c r="E80" s="60" t="s">
        <v>273</v>
      </c>
      <c r="F80" s="56" t="n">
        <v>0</v>
      </c>
      <c r="G80" s="61" t="n">
        <v>0</v>
      </c>
      <c r="H80" s="61" t="n">
        <v>0</v>
      </c>
      <c r="I80" s="61" t="n">
        <v>0</v>
      </c>
      <c r="J80" s="61" t="n">
        <v>0</v>
      </c>
      <c r="K80" s="61" t="n">
        <v>0</v>
      </c>
      <c r="L80" s="61" t="n">
        <v>0</v>
      </c>
      <c r="M80" s="61" t="n">
        <v>0</v>
      </c>
      <c r="N80" s="61" t="n">
        <v>0</v>
      </c>
      <c r="O80" s="61" t="n">
        <v>0</v>
      </c>
      <c r="P80" s="61" t="n">
        <v>0</v>
      </c>
      <c r="Q80" s="62" t="n">
        <v>0</v>
      </c>
      <c r="R80" s="56" t="n">
        <v>0</v>
      </c>
      <c r="S80" s="61" t="n">
        <v>0</v>
      </c>
      <c r="T80" s="61" t="s">
        <v>56</v>
      </c>
      <c r="U80" s="63" t="s">
        <v>56</v>
      </c>
      <c r="V80" s="61" t="n">
        <v>0</v>
      </c>
      <c r="W80" s="61" t="n">
        <v>0</v>
      </c>
      <c r="X80" s="64" t="n">
        <v>0</v>
      </c>
      <c r="Y80" s="61" t="n">
        <v>0</v>
      </c>
      <c r="Z80" s="61" t="n">
        <v>0</v>
      </c>
      <c r="AA80" s="61" t="n">
        <v>0</v>
      </c>
      <c r="AB80" s="61" t="n">
        <v>0</v>
      </c>
      <c r="AC80" s="61" t="n">
        <v>0</v>
      </c>
      <c r="AD80" s="61" t="n">
        <v>0</v>
      </c>
      <c r="AE80" s="62" t="n">
        <v>0</v>
      </c>
      <c r="AF80" s="56" t="n">
        <v>0</v>
      </c>
      <c r="AG80" s="61" t="n">
        <v>0</v>
      </c>
      <c r="AH80" s="62" t="n">
        <v>0</v>
      </c>
      <c r="AI80" s="65" t="n">
        <v>0</v>
      </c>
      <c r="AJ80" s="56" t="n">
        <v>100</v>
      </c>
      <c r="AK80" s="61" t="s">
        <v>57</v>
      </c>
      <c r="AL80" s="61" t="n">
        <v>404</v>
      </c>
      <c r="AM80" s="61" t="n">
        <v>1687</v>
      </c>
      <c r="AN80" s="61" t="n">
        <v>5.9</v>
      </c>
      <c r="AO80" s="61" t="n">
        <v>44</v>
      </c>
      <c r="AP80" s="61" t="n">
        <v>10</v>
      </c>
      <c r="AQ80" s="61" t="n">
        <v>22</v>
      </c>
      <c r="AR80" s="61" t="n">
        <v>13</v>
      </c>
      <c r="AS80" s="62" t="n">
        <v>1.3</v>
      </c>
      <c r="AT80" s="66" t="n">
        <v>2.5</v>
      </c>
    </row>
    <row r="81" customFormat="false" ht="75" hidden="false" customHeight="false" outlineLevel="0" collapsed="false">
      <c r="A81" s="56" t="s">
        <v>70</v>
      </c>
      <c r="B81" s="57" t="n">
        <v>3406450</v>
      </c>
      <c r="C81" s="58" t="s">
        <v>274</v>
      </c>
      <c r="D81" s="59" t="s">
        <v>275</v>
      </c>
      <c r="E81" s="60" t="s">
        <v>276</v>
      </c>
      <c r="F81" s="56" t="s">
        <v>56</v>
      </c>
      <c r="G81" s="61" t="n">
        <v>0</v>
      </c>
      <c r="H81" s="61" t="n">
        <v>0</v>
      </c>
      <c r="I81" s="61" t="n">
        <v>0</v>
      </c>
      <c r="J81" s="61" t="n">
        <v>0</v>
      </c>
      <c r="K81" s="61" t="n">
        <v>0</v>
      </c>
      <c r="L81" s="61" t="n">
        <v>0</v>
      </c>
      <c r="M81" s="61" t="n">
        <v>0</v>
      </c>
      <c r="N81" s="61" t="n">
        <v>0</v>
      </c>
      <c r="O81" s="61" t="n">
        <v>0</v>
      </c>
      <c r="P81" s="61" t="n">
        <v>0</v>
      </c>
      <c r="Q81" s="62" t="n">
        <v>0</v>
      </c>
      <c r="R81" s="56" t="s">
        <v>56</v>
      </c>
      <c r="S81" s="61" t="n">
        <v>0</v>
      </c>
      <c r="T81" s="61" t="s">
        <v>56</v>
      </c>
      <c r="U81" s="63" t="s">
        <v>56</v>
      </c>
      <c r="V81" s="61" t="n">
        <v>0</v>
      </c>
      <c r="W81" s="61" t="n">
        <v>0</v>
      </c>
      <c r="X81" s="64" t="n">
        <v>0</v>
      </c>
      <c r="Y81" s="61" t="n">
        <v>0</v>
      </c>
      <c r="Z81" s="61" t="n">
        <v>0</v>
      </c>
      <c r="AA81" s="61" t="n">
        <v>0</v>
      </c>
      <c r="AB81" s="61" t="n">
        <v>0</v>
      </c>
      <c r="AC81" s="61" t="n">
        <v>0</v>
      </c>
      <c r="AD81" s="61" t="n">
        <v>0</v>
      </c>
      <c r="AE81" s="62" t="n">
        <v>0</v>
      </c>
      <c r="AF81" s="56" t="n">
        <v>0</v>
      </c>
      <c r="AG81" s="61" t="s">
        <v>56</v>
      </c>
      <c r="AH81" s="62" t="n">
        <v>0</v>
      </c>
      <c r="AI81" s="65" t="n">
        <v>0</v>
      </c>
      <c r="AJ81" s="56" t="n">
        <v>100</v>
      </c>
      <c r="AK81" s="61" t="s">
        <v>57</v>
      </c>
      <c r="AL81" s="61" t="n">
        <v>276</v>
      </c>
      <c r="AM81" s="61" t="n">
        <v>1149</v>
      </c>
      <c r="AN81" s="61" t="n">
        <v>4.4</v>
      </c>
      <c r="AO81" s="61" t="n">
        <v>24.9</v>
      </c>
      <c r="AP81" s="61" t="n">
        <v>18.1</v>
      </c>
      <c r="AQ81" s="61" t="n">
        <v>17.3</v>
      </c>
      <c r="AR81" s="61" t="n">
        <v>12.3</v>
      </c>
      <c r="AS81" s="62" t="n">
        <v>0.22</v>
      </c>
      <c r="AT81" s="66" t="n">
        <v>1.4</v>
      </c>
    </row>
    <row r="82" customFormat="false" ht="45" hidden="false" customHeight="false" outlineLevel="0" collapsed="false">
      <c r="A82" s="56" t="s">
        <v>70</v>
      </c>
      <c r="B82" s="57" t="n">
        <v>3406454</v>
      </c>
      <c r="C82" s="58" t="s">
        <v>277</v>
      </c>
      <c r="D82" s="59" t="s">
        <v>278</v>
      </c>
      <c r="E82" s="60" t="s">
        <v>279</v>
      </c>
      <c r="F82" s="56" t="n">
        <v>0</v>
      </c>
      <c r="G82" s="61" t="n">
        <v>0</v>
      </c>
      <c r="H82" s="61" t="n">
        <v>0</v>
      </c>
      <c r="I82" s="61" t="n">
        <v>0</v>
      </c>
      <c r="J82" s="61" t="n">
        <v>0</v>
      </c>
      <c r="K82" s="61" t="n">
        <v>0</v>
      </c>
      <c r="L82" s="61" t="n">
        <v>0</v>
      </c>
      <c r="M82" s="61" t="n">
        <v>0</v>
      </c>
      <c r="N82" s="61" t="n">
        <v>0</v>
      </c>
      <c r="O82" s="61" t="n">
        <v>0</v>
      </c>
      <c r="P82" s="61" t="n">
        <v>0</v>
      </c>
      <c r="Q82" s="62" t="n">
        <v>0</v>
      </c>
      <c r="R82" s="56" t="s">
        <v>56</v>
      </c>
      <c r="S82" s="61" t="n">
        <v>0</v>
      </c>
      <c r="T82" s="61" t="s">
        <v>56</v>
      </c>
      <c r="U82" s="63" t="s">
        <v>56</v>
      </c>
      <c r="V82" s="61" t="n">
        <v>0</v>
      </c>
      <c r="W82" s="61" t="n">
        <v>0</v>
      </c>
      <c r="X82" s="64" t="n">
        <v>0</v>
      </c>
      <c r="Y82" s="61" t="n">
        <v>0</v>
      </c>
      <c r="Z82" s="61" t="s">
        <v>56</v>
      </c>
      <c r="AA82" s="61" t="n">
        <v>0</v>
      </c>
      <c r="AB82" s="61" t="n">
        <v>0</v>
      </c>
      <c r="AC82" s="61" t="n">
        <v>0</v>
      </c>
      <c r="AD82" s="61" t="n">
        <v>0</v>
      </c>
      <c r="AE82" s="62" t="n">
        <v>0</v>
      </c>
      <c r="AF82" s="56" t="n">
        <v>0</v>
      </c>
      <c r="AG82" s="61" t="s">
        <v>56</v>
      </c>
      <c r="AH82" s="62" t="n">
        <v>0</v>
      </c>
      <c r="AI82" s="65" t="n">
        <v>0</v>
      </c>
      <c r="AJ82" s="56" t="n">
        <v>100</v>
      </c>
      <c r="AK82" s="61" t="s">
        <v>57</v>
      </c>
      <c r="AL82" s="61" t="n">
        <v>284</v>
      </c>
      <c r="AM82" s="61" t="n">
        <v>1185</v>
      </c>
      <c r="AN82" s="61" t="n">
        <v>4.6</v>
      </c>
      <c r="AO82" s="61" t="n">
        <v>27</v>
      </c>
      <c r="AP82" s="61" t="n">
        <v>19</v>
      </c>
      <c r="AQ82" s="61" t="n">
        <v>17</v>
      </c>
      <c r="AR82" s="61" t="n">
        <v>11</v>
      </c>
      <c r="AS82" s="62" t="n">
        <v>0.16</v>
      </c>
      <c r="AT82" s="66" t="n">
        <v>2.4</v>
      </c>
    </row>
    <row r="83" customFormat="false" ht="75" hidden="false" customHeight="false" outlineLevel="0" collapsed="false">
      <c r="A83" s="56" t="s">
        <v>70</v>
      </c>
      <c r="B83" s="57" t="n">
        <v>3406458</v>
      </c>
      <c r="C83" s="58" t="s">
        <v>280</v>
      </c>
      <c r="D83" s="59" t="s">
        <v>281</v>
      </c>
      <c r="E83" s="60" t="s">
        <v>282</v>
      </c>
      <c r="F83" s="56" t="n">
        <v>0</v>
      </c>
      <c r="G83" s="61" t="n">
        <v>0</v>
      </c>
      <c r="H83" s="61" t="n">
        <v>0</v>
      </c>
      <c r="I83" s="61" t="n">
        <v>0</v>
      </c>
      <c r="J83" s="61" t="n">
        <v>0</v>
      </c>
      <c r="K83" s="61" t="n">
        <v>0</v>
      </c>
      <c r="L83" s="61" t="n">
        <v>0</v>
      </c>
      <c r="M83" s="61" t="n">
        <v>0</v>
      </c>
      <c r="N83" s="61" t="n">
        <v>0</v>
      </c>
      <c r="O83" s="61" t="n">
        <v>0</v>
      </c>
      <c r="P83" s="61" t="n">
        <v>0</v>
      </c>
      <c r="Q83" s="62" t="n">
        <v>0</v>
      </c>
      <c r="R83" s="56" t="s">
        <v>56</v>
      </c>
      <c r="S83" s="61" t="n">
        <v>0</v>
      </c>
      <c r="T83" s="61" t="s">
        <v>56</v>
      </c>
      <c r="U83" s="63" t="s">
        <v>56</v>
      </c>
      <c r="V83" s="61" t="n">
        <v>0</v>
      </c>
      <c r="W83" s="61" t="n">
        <v>0</v>
      </c>
      <c r="X83" s="64" t="n">
        <v>0</v>
      </c>
      <c r="Y83" s="61" t="n">
        <v>0</v>
      </c>
      <c r="Z83" s="61" t="s">
        <v>56</v>
      </c>
      <c r="AA83" s="61" t="n">
        <v>0</v>
      </c>
      <c r="AB83" s="61" t="n">
        <v>0</v>
      </c>
      <c r="AC83" s="61" t="n">
        <v>0</v>
      </c>
      <c r="AD83" s="61" t="n">
        <v>0</v>
      </c>
      <c r="AE83" s="62" t="n">
        <v>0</v>
      </c>
      <c r="AF83" s="56" t="n">
        <v>0</v>
      </c>
      <c r="AG83" s="61" t="s">
        <v>56</v>
      </c>
      <c r="AH83" s="62" t="n">
        <v>0</v>
      </c>
      <c r="AI83" s="65" t="n">
        <v>0</v>
      </c>
      <c r="AJ83" s="56" t="n">
        <v>100</v>
      </c>
      <c r="AK83" s="61" t="s">
        <v>57</v>
      </c>
      <c r="AL83" s="61" t="n">
        <v>266</v>
      </c>
      <c r="AM83" s="61" t="n">
        <v>1111</v>
      </c>
      <c r="AN83" s="61" t="n">
        <v>3.9</v>
      </c>
      <c r="AO83" s="61" t="n">
        <v>26</v>
      </c>
      <c r="AP83" s="61" t="n">
        <v>19</v>
      </c>
      <c r="AQ83" s="61" t="n">
        <v>16</v>
      </c>
      <c r="AR83" s="61" t="n">
        <v>11</v>
      </c>
      <c r="AS83" s="62" t="n">
        <v>0.15</v>
      </c>
      <c r="AT83" s="66" t="n">
        <v>1.3</v>
      </c>
    </row>
    <row r="84" customFormat="false" ht="45" hidden="false" customHeight="false" outlineLevel="0" collapsed="false">
      <c r="A84" s="56" t="s">
        <v>70</v>
      </c>
      <c r="B84" s="57" t="n">
        <v>3406461</v>
      </c>
      <c r="C84" s="58" t="s">
        <v>283</v>
      </c>
      <c r="D84" s="59" t="s">
        <v>284</v>
      </c>
      <c r="E84" s="60" t="s">
        <v>285</v>
      </c>
      <c r="F84" s="56" t="n">
        <v>0</v>
      </c>
      <c r="G84" s="61" t="n">
        <v>0</v>
      </c>
      <c r="H84" s="61" t="n">
        <v>0</v>
      </c>
      <c r="I84" s="61" t="n">
        <v>0</v>
      </c>
      <c r="J84" s="61" t="n">
        <v>0</v>
      </c>
      <c r="K84" s="61" t="n">
        <v>0</v>
      </c>
      <c r="L84" s="61" t="n">
        <v>0</v>
      </c>
      <c r="M84" s="61" t="n">
        <v>0</v>
      </c>
      <c r="N84" s="61" t="n">
        <v>0</v>
      </c>
      <c r="O84" s="61" t="n">
        <v>0</v>
      </c>
      <c r="P84" s="61" t="n">
        <v>0</v>
      </c>
      <c r="Q84" s="62" t="n">
        <v>0</v>
      </c>
      <c r="R84" s="56" t="s">
        <v>56</v>
      </c>
      <c r="S84" s="61" t="n">
        <v>0</v>
      </c>
      <c r="T84" s="61" t="s">
        <v>56</v>
      </c>
      <c r="U84" s="63" t="s">
        <v>56</v>
      </c>
      <c r="V84" s="61" t="n">
        <v>0</v>
      </c>
      <c r="W84" s="61" t="n">
        <v>0</v>
      </c>
      <c r="X84" s="64" t="n">
        <v>0</v>
      </c>
      <c r="Y84" s="61" t="n">
        <v>0</v>
      </c>
      <c r="Z84" s="61" t="n">
        <v>0</v>
      </c>
      <c r="AA84" s="61" t="n">
        <v>0</v>
      </c>
      <c r="AB84" s="61" t="n">
        <v>0</v>
      </c>
      <c r="AC84" s="61" t="n">
        <v>0</v>
      </c>
      <c r="AD84" s="61" t="n">
        <v>0</v>
      </c>
      <c r="AE84" s="62" t="n">
        <v>0</v>
      </c>
      <c r="AF84" s="56" t="n">
        <v>0</v>
      </c>
      <c r="AG84" s="61" t="s">
        <v>56</v>
      </c>
      <c r="AH84" s="62" t="n">
        <v>0</v>
      </c>
      <c r="AI84" s="65" t="n">
        <v>0</v>
      </c>
      <c r="AJ84" s="56" t="n">
        <v>100</v>
      </c>
      <c r="AK84" s="61" t="s">
        <v>57</v>
      </c>
      <c r="AL84" s="61" t="n">
        <v>219</v>
      </c>
      <c r="AM84" s="61" t="n">
        <v>919</v>
      </c>
      <c r="AN84" s="61" t="n">
        <v>6.9</v>
      </c>
      <c r="AO84" s="61" t="n">
        <v>23</v>
      </c>
      <c r="AP84" s="61" t="n">
        <v>16</v>
      </c>
      <c r="AQ84" s="61" t="n">
        <v>11</v>
      </c>
      <c r="AR84" s="61" t="n">
        <v>7.1</v>
      </c>
      <c r="AS84" s="62" t="n">
        <v>0.16</v>
      </c>
      <c r="AT84" s="66" t="n">
        <v>0.4</v>
      </c>
    </row>
    <row r="85" customFormat="false" ht="60" hidden="false" customHeight="false" outlineLevel="0" collapsed="false">
      <c r="A85" s="56" t="s">
        <v>70</v>
      </c>
      <c r="B85" s="57" t="n">
        <v>3406462</v>
      </c>
      <c r="C85" s="58" t="s">
        <v>286</v>
      </c>
      <c r="D85" s="59" t="s">
        <v>287</v>
      </c>
      <c r="E85" s="60" t="s">
        <v>288</v>
      </c>
      <c r="F85" s="56" t="n">
        <v>0</v>
      </c>
      <c r="G85" s="61" t="n">
        <v>0</v>
      </c>
      <c r="H85" s="61" t="n">
        <v>0</v>
      </c>
      <c r="I85" s="61" t="n">
        <v>0</v>
      </c>
      <c r="J85" s="61" t="n">
        <v>0</v>
      </c>
      <c r="K85" s="61" t="n">
        <v>0</v>
      </c>
      <c r="L85" s="61" t="n">
        <v>0</v>
      </c>
      <c r="M85" s="61" t="n">
        <v>0</v>
      </c>
      <c r="N85" s="61" t="n">
        <v>0</v>
      </c>
      <c r="O85" s="61" t="n">
        <v>0</v>
      </c>
      <c r="P85" s="61" t="n">
        <v>0</v>
      </c>
      <c r="Q85" s="62" t="n">
        <v>0</v>
      </c>
      <c r="R85" s="56" t="s">
        <v>56</v>
      </c>
      <c r="S85" s="61" t="n">
        <v>0</v>
      </c>
      <c r="T85" s="61" t="s">
        <v>56</v>
      </c>
      <c r="U85" s="63" t="s">
        <v>56</v>
      </c>
      <c r="V85" s="61" t="n">
        <v>0</v>
      </c>
      <c r="W85" s="61" t="n">
        <v>0</v>
      </c>
      <c r="X85" s="64" t="n">
        <v>0</v>
      </c>
      <c r="Y85" s="61" t="n">
        <v>0</v>
      </c>
      <c r="Z85" s="61" t="n">
        <v>0</v>
      </c>
      <c r="AA85" s="61" t="n">
        <v>0</v>
      </c>
      <c r="AB85" s="61" t="n">
        <v>0</v>
      </c>
      <c r="AC85" s="61" t="n">
        <v>0</v>
      </c>
      <c r="AD85" s="61" t="n">
        <v>0</v>
      </c>
      <c r="AE85" s="62" t="n">
        <v>0</v>
      </c>
      <c r="AF85" s="56" t="n">
        <v>0</v>
      </c>
      <c r="AG85" s="61" t="s">
        <v>56</v>
      </c>
      <c r="AH85" s="62" t="n">
        <v>0</v>
      </c>
      <c r="AI85" s="65" t="n">
        <v>0</v>
      </c>
      <c r="AJ85" s="56" t="n">
        <v>100</v>
      </c>
      <c r="AK85" s="61" t="s">
        <v>57</v>
      </c>
      <c r="AL85" s="61" t="n">
        <v>182</v>
      </c>
      <c r="AM85" s="61" t="n">
        <v>761</v>
      </c>
      <c r="AN85" s="61" t="n">
        <v>5.3</v>
      </c>
      <c r="AO85" s="61" t="n">
        <v>22</v>
      </c>
      <c r="AP85" s="61" t="n">
        <v>17</v>
      </c>
      <c r="AQ85" s="61" t="n">
        <v>7.7</v>
      </c>
      <c r="AR85" s="61" t="n">
        <v>4.2</v>
      </c>
      <c r="AS85" s="62" t="n">
        <v>0.13</v>
      </c>
      <c r="AT85" s="66" t="n">
        <v>1.5</v>
      </c>
    </row>
    <row r="86" customFormat="false" ht="60" hidden="false" customHeight="false" outlineLevel="0" collapsed="false">
      <c r="A86" s="56" t="s">
        <v>70</v>
      </c>
      <c r="B86" s="57" t="n">
        <v>3406463</v>
      </c>
      <c r="C86" s="58" t="s">
        <v>289</v>
      </c>
      <c r="D86" s="59" t="s">
        <v>290</v>
      </c>
      <c r="E86" s="60" t="s">
        <v>291</v>
      </c>
      <c r="F86" s="56" t="s">
        <v>56</v>
      </c>
      <c r="G86" s="61" t="n">
        <v>0</v>
      </c>
      <c r="H86" s="61" t="n">
        <v>0</v>
      </c>
      <c r="I86" s="61" t="n">
        <v>0</v>
      </c>
      <c r="J86" s="61" t="n">
        <v>0</v>
      </c>
      <c r="K86" s="61" t="n">
        <v>0</v>
      </c>
      <c r="L86" s="61" t="n">
        <v>0</v>
      </c>
      <c r="M86" s="61" t="n">
        <v>0</v>
      </c>
      <c r="N86" s="61" t="n">
        <v>0</v>
      </c>
      <c r="O86" s="61" t="n">
        <v>0</v>
      </c>
      <c r="P86" s="61" t="n">
        <v>0</v>
      </c>
      <c r="Q86" s="62" t="n">
        <v>0</v>
      </c>
      <c r="R86" s="56" t="s">
        <v>56</v>
      </c>
      <c r="S86" s="61" t="n">
        <v>0</v>
      </c>
      <c r="T86" s="61" t="s">
        <v>56</v>
      </c>
      <c r="U86" s="63" t="s">
        <v>56</v>
      </c>
      <c r="V86" s="61" t="n">
        <v>0</v>
      </c>
      <c r="W86" s="61" t="n">
        <v>0</v>
      </c>
      <c r="X86" s="64" t="n">
        <v>0</v>
      </c>
      <c r="Y86" s="61" t="n">
        <v>0</v>
      </c>
      <c r="Z86" s="61" t="n">
        <v>0</v>
      </c>
      <c r="AA86" s="61" t="n">
        <v>0</v>
      </c>
      <c r="AB86" s="61" t="n">
        <v>0</v>
      </c>
      <c r="AC86" s="61" t="n">
        <v>0</v>
      </c>
      <c r="AD86" s="61" t="n">
        <v>0</v>
      </c>
      <c r="AE86" s="62" t="n">
        <v>0</v>
      </c>
      <c r="AF86" s="56" t="n">
        <v>0</v>
      </c>
      <c r="AG86" s="61" t="s">
        <v>56</v>
      </c>
      <c r="AH86" s="62" t="n">
        <v>0</v>
      </c>
      <c r="AI86" s="65" t="n">
        <v>0</v>
      </c>
      <c r="AJ86" s="56" t="n">
        <v>100</v>
      </c>
      <c r="AK86" s="61" t="s">
        <v>57</v>
      </c>
      <c r="AL86" s="61" t="n">
        <v>171</v>
      </c>
      <c r="AM86" s="61" t="n">
        <v>717</v>
      </c>
      <c r="AN86" s="61" t="n">
        <v>4.6</v>
      </c>
      <c r="AO86" s="61" t="n">
        <v>24</v>
      </c>
      <c r="AP86" s="61" t="n">
        <v>18</v>
      </c>
      <c r="AQ86" s="61" t="n">
        <v>6.1</v>
      </c>
      <c r="AR86" s="61" t="n">
        <v>3.8</v>
      </c>
      <c r="AS86" s="62" t="n">
        <v>0.13</v>
      </c>
      <c r="AT86" s="66" t="n">
        <v>0.6</v>
      </c>
    </row>
    <row r="87" customFormat="false" ht="75" hidden="false" customHeight="false" outlineLevel="0" collapsed="false">
      <c r="A87" s="56" t="s">
        <v>70</v>
      </c>
      <c r="B87" s="57" t="n">
        <v>3406468</v>
      </c>
      <c r="C87" s="58" t="s">
        <v>292</v>
      </c>
      <c r="D87" s="59" t="s">
        <v>293</v>
      </c>
      <c r="E87" s="60" t="s">
        <v>294</v>
      </c>
      <c r="F87" s="56" t="s">
        <v>56</v>
      </c>
      <c r="G87" s="61" t="n">
        <v>0</v>
      </c>
      <c r="H87" s="61" t="n">
        <v>0</v>
      </c>
      <c r="I87" s="61" t="n">
        <v>0</v>
      </c>
      <c r="J87" s="61" t="n">
        <v>0</v>
      </c>
      <c r="K87" s="61" t="n">
        <v>0</v>
      </c>
      <c r="L87" s="61" t="n">
        <v>0</v>
      </c>
      <c r="M87" s="61" t="n">
        <v>0</v>
      </c>
      <c r="N87" s="61" t="n">
        <v>0</v>
      </c>
      <c r="O87" s="61" t="n">
        <v>0</v>
      </c>
      <c r="P87" s="61" t="n">
        <v>0</v>
      </c>
      <c r="Q87" s="62" t="n">
        <v>0</v>
      </c>
      <c r="R87" s="56" t="s">
        <v>56</v>
      </c>
      <c r="S87" s="61" t="n">
        <v>0</v>
      </c>
      <c r="T87" s="61" t="s">
        <v>56</v>
      </c>
      <c r="U87" s="63" t="s">
        <v>56</v>
      </c>
      <c r="V87" s="61" t="n">
        <v>0</v>
      </c>
      <c r="W87" s="61" t="n">
        <v>0</v>
      </c>
      <c r="X87" s="64" t="n">
        <v>0</v>
      </c>
      <c r="Y87" s="61" t="n">
        <v>0</v>
      </c>
      <c r="Z87" s="61" t="n">
        <v>0</v>
      </c>
      <c r="AA87" s="61" t="n">
        <v>0</v>
      </c>
      <c r="AB87" s="61" t="n">
        <v>0</v>
      </c>
      <c r="AC87" s="61" t="n">
        <v>0</v>
      </c>
      <c r="AD87" s="61" t="n">
        <v>0</v>
      </c>
      <c r="AE87" s="62" t="n">
        <v>0</v>
      </c>
      <c r="AF87" s="56" t="n">
        <v>0</v>
      </c>
      <c r="AG87" s="61" t="s">
        <v>56</v>
      </c>
      <c r="AH87" s="62" t="n">
        <v>0</v>
      </c>
      <c r="AI87" s="65" t="n">
        <v>0</v>
      </c>
      <c r="AJ87" s="56" t="n">
        <v>100</v>
      </c>
      <c r="AK87" s="61" t="s">
        <v>57</v>
      </c>
      <c r="AL87" s="61" t="n">
        <v>249</v>
      </c>
      <c r="AM87" s="61" t="n">
        <v>1043</v>
      </c>
      <c r="AN87" s="61" t="n">
        <v>3.8</v>
      </c>
      <c r="AO87" s="61" t="n">
        <v>29</v>
      </c>
      <c r="AP87" s="61" t="n">
        <v>21</v>
      </c>
      <c r="AQ87" s="61" t="n">
        <v>13</v>
      </c>
      <c r="AR87" s="61" t="n">
        <v>11</v>
      </c>
      <c r="AS87" s="62" t="n">
        <v>0.22</v>
      </c>
      <c r="AT87" s="66" t="n">
        <v>0.5</v>
      </c>
    </row>
    <row r="88" customFormat="false" ht="60" hidden="false" customHeight="false" outlineLevel="0" collapsed="false">
      <c r="A88" s="56" t="s">
        <v>70</v>
      </c>
      <c r="B88" s="57" t="n">
        <v>3406484</v>
      </c>
      <c r="C88" s="58" t="s">
        <v>295</v>
      </c>
      <c r="D88" s="59" t="s">
        <v>296</v>
      </c>
      <c r="E88" s="60" t="s">
        <v>297</v>
      </c>
      <c r="F88" s="56" t="n">
        <v>0</v>
      </c>
      <c r="G88" s="61" t="n">
        <v>0</v>
      </c>
      <c r="H88" s="61" t="n">
        <v>0</v>
      </c>
      <c r="I88" s="61" t="n">
        <v>0</v>
      </c>
      <c r="J88" s="61" t="n">
        <v>0</v>
      </c>
      <c r="K88" s="61" t="n">
        <v>0</v>
      </c>
      <c r="L88" s="61" t="n">
        <v>0</v>
      </c>
      <c r="M88" s="61" t="n">
        <v>0</v>
      </c>
      <c r="N88" s="61" t="n">
        <v>0</v>
      </c>
      <c r="O88" s="61" t="n">
        <v>0</v>
      </c>
      <c r="P88" s="61" t="n">
        <v>0</v>
      </c>
      <c r="Q88" s="62" t="n">
        <v>0</v>
      </c>
      <c r="R88" s="56" t="s">
        <v>56</v>
      </c>
      <c r="S88" s="61" t="n">
        <v>0</v>
      </c>
      <c r="T88" s="61" t="s">
        <v>56</v>
      </c>
      <c r="U88" s="63" t="s">
        <v>56</v>
      </c>
      <c r="V88" s="61" t="n">
        <v>0</v>
      </c>
      <c r="W88" s="61" t="n">
        <v>0</v>
      </c>
      <c r="X88" s="64" t="n">
        <v>0</v>
      </c>
      <c r="Y88" s="61" t="n">
        <v>0</v>
      </c>
      <c r="Z88" s="61" t="s">
        <v>56</v>
      </c>
      <c r="AA88" s="61" t="n">
        <v>0</v>
      </c>
      <c r="AB88" s="61" t="n">
        <v>0</v>
      </c>
      <c r="AC88" s="61" t="n">
        <v>0</v>
      </c>
      <c r="AD88" s="61" t="n">
        <v>0</v>
      </c>
      <c r="AE88" s="62" t="n">
        <v>0</v>
      </c>
      <c r="AF88" s="56" t="n">
        <v>0</v>
      </c>
      <c r="AG88" s="61" t="n">
        <v>0</v>
      </c>
      <c r="AH88" s="62" t="n">
        <v>0</v>
      </c>
      <c r="AI88" s="65" t="s">
        <v>56</v>
      </c>
      <c r="AJ88" s="56" t="n">
        <v>100</v>
      </c>
      <c r="AK88" s="61" t="s">
        <v>57</v>
      </c>
      <c r="AL88" s="61" t="n">
        <v>225</v>
      </c>
      <c r="AM88" s="61" t="n">
        <v>946</v>
      </c>
      <c r="AN88" s="61" t="n">
        <v>4.4</v>
      </c>
      <c r="AO88" s="61" t="n">
        <v>38</v>
      </c>
      <c r="AP88" s="61" t="n">
        <v>22</v>
      </c>
      <c r="AQ88" s="61" t="n">
        <v>5.7</v>
      </c>
      <c r="AR88" s="61" t="n">
        <v>2.5</v>
      </c>
      <c r="AS88" s="62" t="n">
        <v>0.48</v>
      </c>
      <c r="AT88" s="66" t="n">
        <v>1.8</v>
      </c>
    </row>
    <row r="89" customFormat="false" ht="60" hidden="false" customHeight="false" outlineLevel="0" collapsed="false">
      <c r="A89" s="56" t="s">
        <v>70</v>
      </c>
      <c r="B89" s="57" t="n">
        <v>3406488</v>
      </c>
      <c r="C89" s="58" t="s">
        <v>298</v>
      </c>
      <c r="D89" s="59" t="s">
        <v>299</v>
      </c>
      <c r="E89" s="60" t="s">
        <v>300</v>
      </c>
      <c r="F89" s="56" t="s">
        <v>56</v>
      </c>
      <c r="G89" s="61" t="s">
        <v>56</v>
      </c>
      <c r="H89" s="61" t="n">
        <v>0</v>
      </c>
      <c r="I89" s="61" t="n">
        <v>0</v>
      </c>
      <c r="J89" s="61" t="n">
        <v>0</v>
      </c>
      <c r="K89" s="61" t="n">
        <v>0</v>
      </c>
      <c r="L89" s="61" t="n">
        <v>0</v>
      </c>
      <c r="M89" s="61" t="n">
        <v>0</v>
      </c>
      <c r="N89" s="61" t="n">
        <v>0</v>
      </c>
      <c r="O89" s="61" t="n">
        <v>0</v>
      </c>
      <c r="P89" s="61" t="n">
        <v>0</v>
      </c>
      <c r="Q89" s="62" t="n">
        <v>0</v>
      </c>
      <c r="R89" s="56" t="s">
        <v>56</v>
      </c>
      <c r="S89" s="61" t="n">
        <v>0</v>
      </c>
      <c r="T89" s="61" t="s">
        <v>56</v>
      </c>
      <c r="U89" s="63" t="s">
        <v>56</v>
      </c>
      <c r="V89" s="61" t="n">
        <v>0</v>
      </c>
      <c r="W89" s="61" t="n">
        <v>0</v>
      </c>
      <c r="X89" s="64" t="n">
        <v>0</v>
      </c>
      <c r="Y89" s="61" t="n">
        <v>0</v>
      </c>
      <c r="Z89" s="61" t="n">
        <v>0</v>
      </c>
      <c r="AA89" s="61" t="n">
        <v>0</v>
      </c>
      <c r="AB89" s="61" t="n">
        <v>0</v>
      </c>
      <c r="AC89" s="61" t="n">
        <v>0</v>
      </c>
      <c r="AD89" s="61" t="n">
        <v>0</v>
      </c>
      <c r="AE89" s="62" t="n">
        <v>0</v>
      </c>
      <c r="AF89" s="56" t="n">
        <v>0</v>
      </c>
      <c r="AG89" s="61" t="n">
        <v>0</v>
      </c>
      <c r="AH89" s="62" t="n">
        <v>0</v>
      </c>
      <c r="AI89" s="65" t="s">
        <v>56</v>
      </c>
      <c r="AJ89" s="56" t="n">
        <v>100</v>
      </c>
      <c r="AK89" s="61" t="s">
        <v>57</v>
      </c>
      <c r="AL89" s="61" t="n">
        <v>274</v>
      </c>
      <c r="AM89" s="61" t="n">
        <v>1147</v>
      </c>
      <c r="AN89" s="61" t="n">
        <v>7</v>
      </c>
      <c r="AO89" s="61" t="n">
        <v>33</v>
      </c>
      <c r="AP89" s="61" t="n">
        <v>18</v>
      </c>
      <c r="AQ89" s="61" t="n">
        <v>13</v>
      </c>
      <c r="AR89" s="61" t="n">
        <v>4.4</v>
      </c>
      <c r="AS89" s="62" t="n">
        <v>0.5</v>
      </c>
      <c r="AT89" s="66" t="n">
        <v>0.7</v>
      </c>
    </row>
    <row r="90" customFormat="false" ht="45" hidden="false" customHeight="false" outlineLevel="0" collapsed="false">
      <c r="A90" s="56" t="s">
        <v>70</v>
      </c>
      <c r="B90" s="57" t="n">
        <v>3406491</v>
      </c>
      <c r="C90" s="58" t="s">
        <v>301</v>
      </c>
      <c r="D90" s="59" t="s">
        <v>302</v>
      </c>
      <c r="E90" s="60" t="s">
        <v>303</v>
      </c>
      <c r="F90" s="56" t="s">
        <v>56</v>
      </c>
      <c r="G90" s="61" t="n">
        <v>0</v>
      </c>
      <c r="H90" s="61" t="n">
        <v>0</v>
      </c>
      <c r="I90" s="61" t="n">
        <v>0</v>
      </c>
      <c r="J90" s="61" t="n">
        <v>0</v>
      </c>
      <c r="K90" s="61" t="n">
        <v>0</v>
      </c>
      <c r="L90" s="61" t="n">
        <v>0</v>
      </c>
      <c r="M90" s="61" t="n">
        <v>0</v>
      </c>
      <c r="N90" s="61" t="n">
        <v>0</v>
      </c>
      <c r="O90" s="61" t="n">
        <v>0</v>
      </c>
      <c r="P90" s="61" t="n">
        <v>0</v>
      </c>
      <c r="Q90" s="62" t="n">
        <v>0</v>
      </c>
      <c r="R90" s="56" t="s">
        <v>56</v>
      </c>
      <c r="S90" s="61" t="n">
        <v>0</v>
      </c>
      <c r="T90" s="61" t="s">
        <v>56</v>
      </c>
      <c r="U90" s="63" t="s">
        <v>56</v>
      </c>
      <c r="V90" s="61" t="n">
        <v>0</v>
      </c>
      <c r="W90" s="61" t="n">
        <v>0</v>
      </c>
      <c r="X90" s="64" t="n">
        <v>0</v>
      </c>
      <c r="Y90" s="61" t="n">
        <v>0</v>
      </c>
      <c r="Z90" s="61" t="n">
        <v>0</v>
      </c>
      <c r="AA90" s="61" t="n">
        <v>0</v>
      </c>
      <c r="AB90" s="61" t="n">
        <v>0</v>
      </c>
      <c r="AC90" s="61" t="n">
        <v>0</v>
      </c>
      <c r="AD90" s="61" t="n">
        <v>0</v>
      </c>
      <c r="AE90" s="62" t="n">
        <v>0</v>
      </c>
      <c r="AF90" s="56" t="n">
        <v>0</v>
      </c>
      <c r="AG90" s="61" t="n">
        <v>0</v>
      </c>
      <c r="AH90" s="62" t="n">
        <v>0</v>
      </c>
      <c r="AI90" s="65" t="s">
        <v>56</v>
      </c>
      <c r="AJ90" s="56" t="n">
        <v>100</v>
      </c>
      <c r="AK90" s="61" t="s">
        <v>57</v>
      </c>
      <c r="AL90" s="61" t="n">
        <v>235</v>
      </c>
      <c r="AM90" s="61" t="n">
        <v>986</v>
      </c>
      <c r="AN90" s="61" t="n">
        <v>2.4</v>
      </c>
      <c r="AO90" s="61" t="n">
        <v>37</v>
      </c>
      <c r="AP90" s="61" t="n">
        <v>20</v>
      </c>
      <c r="AQ90" s="61" t="n">
        <v>8.1</v>
      </c>
      <c r="AR90" s="61" t="n">
        <v>4.5</v>
      </c>
      <c r="AS90" s="62" t="n">
        <v>0.17</v>
      </c>
      <c r="AT90" s="66" t="n">
        <v>2.1</v>
      </c>
    </row>
    <row r="91" customFormat="false" ht="180" hidden="false" customHeight="false" outlineLevel="0" collapsed="false">
      <c r="A91" s="56" t="s">
        <v>70</v>
      </c>
      <c r="B91" s="57" t="n">
        <v>3406505</v>
      </c>
      <c r="C91" s="58" t="s">
        <v>304</v>
      </c>
      <c r="D91" s="59" t="s">
        <v>305</v>
      </c>
      <c r="E91" s="60" t="s">
        <v>306</v>
      </c>
      <c r="F91" s="56" t="s">
        <v>56</v>
      </c>
      <c r="G91" s="61" t="s">
        <v>56</v>
      </c>
      <c r="H91" s="61" t="n">
        <v>0</v>
      </c>
      <c r="I91" s="61" t="n">
        <v>0</v>
      </c>
      <c r="J91" s="61" t="n">
        <v>0</v>
      </c>
      <c r="K91" s="61" t="n">
        <v>0</v>
      </c>
      <c r="L91" s="61" t="n">
        <v>0</v>
      </c>
      <c r="M91" s="61" t="n">
        <v>0</v>
      </c>
      <c r="N91" s="61" t="n">
        <v>0</v>
      </c>
      <c r="O91" s="61" t="n">
        <v>0</v>
      </c>
      <c r="P91" s="61" t="n">
        <v>0</v>
      </c>
      <c r="Q91" s="62" t="n">
        <v>0</v>
      </c>
      <c r="R91" s="56" t="n">
        <v>0</v>
      </c>
      <c r="S91" s="61" t="n">
        <v>0</v>
      </c>
      <c r="T91" s="61" t="s">
        <v>56</v>
      </c>
      <c r="U91" s="63" t="s">
        <v>56</v>
      </c>
      <c r="V91" s="61" t="n">
        <v>0</v>
      </c>
      <c r="W91" s="61" t="n">
        <v>0</v>
      </c>
      <c r="X91" s="64" t="n">
        <v>0</v>
      </c>
      <c r="Y91" s="61" t="n">
        <v>0</v>
      </c>
      <c r="Z91" s="61" t="s">
        <v>56</v>
      </c>
      <c r="AA91" s="61" t="n">
        <v>0</v>
      </c>
      <c r="AB91" s="61" t="n">
        <v>0</v>
      </c>
      <c r="AC91" s="61" t="n">
        <v>0</v>
      </c>
      <c r="AD91" s="61" t="n">
        <v>0</v>
      </c>
      <c r="AE91" s="62" t="n">
        <v>0</v>
      </c>
      <c r="AF91" s="56" t="n">
        <v>0</v>
      </c>
      <c r="AG91" s="61" t="n">
        <v>0</v>
      </c>
      <c r="AH91" s="62" t="n">
        <v>0</v>
      </c>
      <c r="AI91" s="65" t="n">
        <v>0</v>
      </c>
      <c r="AJ91" s="56" t="n">
        <v>100</v>
      </c>
      <c r="AK91" s="61" t="s">
        <v>57</v>
      </c>
      <c r="AL91" s="61" t="n">
        <v>293</v>
      </c>
      <c r="AM91" s="61" t="n">
        <v>1242</v>
      </c>
      <c r="AN91" s="61" t="n">
        <v>12</v>
      </c>
      <c r="AO91" s="61" t="n">
        <v>52</v>
      </c>
      <c r="AP91" s="61" t="n">
        <v>0.1</v>
      </c>
      <c r="AQ91" s="61" t="n">
        <v>4.2</v>
      </c>
      <c r="AR91" s="61" t="n">
        <v>2.5</v>
      </c>
      <c r="AS91" s="62" t="n">
        <v>1.3</v>
      </c>
      <c r="AT91" s="66" t="n">
        <v>2.8</v>
      </c>
    </row>
    <row r="92" customFormat="false" ht="30" hidden="false" customHeight="false" outlineLevel="0" collapsed="false">
      <c r="A92" s="56" t="s">
        <v>162</v>
      </c>
      <c r="B92" s="57" t="n">
        <v>3406528</v>
      </c>
      <c r="C92" s="58" t="s">
        <v>307</v>
      </c>
      <c r="D92" s="59" t="s">
        <v>308</v>
      </c>
      <c r="E92" s="60" t="s">
        <v>309</v>
      </c>
      <c r="F92" s="56" t="n">
        <v>0</v>
      </c>
      <c r="G92" s="61" t="n">
        <v>0</v>
      </c>
      <c r="H92" s="61" t="n">
        <v>0</v>
      </c>
      <c r="I92" s="61" t="n">
        <v>0</v>
      </c>
      <c r="J92" s="61" t="n">
        <v>0</v>
      </c>
      <c r="K92" s="61" t="n">
        <v>0</v>
      </c>
      <c r="L92" s="61" t="n">
        <v>0</v>
      </c>
      <c r="M92" s="61" t="n">
        <v>0</v>
      </c>
      <c r="N92" s="61" t="n">
        <v>0</v>
      </c>
      <c r="O92" s="61" t="n">
        <v>0</v>
      </c>
      <c r="P92" s="61" t="n">
        <v>0</v>
      </c>
      <c r="Q92" s="62" t="n">
        <v>0</v>
      </c>
      <c r="R92" s="56" t="n">
        <v>0</v>
      </c>
      <c r="S92" s="61" t="n">
        <v>0</v>
      </c>
      <c r="T92" s="61" t="n">
        <v>0</v>
      </c>
      <c r="U92" s="63" t="s">
        <v>56</v>
      </c>
      <c r="V92" s="61" t="n">
        <v>0</v>
      </c>
      <c r="W92" s="61" t="n">
        <v>0</v>
      </c>
      <c r="X92" s="64" t="n">
        <v>0</v>
      </c>
      <c r="Y92" s="61" t="n">
        <v>0</v>
      </c>
      <c r="Z92" s="61" t="n">
        <v>0</v>
      </c>
      <c r="AA92" s="61" t="n">
        <v>0</v>
      </c>
      <c r="AB92" s="61" t="n">
        <v>0</v>
      </c>
      <c r="AC92" s="61" t="n">
        <v>0</v>
      </c>
      <c r="AD92" s="61" t="n">
        <v>0</v>
      </c>
      <c r="AE92" s="62" t="n">
        <v>0</v>
      </c>
      <c r="AF92" s="56" t="n">
        <v>0</v>
      </c>
      <c r="AG92" s="61" t="n">
        <v>0</v>
      </c>
      <c r="AH92" s="62" t="n">
        <v>0</v>
      </c>
      <c r="AI92" s="65" t="n">
        <v>0</v>
      </c>
      <c r="AJ92" s="56" t="n">
        <v>100</v>
      </c>
      <c r="AK92" s="61" t="s">
        <v>57</v>
      </c>
      <c r="AL92" s="61" t="n">
        <v>743</v>
      </c>
      <c r="AM92" s="61" t="n">
        <v>3056</v>
      </c>
      <c r="AN92" s="61" t="n">
        <v>0.7</v>
      </c>
      <c r="AO92" s="61" t="n">
        <v>0.6</v>
      </c>
      <c r="AP92" s="61" t="n">
        <v>0.6</v>
      </c>
      <c r="AQ92" s="61" t="n">
        <v>82</v>
      </c>
      <c r="AR92" s="61" t="n">
        <v>53</v>
      </c>
      <c r="AS92" s="62" t="s">
        <v>239</v>
      </c>
      <c r="AT92" s="66" t="n">
        <v>0</v>
      </c>
    </row>
    <row r="93" customFormat="false" ht="60" hidden="false" customHeight="false" outlineLevel="0" collapsed="false">
      <c r="A93" s="56" t="s">
        <v>70</v>
      </c>
      <c r="B93" s="57" t="n">
        <v>3406535</v>
      </c>
      <c r="C93" s="58" t="s">
        <v>310</v>
      </c>
      <c r="D93" s="59" t="s">
        <v>311</v>
      </c>
      <c r="E93" s="60" t="s">
        <v>312</v>
      </c>
      <c r="F93" s="56" t="n">
        <v>0</v>
      </c>
      <c r="G93" s="61" t="n">
        <v>0</v>
      </c>
      <c r="H93" s="61" t="n">
        <v>0</v>
      </c>
      <c r="I93" s="61" t="n">
        <v>0</v>
      </c>
      <c r="J93" s="61" t="n">
        <v>0</v>
      </c>
      <c r="K93" s="61" t="n">
        <v>0</v>
      </c>
      <c r="L93" s="61" t="n">
        <v>0</v>
      </c>
      <c r="M93" s="61" t="n">
        <v>0</v>
      </c>
      <c r="N93" s="61" t="n">
        <v>0</v>
      </c>
      <c r="O93" s="61" t="n">
        <v>0</v>
      </c>
      <c r="P93" s="61" t="n">
        <v>0</v>
      </c>
      <c r="Q93" s="62" t="n">
        <v>0</v>
      </c>
      <c r="R93" s="56" t="n">
        <v>0</v>
      </c>
      <c r="S93" s="61" t="n">
        <v>0</v>
      </c>
      <c r="T93" s="61" t="s">
        <v>56</v>
      </c>
      <c r="U93" s="63" t="n">
        <v>0</v>
      </c>
      <c r="V93" s="61" t="n">
        <v>0</v>
      </c>
      <c r="W93" s="61" t="n">
        <v>0</v>
      </c>
      <c r="X93" s="64" t="n">
        <v>0</v>
      </c>
      <c r="Y93" s="61" t="s">
        <v>56</v>
      </c>
      <c r="Z93" s="61" t="s">
        <v>56</v>
      </c>
      <c r="AA93" s="61" t="n">
        <v>0</v>
      </c>
      <c r="AB93" s="61" t="n">
        <v>0</v>
      </c>
      <c r="AC93" s="61" t="n">
        <v>0</v>
      </c>
      <c r="AD93" s="61" t="n">
        <v>0</v>
      </c>
      <c r="AE93" s="62" t="n">
        <v>0</v>
      </c>
      <c r="AF93" s="56" t="n">
        <v>0</v>
      </c>
      <c r="AG93" s="61" t="n">
        <v>0</v>
      </c>
      <c r="AH93" s="62" t="n">
        <v>0</v>
      </c>
      <c r="AI93" s="65" t="n">
        <v>0</v>
      </c>
      <c r="AJ93" s="56" t="n">
        <v>100</v>
      </c>
      <c r="AK93" s="61" t="s">
        <v>57</v>
      </c>
      <c r="AL93" s="61" t="n">
        <v>283</v>
      </c>
      <c r="AM93" s="61" t="n">
        <v>1201</v>
      </c>
      <c r="AN93" s="61" t="n">
        <v>10.1</v>
      </c>
      <c r="AO93" s="61" t="n">
        <v>41.7</v>
      </c>
      <c r="AP93" s="61" t="n">
        <v>3.6</v>
      </c>
      <c r="AQ93" s="61" t="n">
        <v>3.7</v>
      </c>
      <c r="AR93" s="61" t="n">
        <v>0.5</v>
      </c>
      <c r="AS93" s="62" t="n">
        <v>1.2</v>
      </c>
      <c r="AT93" s="66" t="n">
        <v>7.1</v>
      </c>
    </row>
    <row r="94" customFormat="false" ht="60" hidden="false" customHeight="false" outlineLevel="0" collapsed="false">
      <c r="A94" s="56" t="s">
        <v>70</v>
      </c>
      <c r="B94" s="57" t="n">
        <v>3406536</v>
      </c>
      <c r="C94" s="58" t="s">
        <v>313</v>
      </c>
      <c r="D94" s="59" t="s">
        <v>314</v>
      </c>
      <c r="E94" s="60" t="s">
        <v>315</v>
      </c>
      <c r="F94" s="56" t="n">
        <v>0</v>
      </c>
      <c r="G94" s="61" t="n">
        <v>0</v>
      </c>
      <c r="H94" s="61" t="n">
        <v>0</v>
      </c>
      <c r="I94" s="61" t="n">
        <v>0</v>
      </c>
      <c r="J94" s="61" t="n">
        <v>0</v>
      </c>
      <c r="K94" s="61" t="n">
        <v>0</v>
      </c>
      <c r="L94" s="61" t="n">
        <v>0</v>
      </c>
      <c r="M94" s="61" t="n">
        <v>0</v>
      </c>
      <c r="N94" s="61" t="n">
        <v>0</v>
      </c>
      <c r="O94" s="61" t="n">
        <v>0</v>
      </c>
      <c r="P94" s="61" t="n">
        <v>0</v>
      </c>
      <c r="Q94" s="62" t="n">
        <v>0</v>
      </c>
      <c r="R94" s="56" t="n">
        <v>0</v>
      </c>
      <c r="S94" s="61" t="n">
        <v>0</v>
      </c>
      <c r="T94" s="61" t="s">
        <v>56</v>
      </c>
      <c r="U94" s="63" t="s">
        <v>56</v>
      </c>
      <c r="V94" s="61" t="n">
        <v>0</v>
      </c>
      <c r="W94" s="61" t="n">
        <v>0</v>
      </c>
      <c r="X94" s="64" t="n">
        <v>0</v>
      </c>
      <c r="Y94" s="61" t="n">
        <v>0</v>
      </c>
      <c r="Z94" s="61" t="n">
        <v>0</v>
      </c>
      <c r="AA94" s="61" t="n">
        <v>0</v>
      </c>
      <c r="AB94" s="61" t="n">
        <v>0</v>
      </c>
      <c r="AC94" s="61" t="n">
        <v>0</v>
      </c>
      <c r="AD94" s="61" t="n">
        <v>0</v>
      </c>
      <c r="AE94" s="62" t="n">
        <v>0</v>
      </c>
      <c r="AF94" s="56" t="n">
        <v>0</v>
      </c>
      <c r="AG94" s="61" t="n">
        <v>0</v>
      </c>
      <c r="AH94" s="62" t="n">
        <v>0</v>
      </c>
      <c r="AI94" s="65" t="n">
        <v>0</v>
      </c>
      <c r="AJ94" s="56" t="n">
        <v>100</v>
      </c>
      <c r="AK94" s="61" t="s">
        <v>57</v>
      </c>
      <c r="AL94" s="61" t="n">
        <v>241</v>
      </c>
      <c r="AM94" s="61" t="n">
        <v>1023</v>
      </c>
      <c r="AN94" s="61" t="n">
        <v>10</v>
      </c>
      <c r="AO94" s="61" t="n">
        <v>47</v>
      </c>
      <c r="AP94" s="61" t="n">
        <v>0.5</v>
      </c>
      <c r="AQ94" s="61" t="n">
        <v>0.8</v>
      </c>
      <c r="AR94" s="61" t="n">
        <v>0.2</v>
      </c>
      <c r="AS94" s="62" t="n">
        <v>1.2</v>
      </c>
      <c r="AT94" s="66" t="n">
        <v>2.8</v>
      </c>
    </row>
    <row r="95" customFormat="false" ht="75" hidden="false" customHeight="false" outlineLevel="0" collapsed="false">
      <c r="A95" s="56" t="s">
        <v>162</v>
      </c>
      <c r="B95" s="57" t="n">
        <v>3406541</v>
      </c>
      <c r="C95" s="58" t="s">
        <v>316</v>
      </c>
      <c r="D95" s="59" t="s">
        <v>317</v>
      </c>
      <c r="E95" s="60" t="s">
        <v>318</v>
      </c>
      <c r="F95" s="56" t="s">
        <v>56</v>
      </c>
      <c r="G95" s="61" t="s">
        <v>56</v>
      </c>
      <c r="H95" s="61" t="n">
        <v>0</v>
      </c>
      <c r="I95" s="61" t="n">
        <v>0</v>
      </c>
      <c r="J95" s="61" t="n">
        <v>0</v>
      </c>
      <c r="K95" s="61" t="n">
        <v>0</v>
      </c>
      <c r="L95" s="61" t="n">
        <v>0</v>
      </c>
      <c r="M95" s="61" t="n">
        <v>0</v>
      </c>
      <c r="N95" s="61" t="n">
        <v>0</v>
      </c>
      <c r="O95" s="61" t="n">
        <v>0</v>
      </c>
      <c r="P95" s="61" t="n">
        <v>0</v>
      </c>
      <c r="Q95" s="62" t="n">
        <v>0</v>
      </c>
      <c r="R95" s="56" t="s">
        <v>56</v>
      </c>
      <c r="S95" s="61" t="n">
        <v>0</v>
      </c>
      <c r="T95" s="61" t="s">
        <v>56</v>
      </c>
      <c r="U95" s="63" t="s">
        <v>56</v>
      </c>
      <c r="V95" s="61" t="n">
        <v>0</v>
      </c>
      <c r="W95" s="61" t="n">
        <v>0</v>
      </c>
      <c r="X95" s="64" t="n">
        <v>0</v>
      </c>
      <c r="Y95" s="61" t="n">
        <v>0</v>
      </c>
      <c r="Z95" s="61" t="n">
        <v>0</v>
      </c>
      <c r="AA95" s="61" t="n">
        <v>0</v>
      </c>
      <c r="AB95" s="61" t="n">
        <v>0</v>
      </c>
      <c r="AC95" s="61" t="n">
        <v>0</v>
      </c>
      <c r="AD95" s="61" t="n">
        <v>0</v>
      </c>
      <c r="AE95" s="62" t="n">
        <v>0</v>
      </c>
      <c r="AF95" s="56" t="n">
        <v>0</v>
      </c>
      <c r="AG95" s="61" t="n">
        <v>0</v>
      </c>
      <c r="AH95" s="62" t="n">
        <v>0</v>
      </c>
      <c r="AI95" s="65" t="s">
        <v>56</v>
      </c>
      <c r="AJ95" s="56" t="n">
        <v>100</v>
      </c>
      <c r="AK95" s="61" t="s">
        <v>57</v>
      </c>
      <c r="AL95" s="61" t="n">
        <v>285</v>
      </c>
      <c r="AM95" s="61" t="n">
        <v>1191</v>
      </c>
      <c r="AN95" s="61" t="n">
        <v>3.1</v>
      </c>
      <c r="AO95" s="61" t="n">
        <v>32</v>
      </c>
      <c r="AP95" s="61" t="n">
        <v>18</v>
      </c>
      <c r="AQ95" s="61" t="n">
        <v>15</v>
      </c>
      <c r="AR95" s="61" t="n">
        <v>13</v>
      </c>
      <c r="AS95" s="62" t="n">
        <v>0.1</v>
      </c>
      <c r="AT95" s="66" t="n">
        <v>0.2</v>
      </c>
    </row>
    <row r="96" customFormat="false" ht="60" hidden="false" customHeight="false" outlineLevel="0" collapsed="false">
      <c r="A96" s="56" t="s">
        <v>162</v>
      </c>
      <c r="B96" s="57" t="n">
        <v>3406580</v>
      </c>
      <c r="C96" s="58" t="s">
        <v>319</v>
      </c>
      <c r="D96" s="59" t="s">
        <v>320</v>
      </c>
      <c r="E96" s="60" t="s">
        <v>321</v>
      </c>
      <c r="F96" s="56" t="n">
        <v>0</v>
      </c>
      <c r="G96" s="61" t="n">
        <v>0</v>
      </c>
      <c r="H96" s="61" t="n">
        <v>0</v>
      </c>
      <c r="I96" s="61" t="n">
        <v>0</v>
      </c>
      <c r="J96" s="61" t="n">
        <v>0</v>
      </c>
      <c r="K96" s="61" t="n">
        <v>0</v>
      </c>
      <c r="L96" s="61" t="n">
        <v>0</v>
      </c>
      <c r="M96" s="61" t="n">
        <v>0</v>
      </c>
      <c r="N96" s="61" t="n">
        <v>0</v>
      </c>
      <c r="O96" s="61" t="n">
        <v>0</v>
      </c>
      <c r="P96" s="61" t="n">
        <v>0</v>
      </c>
      <c r="Q96" s="62" t="n">
        <v>0</v>
      </c>
      <c r="R96" s="56" t="n">
        <v>0</v>
      </c>
      <c r="S96" s="61" t="n">
        <v>0</v>
      </c>
      <c r="T96" s="61" t="s">
        <v>56</v>
      </c>
      <c r="U96" s="63" t="n">
        <v>0</v>
      </c>
      <c r="V96" s="61" t="n">
        <v>0</v>
      </c>
      <c r="W96" s="61" t="n">
        <v>0</v>
      </c>
      <c r="X96" s="64" t="n">
        <v>0</v>
      </c>
      <c r="Y96" s="61" t="n">
        <v>0</v>
      </c>
      <c r="Z96" s="61" t="n">
        <v>0</v>
      </c>
      <c r="AA96" s="61" t="n">
        <v>0</v>
      </c>
      <c r="AB96" s="61" t="n">
        <v>0</v>
      </c>
      <c r="AC96" s="61" t="n">
        <v>0</v>
      </c>
      <c r="AD96" s="61" t="n">
        <v>0</v>
      </c>
      <c r="AE96" s="62" t="n">
        <v>0</v>
      </c>
      <c r="AF96" s="56" t="n">
        <v>0</v>
      </c>
      <c r="AG96" s="61" t="n">
        <v>0</v>
      </c>
      <c r="AH96" s="62" t="n">
        <v>0</v>
      </c>
      <c r="AI96" s="65" t="n">
        <v>0</v>
      </c>
      <c r="AJ96" s="56" t="n">
        <v>100</v>
      </c>
      <c r="AK96" s="61" t="s">
        <v>57</v>
      </c>
      <c r="AL96" s="61" t="n">
        <v>145</v>
      </c>
      <c r="AM96" s="61" t="n">
        <v>602</v>
      </c>
      <c r="AN96" s="61" t="n">
        <v>22</v>
      </c>
      <c r="AO96" s="61" t="n">
        <v>0.1</v>
      </c>
      <c r="AP96" s="61" t="s">
        <v>188</v>
      </c>
      <c r="AQ96" s="61" t="n">
        <v>5.7</v>
      </c>
      <c r="AR96" s="61" t="n">
        <v>1.7</v>
      </c>
      <c r="AS96" s="62" t="n">
        <v>1.4</v>
      </c>
      <c r="AT96" s="66" t="s">
        <v>249</v>
      </c>
    </row>
    <row r="97" customFormat="false" ht="45" hidden="false" customHeight="false" outlineLevel="0" collapsed="false">
      <c r="A97" s="56" t="s">
        <v>70</v>
      </c>
      <c r="B97" s="57" t="n">
        <v>3406598</v>
      </c>
      <c r="C97" s="58" t="s">
        <v>322</v>
      </c>
      <c r="D97" s="59" t="s">
        <v>323</v>
      </c>
      <c r="E97" s="60" t="s">
        <v>324</v>
      </c>
      <c r="F97" s="56" t="n">
        <v>0</v>
      </c>
      <c r="G97" s="61" t="n">
        <v>0</v>
      </c>
      <c r="H97" s="61" t="n">
        <v>0</v>
      </c>
      <c r="I97" s="61" t="n">
        <v>0</v>
      </c>
      <c r="J97" s="61" t="n">
        <v>0</v>
      </c>
      <c r="K97" s="61" t="n">
        <v>0</v>
      </c>
      <c r="L97" s="61" t="n">
        <v>0</v>
      </c>
      <c r="M97" s="61" t="n">
        <v>0</v>
      </c>
      <c r="N97" s="61" t="n">
        <v>0</v>
      </c>
      <c r="O97" s="61" t="n">
        <v>0</v>
      </c>
      <c r="P97" s="61" t="n">
        <v>0</v>
      </c>
      <c r="Q97" s="62" t="n">
        <v>0</v>
      </c>
      <c r="R97" s="56" t="n">
        <v>0</v>
      </c>
      <c r="S97" s="61" t="n">
        <v>0</v>
      </c>
      <c r="T97" s="61" t="s">
        <v>56</v>
      </c>
      <c r="U97" s="63" t="n">
        <v>0</v>
      </c>
      <c r="V97" s="61" t="n">
        <v>0</v>
      </c>
      <c r="W97" s="61" t="n">
        <v>0</v>
      </c>
      <c r="X97" s="64" t="n">
        <v>0</v>
      </c>
      <c r="Y97" s="61" t="n">
        <v>0</v>
      </c>
      <c r="Z97" s="61" t="n">
        <v>0</v>
      </c>
      <c r="AA97" s="61" t="n">
        <v>0</v>
      </c>
      <c r="AB97" s="61" t="n">
        <v>0</v>
      </c>
      <c r="AC97" s="61" t="n">
        <v>0</v>
      </c>
      <c r="AD97" s="61" t="n">
        <v>0</v>
      </c>
      <c r="AE97" s="62" t="n">
        <v>0</v>
      </c>
      <c r="AF97" s="56" t="n">
        <v>0</v>
      </c>
      <c r="AG97" s="61" t="n">
        <v>0</v>
      </c>
      <c r="AH97" s="62" t="n">
        <v>0</v>
      </c>
      <c r="AI97" s="65" t="n">
        <v>0</v>
      </c>
      <c r="AJ97" s="56" t="n">
        <v>100</v>
      </c>
      <c r="AK97" s="61" t="s">
        <v>57</v>
      </c>
      <c r="AL97" s="61" t="n">
        <v>245</v>
      </c>
      <c r="AM97" s="61" t="n">
        <v>1036</v>
      </c>
      <c r="AN97" s="61" t="n">
        <v>8.2</v>
      </c>
      <c r="AO97" s="61" t="n">
        <v>44</v>
      </c>
      <c r="AP97" s="61" t="n">
        <v>0.8</v>
      </c>
      <c r="AQ97" s="61" t="n">
        <v>3.3</v>
      </c>
      <c r="AR97" s="61" t="n">
        <v>0.4</v>
      </c>
      <c r="AS97" s="62" t="n">
        <v>1.3</v>
      </c>
      <c r="AT97" s="66" t="n">
        <v>3.1</v>
      </c>
    </row>
    <row r="98" customFormat="false" ht="75" hidden="false" customHeight="false" outlineLevel="0" collapsed="false">
      <c r="A98" s="56" t="s">
        <v>70</v>
      </c>
      <c r="B98" s="57" t="n">
        <v>3406623</v>
      </c>
      <c r="C98" s="58" t="s">
        <v>325</v>
      </c>
      <c r="D98" s="59" t="s">
        <v>326</v>
      </c>
      <c r="E98" s="60" t="s">
        <v>327</v>
      </c>
      <c r="F98" s="56" t="n">
        <v>0</v>
      </c>
      <c r="G98" s="61" t="n">
        <v>0</v>
      </c>
      <c r="H98" s="61" t="n">
        <v>0</v>
      </c>
      <c r="I98" s="61" t="n">
        <v>0</v>
      </c>
      <c r="J98" s="61" t="n">
        <v>0</v>
      </c>
      <c r="K98" s="61" t="n">
        <v>0</v>
      </c>
      <c r="L98" s="61" t="n">
        <v>0</v>
      </c>
      <c r="M98" s="61" t="n">
        <v>0</v>
      </c>
      <c r="N98" s="61" t="n">
        <v>0</v>
      </c>
      <c r="O98" s="61" t="n">
        <v>0</v>
      </c>
      <c r="P98" s="61" t="n">
        <v>0</v>
      </c>
      <c r="Q98" s="62" t="n">
        <v>0</v>
      </c>
      <c r="R98" s="56" t="s">
        <v>56</v>
      </c>
      <c r="S98" s="61" t="n">
        <v>0</v>
      </c>
      <c r="T98" s="61" t="s">
        <v>56</v>
      </c>
      <c r="U98" s="63" t="s">
        <v>56</v>
      </c>
      <c r="V98" s="61" t="n">
        <v>0</v>
      </c>
      <c r="W98" s="61" t="n">
        <v>0</v>
      </c>
      <c r="X98" s="64" t="n">
        <v>0</v>
      </c>
      <c r="Y98" s="61" t="n">
        <v>0</v>
      </c>
      <c r="Z98" s="61" t="s">
        <v>56</v>
      </c>
      <c r="AA98" s="61" t="n">
        <v>0</v>
      </c>
      <c r="AB98" s="61" t="n">
        <v>0</v>
      </c>
      <c r="AC98" s="61" t="n">
        <v>0</v>
      </c>
      <c r="AD98" s="61" t="n">
        <v>0</v>
      </c>
      <c r="AE98" s="62" t="n">
        <v>0</v>
      </c>
      <c r="AF98" s="56" t="n">
        <v>0</v>
      </c>
      <c r="AG98" s="61" t="n">
        <v>0</v>
      </c>
      <c r="AH98" s="62" t="n">
        <v>0</v>
      </c>
      <c r="AI98" s="65" t="s">
        <v>56</v>
      </c>
      <c r="AJ98" s="56" t="n">
        <v>100</v>
      </c>
      <c r="AK98" s="61" t="s">
        <v>57</v>
      </c>
      <c r="AL98" s="61" t="n">
        <v>357</v>
      </c>
      <c r="AM98" s="61" t="n">
        <v>1489</v>
      </c>
      <c r="AN98" s="61" t="n">
        <v>5.1</v>
      </c>
      <c r="AO98" s="61" t="n">
        <v>36</v>
      </c>
      <c r="AP98" s="61" t="n">
        <v>22</v>
      </c>
      <c r="AQ98" s="61" t="n">
        <v>21</v>
      </c>
      <c r="AR98" s="61" t="n">
        <v>7.1</v>
      </c>
      <c r="AS98" s="62" t="n">
        <v>0.25</v>
      </c>
      <c r="AT98" s="66" t="n">
        <v>1.5</v>
      </c>
    </row>
    <row r="99" customFormat="false" ht="165" hidden="false" customHeight="false" outlineLevel="0" collapsed="false">
      <c r="A99" s="56" t="s">
        <v>70</v>
      </c>
      <c r="B99" s="57" t="n">
        <v>3406639</v>
      </c>
      <c r="C99" s="58" t="s">
        <v>328</v>
      </c>
      <c r="D99" s="59" t="s">
        <v>329</v>
      </c>
      <c r="E99" s="60" t="s">
        <v>330</v>
      </c>
      <c r="F99" s="56" t="n">
        <v>0</v>
      </c>
      <c r="G99" s="61" t="n">
        <v>0</v>
      </c>
      <c r="H99" s="61" t="n">
        <v>0</v>
      </c>
      <c r="I99" s="61" t="n">
        <v>0</v>
      </c>
      <c r="J99" s="61" t="n">
        <v>0</v>
      </c>
      <c r="K99" s="61" t="n">
        <v>0</v>
      </c>
      <c r="L99" s="61" t="n">
        <v>0</v>
      </c>
      <c r="M99" s="61" t="n">
        <v>0</v>
      </c>
      <c r="N99" s="61" t="n">
        <v>0</v>
      </c>
      <c r="O99" s="61" t="n">
        <v>0</v>
      </c>
      <c r="P99" s="61" t="n">
        <v>0</v>
      </c>
      <c r="Q99" s="62" t="n">
        <v>0</v>
      </c>
      <c r="R99" s="56" t="s">
        <v>56</v>
      </c>
      <c r="S99" s="61" t="n">
        <v>0</v>
      </c>
      <c r="T99" s="61" t="s">
        <v>56</v>
      </c>
      <c r="U99" s="63" t="s">
        <v>56</v>
      </c>
      <c r="V99" s="61" t="n">
        <v>0</v>
      </c>
      <c r="W99" s="61" t="n">
        <v>0</v>
      </c>
      <c r="X99" s="64" t="n">
        <v>0</v>
      </c>
      <c r="Y99" s="61" t="n">
        <v>0</v>
      </c>
      <c r="Z99" s="61" t="s">
        <v>56</v>
      </c>
      <c r="AA99" s="61" t="n">
        <v>0</v>
      </c>
      <c r="AB99" s="61" t="n">
        <v>0</v>
      </c>
      <c r="AC99" s="61" t="n">
        <v>0</v>
      </c>
      <c r="AD99" s="61" t="n">
        <v>0</v>
      </c>
      <c r="AE99" s="62" t="n">
        <v>0</v>
      </c>
      <c r="AF99" s="56" t="n">
        <v>0</v>
      </c>
      <c r="AG99" s="61" t="n">
        <v>0</v>
      </c>
      <c r="AH99" s="62" t="n">
        <v>0</v>
      </c>
      <c r="AI99" s="65" t="s">
        <v>56</v>
      </c>
      <c r="AJ99" s="56" t="n">
        <v>100</v>
      </c>
      <c r="AK99" s="61" t="s">
        <v>57</v>
      </c>
      <c r="AL99" s="61" t="n">
        <v>378</v>
      </c>
      <c r="AM99" s="61" t="n">
        <v>1586</v>
      </c>
      <c r="AN99" s="61" t="n">
        <v>5.6</v>
      </c>
      <c r="AO99" s="61" t="n">
        <v>49</v>
      </c>
      <c r="AP99" s="61" t="n">
        <v>28</v>
      </c>
      <c r="AQ99" s="61" t="n">
        <v>18</v>
      </c>
      <c r="AR99" s="61" t="n">
        <v>5.5</v>
      </c>
      <c r="AS99" s="62" t="n">
        <v>1</v>
      </c>
      <c r="AT99" s="66" t="n">
        <v>3.5</v>
      </c>
    </row>
    <row r="100" customFormat="false" ht="45" hidden="false" customHeight="false" outlineLevel="0" collapsed="false">
      <c r="A100" s="56" t="s">
        <v>70</v>
      </c>
      <c r="B100" s="57" t="n">
        <v>3406652</v>
      </c>
      <c r="C100" s="58" t="s">
        <v>331</v>
      </c>
      <c r="D100" s="59" t="s">
        <v>332</v>
      </c>
      <c r="E100" s="60" t="s">
        <v>333</v>
      </c>
      <c r="F100" s="56" t="n">
        <v>0</v>
      </c>
      <c r="G100" s="61" t="n">
        <v>0</v>
      </c>
      <c r="H100" s="61" t="n">
        <v>0</v>
      </c>
      <c r="I100" s="61" t="n">
        <v>0</v>
      </c>
      <c r="J100" s="61" t="n">
        <v>0</v>
      </c>
      <c r="K100" s="61" t="n">
        <v>0</v>
      </c>
      <c r="L100" s="61" t="n">
        <v>0</v>
      </c>
      <c r="M100" s="61" t="n">
        <v>0</v>
      </c>
      <c r="N100" s="61" t="n">
        <v>0</v>
      </c>
      <c r="O100" s="61" t="n">
        <v>0</v>
      </c>
      <c r="P100" s="61" t="n">
        <v>0</v>
      </c>
      <c r="Q100" s="62" t="n">
        <v>0</v>
      </c>
      <c r="R100" s="56" t="n">
        <v>0</v>
      </c>
      <c r="S100" s="61" t="n">
        <v>0</v>
      </c>
      <c r="T100" s="61" t="s">
        <v>56</v>
      </c>
      <c r="U100" s="63" t="s">
        <v>56</v>
      </c>
      <c r="V100" s="61" t="n">
        <v>0</v>
      </c>
      <c r="W100" s="61" t="n">
        <v>0</v>
      </c>
      <c r="X100" s="64" t="n">
        <v>0</v>
      </c>
      <c r="Y100" s="61" t="n">
        <v>0</v>
      </c>
      <c r="Z100" s="61" t="n">
        <v>0</v>
      </c>
      <c r="AA100" s="61" t="n">
        <v>0</v>
      </c>
      <c r="AB100" s="61" t="n">
        <v>0</v>
      </c>
      <c r="AC100" s="61" t="n">
        <v>0</v>
      </c>
      <c r="AD100" s="61" t="n">
        <v>0</v>
      </c>
      <c r="AE100" s="62" t="n">
        <v>0</v>
      </c>
      <c r="AF100" s="56" t="n">
        <v>0</v>
      </c>
      <c r="AG100" s="61" t="n">
        <v>0</v>
      </c>
      <c r="AH100" s="62" t="n">
        <v>0</v>
      </c>
      <c r="AI100" s="65" t="n">
        <v>0</v>
      </c>
      <c r="AJ100" s="56" t="n">
        <v>100</v>
      </c>
      <c r="AK100" s="61" t="s">
        <v>57</v>
      </c>
      <c r="AL100" s="61" t="n">
        <v>243</v>
      </c>
      <c r="AM100" s="61" t="n">
        <v>1029</v>
      </c>
      <c r="AN100" s="61" t="n">
        <v>7.4</v>
      </c>
      <c r="AO100" s="61" t="n">
        <v>48</v>
      </c>
      <c r="AP100" s="61" t="s">
        <v>184</v>
      </c>
      <c r="AQ100" s="61" t="n">
        <v>2</v>
      </c>
      <c r="AR100" s="61" t="n">
        <v>0.3</v>
      </c>
      <c r="AS100" s="62" t="n">
        <v>1.3</v>
      </c>
      <c r="AT100" s="66" t="n">
        <v>1.7</v>
      </c>
    </row>
    <row r="101" customFormat="false" ht="45" hidden="false" customHeight="false" outlineLevel="0" collapsed="false">
      <c r="A101" s="56" t="s">
        <v>70</v>
      </c>
      <c r="B101" s="57" t="n">
        <v>3406654</v>
      </c>
      <c r="C101" s="58" t="s">
        <v>334</v>
      </c>
      <c r="D101" s="59" t="s">
        <v>335</v>
      </c>
      <c r="E101" s="60" t="s">
        <v>336</v>
      </c>
      <c r="F101" s="56" t="n">
        <v>0</v>
      </c>
      <c r="G101" s="61" t="n">
        <v>0</v>
      </c>
      <c r="H101" s="61" t="n">
        <v>0</v>
      </c>
      <c r="I101" s="61" t="n">
        <v>0</v>
      </c>
      <c r="J101" s="61" t="n">
        <v>0</v>
      </c>
      <c r="K101" s="61" t="n">
        <v>0</v>
      </c>
      <c r="L101" s="61" t="n">
        <v>0</v>
      </c>
      <c r="M101" s="61" t="n">
        <v>0</v>
      </c>
      <c r="N101" s="61" t="n">
        <v>0</v>
      </c>
      <c r="O101" s="61" t="n">
        <v>0</v>
      </c>
      <c r="P101" s="61" t="n">
        <v>0</v>
      </c>
      <c r="Q101" s="62" t="n">
        <v>0</v>
      </c>
      <c r="R101" s="56" t="n">
        <v>0</v>
      </c>
      <c r="S101" s="61" t="n">
        <v>0</v>
      </c>
      <c r="T101" s="61" t="s">
        <v>56</v>
      </c>
      <c r="U101" s="63" t="s">
        <v>56</v>
      </c>
      <c r="V101" s="61" t="n">
        <v>0</v>
      </c>
      <c r="W101" s="61" t="n">
        <v>0</v>
      </c>
      <c r="X101" s="64" t="n">
        <v>0</v>
      </c>
      <c r="Y101" s="61" t="n">
        <v>0</v>
      </c>
      <c r="Z101" s="61" t="n">
        <v>0</v>
      </c>
      <c r="AA101" s="61" t="n">
        <v>0</v>
      </c>
      <c r="AB101" s="61" t="n">
        <v>0</v>
      </c>
      <c r="AC101" s="61" t="n">
        <v>0</v>
      </c>
      <c r="AD101" s="61" t="n">
        <v>0</v>
      </c>
      <c r="AE101" s="62" t="n">
        <v>0</v>
      </c>
      <c r="AF101" s="56" t="n">
        <v>0</v>
      </c>
      <c r="AG101" s="61" t="n">
        <v>0</v>
      </c>
      <c r="AH101" s="62" t="n">
        <v>0</v>
      </c>
      <c r="AI101" s="65" t="n">
        <v>0</v>
      </c>
      <c r="AJ101" s="56" t="n">
        <v>100</v>
      </c>
      <c r="AK101" s="61" t="s">
        <v>57</v>
      </c>
      <c r="AL101" s="61" t="n">
        <v>255</v>
      </c>
      <c r="AM101" s="61" t="n">
        <v>1080</v>
      </c>
      <c r="AN101" s="61" t="n">
        <v>8.2</v>
      </c>
      <c r="AO101" s="61" t="n">
        <v>49</v>
      </c>
      <c r="AP101" s="61" t="s">
        <v>184</v>
      </c>
      <c r="AQ101" s="61" t="n">
        <v>2.4</v>
      </c>
      <c r="AR101" s="61" t="n">
        <v>0.4</v>
      </c>
      <c r="AS101" s="62" t="n">
        <v>1.3</v>
      </c>
      <c r="AT101" s="66" t="n">
        <v>2.3</v>
      </c>
    </row>
    <row r="102" customFormat="false" ht="15" hidden="false" customHeight="false" outlineLevel="0" collapsed="false">
      <c r="A102" s="56" t="s">
        <v>162</v>
      </c>
      <c r="B102" s="57" t="n">
        <v>3406684</v>
      </c>
      <c r="C102" s="58" t="s">
        <v>337</v>
      </c>
      <c r="D102" s="59" t="s">
        <v>338</v>
      </c>
      <c r="E102" s="60" t="s">
        <v>339</v>
      </c>
      <c r="F102" s="56" t="n">
        <v>0</v>
      </c>
      <c r="G102" s="61" t="n">
        <v>0</v>
      </c>
      <c r="H102" s="61" t="n">
        <v>0</v>
      </c>
      <c r="I102" s="61" t="n">
        <v>0</v>
      </c>
      <c r="J102" s="61" t="n">
        <v>0</v>
      </c>
      <c r="K102" s="61" t="n">
        <v>0</v>
      </c>
      <c r="L102" s="61" t="n">
        <v>0</v>
      </c>
      <c r="M102" s="61" t="n">
        <v>0</v>
      </c>
      <c r="N102" s="61" t="n">
        <v>0</v>
      </c>
      <c r="O102" s="61" t="n">
        <v>0</v>
      </c>
      <c r="P102" s="61" t="n">
        <v>0</v>
      </c>
      <c r="Q102" s="62" t="n">
        <v>0</v>
      </c>
      <c r="R102" s="56" t="n">
        <v>0</v>
      </c>
      <c r="S102" s="61" t="n">
        <v>0</v>
      </c>
      <c r="T102" s="61" t="n">
        <v>0</v>
      </c>
      <c r="U102" s="63" t="n">
        <v>0</v>
      </c>
      <c r="V102" s="61" t="n">
        <v>0</v>
      </c>
      <c r="W102" s="61" t="n">
        <v>0</v>
      </c>
      <c r="X102" s="64" t="n">
        <v>0</v>
      </c>
      <c r="Y102" s="61" t="n">
        <v>0</v>
      </c>
      <c r="Z102" s="61" t="n">
        <v>0</v>
      </c>
      <c r="AA102" s="61" t="n">
        <v>0</v>
      </c>
      <c r="AB102" s="61" t="n">
        <v>0</v>
      </c>
      <c r="AC102" s="61" t="n">
        <v>0</v>
      </c>
      <c r="AD102" s="61" t="n">
        <v>0</v>
      </c>
      <c r="AE102" s="62" t="n">
        <v>0</v>
      </c>
      <c r="AF102" s="56" t="n">
        <v>0</v>
      </c>
      <c r="AG102" s="61" t="n">
        <v>0</v>
      </c>
      <c r="AH102" s="62" t="n">
        <v>0</v>
      </c>
      <c r="AI102" s="65" t="n">
        <v>0</v>
      </c>
      <c r="AJ102" s="56" t="n">
        <v>100</v>
      </c>
      <c r="AK102" s="61" t="s">
        <v>57</v>
      </c>
      <c r="AL102" s="61" t="n">
        <v>223</v>
      </c>
      <c r="AM102" s="61" t="n">
        <v>933</v>
      </c>
      <c r="AN102" s="61" t="n">
        <v>18</v>
      </c>
      <c r="AO102" s="61" t="n">
        <v>0.2</v>
      </c>
      <c r="AP102" s="61" t="n">
        <v>0.2</v>
      </c>
      <c r="AQ102" s="61" t="n">
        <v>16</v>
      </c>
      <c r="AR102" s="61" t="n">
        <v>5.2</v>
      </c>
      <c r="AS102" s="62" t="n">
        <v>0.2</v>
      </c>
      <c r="AT102" s="66" t="s">
        <v>188</v>
      </c>
    </row>
    <row r="103" customFormat="false" ht="45" hidden="false" customHeight="false" outlineLevel="0" collapsed="false">
      <c r="A103" s="56" t="s">
        <v>162</v>
      </c>
      <c r="B103" s="57" t="n">
        <v>3406685</v>
      </c>
      <c r="C103" s="58" t="s">
        <v>340</v>
      </c>
      <c r="D103" s="59" t="s">
        <v>341</v>
      </c>
      <c r="E103" s="60" t="s">
        <v>342</v>
      </c>
      <c r="F103" s="56" t="n">
        <v>0</v>
      </c>
      <c r="G103" s="61" t="n">
        <v>0</v>
      </c>
      <c r="H103" s="61" t="n">
        <v>0</v>
      </c>
      <c r="I103" s="61" t="n">
        <v>0</v>
      </c>
      <c r="J103" s="61" t="n">
        <v>0</v>
      </c>
      <c r="K103" s="61" t="n">
        <v>0</v>
      </c>
      <c r="L103" s="61" t="n">
        <v>0</v>
      </c>
      <c r="M103" s="61" t="n">
        <v>0</v>
      </c>
      <c r="N103" s="61" t="n">
        <v>0</v>
      </c>
      <c r="O103" s="61" t="n">
        <v>0</v>
      </c>
      <c r="P103" s="61" t="n">
        <v>0</v>
      </c>
      <c r="Q103" s="62" t="n">
        <v>0</v>
      </c>
      <c r="R103" s="56" t="n">
        <v>0</v>
      </c>
      <c r="S103" s="61" t="n">
        <v>0</v>
      </c>
      <c r="T103" s="61" t="n">
        <v>0</v>
      </c>
      <c r="U103" s="63" t="n">
        <v>0</v>
      </c>
      <c r="V103" s="61" t="n">
        <v>0</v>
      </c>
      <c r="W103" s="61" t="n">
        <v>0</v>
      </c>
      <c r="X103" s="64" t="n">
        <v>0</v>
      </c>
      <c r="Y103" s="61" t="n">
        <v>0</v>
      </c>
      <c r="Z103" s="61" t="n">
        <v>0</v>
      </c>
      <c r="AA103" s="61" t="n">
        <v>0</v>
      </c>
      <c r="AB103" s="61" t="n">
        <v>0</v>
      </c>
      <c r="AC103" s="61" t="n">
        <v>0</v>
      </c>
      <c r="AD103" s="61" t="n">
        <v>0</v>
      </c>
      <c r="AE103" s="62" t="n">
        <v>0</v>
      </c>
      <c r="AF103" s="56" t="n">
        <v>0</v>
      </c>
      <c r="AG103" s="61" t="n">
        <v>0</v>
      </c>
      <c r="AH103" s="62" t="n">
        <v>0</v>
      </c>
      <c r="AI103" s="65" t="n">
        <v>0</v>
      </c>
      <c r="AJ103" s="56" t="n">
        <v>100</v>
      </c>
      <c r="AK103" s="61" t="s">
        <v>57</v>
      </c>
      <c r="AL103" s="61" t="n">
        <v>199</v>
      </c>
      <c r="AM103" s="61" t="n">
        <v>830</v>
      </c>
      <c r="AN103" s="61" t="n">
        <v>19</v>
      </c>
      <c r="AO103" s="61" t="n">
        <v>0</v>
      </c>
      <c r="AP103" s="61" t="n">
        <v>0</v>
      </c>
      <c r="AQ103" s="61" t="n">
        <v>13</v>
      </c>
      <c r="AR103" s="61" t="n">
        <v>5.5</v>
      </c>
      <c r="AS103" s="62" t="n">
        <v>0.1</v>
      </c>
      <c r="AT103" s="66" t="n">
        <v>0</v>
      </c>
    </row>
    <row r="104" customFormat="false" ht="75" hidden="false" customHeight="false" outlineLevel="0" collapsed="false">
      <c r="A104" s="56" t="s">
        <v>70</v>
      </c>
      <c r="B104" s="57" t="n">
        <v>3406703</v>
      </c>
      <c r="C104" s="58" t="s">
        <v>343</v>
      </c>
      <c r="D104" s="59" t="s">
        <v>344</v>
      </c>
      <c r="E104" s="60" t="s">
        <v>345</v>
      </c>
      <c r="F104" s="56" t="n">
        <v>0</v>
      </c>
      <c r="G104" s="61" t="n">
        <v>0</v>
      </c>
      <c r="H104" s="61" t="n">
        <v>0</v>
      </c>
      <c r="I104" s="61" t="n">
        <v>0</v>
      </c>
      <c r="J104" s="61" t="n">
        <v>0</v>
      </c>
      <c r="K104" s="61" t="n">
        <v>0</v>
      </c>
      <c r="L104" s="61" t="n">
        <v>0</v>
      </c>
      <c r="M104" s="61" t="n">
        <v>0</v>
      </c>
      <c r="N104" s="61" t="n">
        <v>0</v>
      </c>
      <c r="O104" s="61" t="n">
        <v>0</v>
      </c>
      <c r="P104" s="61" t="n">
        <v>0</v>
      </c>
      <c r="Q104" s="62" t="n">
        <v>0</v>
      </c>
      <c r="R104" s="56" t="s">
        <v>56</v>
      </c>
      <c r="S104" s="61" t="n">
        <v>0</v>
      </c>
      <c r="T104" s="61" t="s">
        <v>56</v>
      </c>
      <c r="U104" s="63" t="s">
        <v>56</v>
      </c>
      <c r="V104" s="61" t="n">
        <v>0</v>
      </c>
      <c r="W104" s="61" t="n">
        <v>0</v>
      </c>
      <c r="X104" s="64" t="n">
        <v>0</v>
      </c>
      <c r="Y104" s="61" t="n">
        <v>0</v>
      </c>
      <c r="Z104" s="61" t="s">
        <v>56</v>
      </c>
      <c r="AA104" s="61" t="n">
        <v>0</v>
      </c>
      <c r="AB104" s="61" t="n">
        <v>0</v>
      </c>
      <c r="AC104" s="61" t="n">
        <v>0</v>
      </c>
      <c r="AD104" s="61" t="n">
        <v>0</v>
      </c>
      <c r="AE104" s="62" t="n">
        <v>0</v>
      </c>
      <c r="AF104" s="56" t="n">
        <v>0</v>
      </c>
      <c r="AG104" s="61" t="s">
        <v>56</v>
      </c>
      <c r="AH104" s="62" t="n">
        <v>0</v>
      </c>
      <c r="AI104" s="65" t="n">
        <v>0</v>
      </c>
      <c r="AJ104" s="56" t="n">
        <v>100</v>
      </c>
      <c r="AK104" s="61" t="s">
        <v>57</v>
      </c>
      <c r="AL104" s="61" t="n">
        <v>310</v>
      </c>
      <c r="AM104" s="61" t="n">
        <v>1292</v>
      </c>
      <c r="AN104" s="61" t="n">
        <v>4.2</v>
      </c>
      <c r="AO104" s="61" t="n">
        <v>25.7</v>
      </c>
      <c r="AP104" s="61" t="n">
        <v>20.2</v>
      </c>
      <c r="AQ104" s="61" t="n">
        <v>20.9</v>
      </c>
      <c r="AR104" s="61" t="n">
        <v>12.8</v>
      </c>
      <c r="AS104" s="62" t="n">
        <v>0.14</v>
      </c>
      <c r="AT104" s="66" t="n">
        <v>1.3</v>
      </c>
    </row>
    <row r="105" customFormat="false" ht="60" hidden="false" customHeight="false" outlineLevel="0" collapsed="false">
      <c r="A105" s="56" t="s">
        <v>70</v>
      </c>
      <c r="B105" s="57" t="n">
        <v>3406726</v>
      </c>
      <c r="C105" s="58" t="s">
        <v>346</v>
      </c>
      <c r="D105" s="59" t="s">
        <v>347</v>
      </c>
      <c r="E105" s="60" t="s">
        <v>348</v>
      </c>
      <c r="F105" s="56" t="s">
        <v>56</v>
      </c>
      <c r="G105" s="61" t="s">
        <v>56</v>
      </c>
      <c r="H105" s="61" t="n">
        <v>0</v>
      </c>
      <c r="I105" s="61" t="n">
        <v>0</v>
      </c>
      <c r="J105" s="61" t="n">
        <v>0</v>
      </c>
      <c r="K105" s="61" t="n">
        <v>0</v>
      </c>
      <c r="L105" s="61" t="n">
        <v>0</v>
      </c>
      <c r="M105" s="61" t="n">
        <v>0</v>
      </c>
      <c r="N105" s="61" t="n">
        <v>0</v>
      </c>
      <c r="O105" s="61" t="n">
        <v>0</v>
      </c>
      <c r="P105" s="61" t="n">
        <v>0</v>
      </c>
      <c r="Q105" s="62" t="n">
        <v>0</v>
      </c>
      <c r="R105" s="56" t="s">
        <v>56</v>
      </c>
      <c r="S105" s="61" t="n">
        <v>0</v>
      </c>
      <c r="T105" s="61" t="s">
        <v>56</v>
      </c>
      <c r="U105" s="63" t="s">
        <v>56</v>
      </c>
      <c r="V105" s="61" t="n">
        <v>0</v>
      </c>
      <c r="W105" s="61" t="n">
        <v>0</v>
      </c>
      <c r="X105" s="64" t="n">
        <v>0</v>
      </c>
      <c r="Y105" s="61" t="n">
        <v>0</v>
      </c>
      <c r="Z105" s="61" t="n">
        <v>0</v>
      </c>
      <c r="AA105" s="61" t="n">
        <v>0</v>
      </c>
      <c r="AB105" s="61" t="n">
        <v>0</v>
      </c>
      <c r="AC105" s="61" t="n">
        <v>0</v>
      </c>
      <c r="AD105" s="61" t="n">
        <v>0</v>
      </c>
      <c r="AE105" s="62" t="n">
        <v>0</v>
      </c>
      <c r="AF105" s="56" t="n">
        <v>0</v>
      </c>
      <c r="AG105" s="61" t="s">
        <v>56</v>
      </c>
      <c r="AH105" s="62" t="n">
        <v>0</v>
      </c>
      <c r="AI105" s="65" t="s">
        <v>56</v>
      </c>
      <c r="AJ105" s="56" t="n">
        <v>100</v>
      </c>
      <c r="AK105" s="61" t="s">
        <v>57</v>
      </c>
      <c r="AL105" s="61" t="n">
        <v>385</v>
      </c>
      <c r="AM105" s="61" t="n">
        <v>1611</v>
      </c>
      <c r="AN105" s="61" t="n">
        <v>3.7</v>
      </c>
      <c r="AO105" s="61" t="n">
        <v>45</v>
      </c>
      <c r="AP105" s="61" t="n">
        <v>30</v>
      </c>
      <c r="AQ105" s="61" t="n">
        <v>21</v>
      </c>
      <c r="AR105" s="61" t="n">
        <v>6.9</v>
      </c>
      <c r="AS105" s="62" t="n">
        <v>0.25</v>
      </c>
      <c r="AT105" s="66" t="n">
        <v>0.7</v>
      </c>
    </row>
    <row r="106" customFormat="false" ht="45" hidden="false" customHeight="false" outlineLevel="0" collapsed="false">
      <c r="A106" s="56" t="s">
        <v>70</v>
      </c>
      <c r="B106" s="57" t="n">
        <v>3406727</v>
      </c>
      <c r="C106" s="58" t="s">
        <v>349</v>
      </c>
      <c r="D106" s="59" t="s">
        <v>350</v>
      </c>
      <c r="E106" s="60" t="s">
        <v>351</v>
      </c>
      <c r="F106" s="56" t="n">
        <v>0</v>
      </c>
      <c r="G106" s="61" t="n">
        <v>0</v>
      </c>
      <c r="H106" s="61" t="n">
        <v>0</v>
      </c>
      <c r="I106" s="61" t="n">
        <v>0</v>
      </c>
      <c r="J106" s="61" t="n">
        <v>0</v>
      </c>
      <c r="K106" s="61" t="n">
        <v>0</v>
      </c>
      <c r="L106" s="61" t="n">
        <v>0</v>
      </c>
      <c r="M106" s="61" t="n">
        <v>0</v>
      </c>
      <c r="N106" s="61" t="n">
        <v>0</v>
      </c>
      <c r="O106" s="61" t="n">
        <v>0</v>
      </c>
      <c r="P106" s="61" t="n">
        <v>0</v>
      </c>
      <c r="Q106" s="62" t="n">
        <v>0</v>
      </c>
      <c r="R106" s="56" t="s">
        <v>56</v>
      </c>
      <c r="S106" s="61" t="n">
        <v>0</v>
      </c>
      <c r="T106" s="61" t="s">
        <v>56</v>
      </c>
      <c r="U106" s="63" t="s">
        <v>56</v>
      </c>
      <c r="V106" s="61" t="n">
        <v>0</v>
      </c>
      <c r="W106" s="61" t="n">
        <v>0</v>
      </c>
      <c r="X106" s="64" t="n">
        <v>0</v>
      </c>
      <c r="Y106" s="61" t="n">
        <v>0</v>
      </c>
      <c r="Z106" s="61" t="s">
        <v>56</v>
      </c>
      <c r="AA106" s="61" t="n">
        <v>0</v>
      </c>
      <c r="AB106" s="61" t="n">
        <v>0</v>
      </c>
      <c r="AC106" s="61" t="n">
        <v>0</v>
      </c>
      <c r="AD106" s="61" t="n">
        <v>0</v>
      </c>
      <c r="AE106" s="62" t="n">
        <v>0</v>
      </c>
      <c r="AF106" s="56" t="n">
        <v>0</v>
      </c>
      <c r="AG106" s="61" t="n">
        <v>0</v>
      </c>
      <c r="AH106" s="62" t="n">
        <v>0</v>
      </c>
      <c r="AI106" s="65" t="s">
        <v>56</v>
      </c>
      <c r="AJ106" s="56" t="n">
        <v>100</v>
      </c>
      <c r="AK106" s="61" t="s">
        <v>57</v>
      </c>
      <c r="AL106" s="61" t="n">
        <v>375</v>
      </c>
      <c r="AM106" s="61" t="n">
        <v>1568</v>
      </c>
      <c r="AN106" s="61" t="n">
        <v>7</v>
      </c>
      <c r="AO106" s="61" t="n">
        <v>41</v>
      </c>
      <c r="AP106" s="61" t="n">
        <v>20</v>
      </c>
      <c r="AQ106" s="61" t="n">
        <v>20</v>
      </c>
      <c r="AR106" s="61" t="n">
        <v>6.8</v>
      </c>
      <c r="AS106" s="62" t="n">
        <v>0.25</v>
      </c>
      <c r="AT106" s="66" t="n">
        <v>1.5</v>
      </c>
    </row>
    <row r="107" customFormat="false" ht="45" hidden="false" customHeight="false" outlineLevel="0" collapsed="false">
      <c r="A107" s="56" t="s">
        <v>70</v>
      </c>
      <c r="B107" s="57" t="n">
        <v>3406750</v>
      </c>
      <c r="C107" s="58" t="s">
        <v>352</v>
      </c>
      <c r="D107" s="59" t="s">
        <v>353</v>
      </c>
      <c r="E107" s="60" t="s">
        <v>354</v>
      </c>
      <c r="F107" s="56" t="n">
        <v>0</v>
      </c>
      <c r="G107" s="61" t="n">
        <v>0</v>
      </c>
      <c r="H107" s="61" t="n">
        <v>0</v>
      </c>
      <c r="I107" s="61" t="n">
        <v>0</v>
      </c>
      <c r="J107" s="61" t="n">
        <v>0</v>
      </c>
      <c r="K107" s="61" t="n">
        <v>0</v>
      </c>
      <c r="L107" s="61" t="n">
        <v>0</v>
      </c>
      <c r="M107" s="61" t="n">
        <v>0</v>
      </c>
      <c r="N107" s="61" t="n">
        <v>0</v>
      </c>
      <c r="O107" s="61" t="n">
        <v>0</v>
      </c>
      <c r="P107" s="61" t="n">
        <v>0</v>
      </c>
      <c r="Q107" s="62" t="n">
        <v>0</v>
      </c>
      <c r="R107" s="56" t="s">
        <v>56</v>
      </c>
      <c r="S107" s="61" t="n">
        <v>0</v>
      </c>
      <c r="T107" s="61" t="s">
        <v>56</v>
      </c>
      <c r="U107" s="63" t="s">
        <v>56</v>
      </c>
      <c r="V107" s="61" t="n">
        <v>0</v>
      </c>
      <c r="W107" s="61" t="n">
        <v>0</v>
      </c>
      <c r="X107" s="64" t="n">
        <v>0</v>
      </c>
      <c r="Y107" s="61" t="n">
        <v>0</v>
      </c>
      <c r="Z107" s="61" t="n">
        <v>0</v>
      </c>
      <c r="AA107" s="61" t="n">
        <v>0</v>
      </c>
      <c r="AB107" s="61" t="n">
        <v>0</v>
      </c>
      <c r="AC107" s="61" t="n">
        <v>0</v>
      </c>
      <c r="AD107" s="61" t="n">
        <v>0</v>
      </c>
      <c r="AE107" s="62" t="n">
        <v>0</v>
      </c>
      <c r="AF107" s="56" t="n">
        <v>0</v>
      </c>
      <c r="AG107" s="61" t="n">
        <v>0</v>
      </c>
      <c r="AH107" s="62" t="n">
        <v>0</v>
      </c>
      <c r="AI107" s="65" t="s">
        <v>56</v>
      </c>
      <c r="AJ107" s="56" t="n">
        <v>100</v>
      </c>
      <c r="AK107" s="61" t="s">
        <v>57</v>
      </c>
      <c r="AL107" s="61" t="n">
        <v>372</v>
      </c>
      <c r="AM107" s="61" t="n">
        <v>1557</v>
      </c>
      <c r="AN107" s="61" t="n">
        <v>6.6</v>
      </c>
      <c r="AO107" s="61" t="n">
        <v>45</v>
      </c>
      <c r="AP107" s="61" t="n">
        <v>22</v>
      </c>
      <c r="AQ107" s="61" t="n">
        <v>18</v>
      </c>
      <c r="AR107" s="61" t="n">
        <v>9.7</v>
      </c>
      <c r="AS107" s="62" t="n">
        <v>0.99</v>
      </c>
      <c r="AT107" s="66" t="n">
        <v>2.3</v>
      </c>
    </row>
    <row r="108" customFormat="false" ht="75" hidden="false" customHeight="false" outlineLevel="0" collapsed="false">
      <c r="A108" s="56" t="s">
        <v>70</v>
      </c>
      <c r="B108" s="57" t="n">
        <v>3406751</v>
      </c>
      <c r="C108" s="58" t="s">
        <v>355</v>
      </c>
      <c r="D108" s="59" t="s">
        <v>326</v>
      </c>
      <c r="E108" s="60" t="s">
        <v>356</v>
      </c>
      <c r="F108" s="56" t="n">
        <v>0</v>
      </c>
      <c r="G108" s="61" t="n">
        <v>0</v>
      </c>
      <c r="H108" s="61" t="n">
        <v>0</v>
      </c>
      <c r="I108" s="61" t="n">
        <v>0</v>
      </c>
      <c r="J108" s="61" t="n">
        <v>0</v>
      </c>
      <c r="K108" s="61" t="n">
        <v>0</v>
      </c>
      <c r="L108" s="61" t="n">
        <v>0</v>
      </c>
      <c r="M108" s="61" t="n">
        <v>0</v>
      </c>
      <c r="N108" s="61" t="n">
        <v>0</v>
      </c>
      <c r="O108" s="61" t="n">
        <v>0</v>
      </c>
      <c r="P108" s="61" t="n">
        <v>0</v>
      </c>
      <c r="Q108" s="62" t="n">
        <v>0</v>
      </c>
      <c r="R108" s="56" t="s">
        <v>56</v>
      </c>
      <c r="S108" s="61" t="n">
        <v>0</v>
      </c>
      <c r="T108" s="61" t="s">
        <v>56</v>
      </c>
      <c r="U108" s="63" t="s">
        <v>56</v>
      </c>
      <c r="V108" s="61" t="n">
        <v>0</v>
      </c>
      <c r="W108" s="61" t="n">
        <v>0</v>
      </c>
      <c r="X108" s="64" t="n">
        <v>0</v>
      </c>
      <c r="Y108" s="61" t="n">
        <v>0</v>
      </c>
      <c r="Z108" s="61" t="s">
        <v>56</v>
      </c>
      <c r="AA108" s="61" t="n">
        <v>0</v>
      </c>
      <c r="AB108" s="61" t="n">
        <v>0</v>
      </c>
      <c r="AC108" s="61" t="n">
        <v>0</v>
      </c>
      <c r="AD108" s="61" t="n">
        <v>0</v>
      </c>
      <c r="AE108" s="62" t="n">
        <v>0</v>
      </c>
      <c r="AF108" s="56" t="n">
        <v>0</v>
      </c>
      <c r="AG108" s="61" t="n">
        <v>0</v>
      </c>
      <c r="AH108" s="62" t="n">
        <v>0</v>
      </c>
      <c r="AI108" s="65" t="s">
        <v>56</v>
      </c>
      <c r="AJ108" s="56" t="n">
        <v>100</v>
      </c>
      <c r="AK108" s="61" t="s">
        <v>57</v>
      </c>
      <c r="AL108" s="61" t="n">
        <v>357</v>
      </c>
      <c r="AM108" s="61" t="n">
        <v>1489</v>
      </c>
      <c r="AN108" s="61" t="n">
        <v>5.1</v>
      </c>
      <c r="AO108" s="61" t="n">
        <v>36</v>
      </c>
      <c r="AP108" s="61" t="n">
        <v>22</v>
      </c>
      <c r="AQ108" s="61" t="n">
        <v>21</v>
      </c>
      <c r="AR108" s="61" t="n">
        <v>7.1</v>
      </c>
      <c r="AS108" s="62" t="n">
        <v>0.25</v>
      </c>
      <c r="AT108" s="66" t="n">
        <v>1.5</v>
      </c>
    </row>
    <row r="109" customFormat="false" ht="45" hidden="false" customHeight="false" outlineLevel="0" collapsed="false">
      <c r="A109" s="56" t="s">
        <v>70</v>
      </c>
      <c r="B109" s="57" t="n">
        <v>3406755</v>
      </c>
      <c r="C109" s="58" t="s">
        <v>357</v>
      </c>
      <c r="D109" s="59" t="s">
        <v>358</v>
      </c>
      <c r="E109" s="60" t="s">
        <v>359</v>
      </c>
      <c r="F109" s="56" t="n">
        <v>0</v>
      </c>
      <c r="G109" s="61" t="n">
        <v>0</v>
      </c>
      <c r="H109" s="61" t="n">
        <v>0</v>
      </c>
      <c r="I109" s="61" t="n">
        <v>0</v>
      </c>
      <c r="J109" s="61" t="n">
        <v>0</v>
      </c>
      <c r="K109" s="61" t="n">
        <v>0</v>
      </c>
      <c r="L109" s="61" t="n">
        <v>0</v>
      </c>
      <c r="M109" s="61" t="n">
        <v>0</v>
      </c>
      <c r="N109" s="61" t="n">
        <v>0</v>
      </c>
      <c r="O109" s="61" t="n">
        <v>0</v>
      </c>
      <c r="P109" s="61" t="n">
        <v>0</v>
      </c>
      <c r="Q109" s="62" t="n">
        <v>0</v>
      </c>
      <c r="R109" s="56" t="s">
        <v>56</v>
      </c>
      <c r="S109" s="61" t="n">
        <v>0</v>
      </c>
      <c r="T109" s="61" t="s">
        <v>56</v>
      </c>
      <c r="U109" s="63" t="s">
        <v>56</v>
      </c>
      <c r="V109" s="61" t="n">
        <v>0</v>
      </c>
      <c r="W109" s="61" t="n">
        <v>0</v>
      </c>
      <c r="X109" s="64" t="n">
        <v>0</v>
      </c>
      <c r="Y109" s="61" t="n">
        <v>0</v>
      </c>
      <c r="Z109" s="61" t="n">
        <v>0</v>
      </c>
      <c r="AA109" s="61" t="n">
        <v>0</v>
      </c>
      <c r="AB109" s="61" t="n">
        <v>0</v>
      </c>
      <c r="AC109" s="61" t="n">
        <v>0</v>
      </c>
      <c r="AD109" s="61" t="n">
        <v>0</v>
      </c>
      <c r="AE109" s="62" t="n">
        <v>0</v>
      </c>
      <c r="AF109" s="56" t="n">
        <v>0</v>
      </c>
      <c r="AG109" s="61" t="n">
        <v>0</v>
      </c>
      <c r="AH109" s="62" t="n">
        <v>0</v>
      </c>
      <c r="AI109" s="65" t="n">
        <v>0</v>
      </c>
      <c r="AJ109" s="56" t="n">
        <v>100</v>
      </c>
      <c r="AK109" s="61" t="s">
        <v>57</v>
      </c>
      <c r="AL109" s="61" t="n">
        <v>288</v>
      </c>
      <c r="AM109" s="61" t="n">
        <v>1207</v>
      </c>
      <c r="AN109" s="61" t="n">
        <v>3.6</v>
      </c>
      <c r="AO109" s="61" t="n">
        <v>36</v>
      </c>
      <c r="AP109" s="61" t="n">
        <v>17</v>
      </c>
      <c r="AQ109" s="61" t="n">
        <v>14</v>
      </c>
      <c r="AR109" s="61" t="n">
        <v>3.6</v>
      </c>
      <c r="AS109" s="62" t="n">
        <v>0.45</v>
      </c>
      <c r="AT109" s="66" t="n">
        <v>3.6</v>
      </c>
    </row>
    <row r="110" customFormat="false" ht="60" hidden="false" customHeight="false" outlineLevel="0" collapsed="false">
      <c r="A110" s="56" t="s">
        <v>70</v>
      </c>
      <c r="B110" s="57" t="n">
        <v>3406759</v>
      </c>
      <c r="C110" s="58" t="s">
        <v>360</v>
      </c>
      <c r="D110" s="59" t="s">
        <v>361</v>
      </c>
      <c r="E110" s="60" t="s">
        <v>362</v>
      </c>
      <c r="F110" s="56" t="s">
        <v>56</v>
      </c>
      <c r="G110" s="61" t="s">
        <v>56</v>
      </c>
      <c r="H110" s="61" t="n">
        <v>0</v>
      </c>
      <c r="I110" s="61" t="n">
        <v>0</v>
      </c>
      <c r="J110" s="61" t="n">
        <v>0</v>
      </c>
      <c r="K110" s="61" t="n">
        <v>0</v>
      </c>
      <c r="L110" s="61" t="n">
        <v>0</v>
      </c>
      <c r="M110" s="61" t="n">
        <v>0</v>
      </c>
      <c r="N110" s="61" t="n">
        <v>0</v>
      </c>
      <c r="O110" s="61" t="n">
        <v>0</v>
      </c>
      <c r="P110" s="61" t="n">
        <v>0</v>
      </c>
      <c r="Q110" s="62" t="n">
        <v>0</v>
      </c>
      <c r="R110" s="56" t="s">
        <v>56</v>
      </c>
      <c r="S110" s="61" t="n">
        <v>0</v>
      </c>
      <c r="T110" s="61" t="s">
        <v>56</v>
      </c>
      <c r="U110" s="63" t="s">
        <v>56</v>
      </c>
      <c r="V110" s="61" t="n">
        <v>0</v>
      </c>
      <c r="W110" s="61" t="n">
        <v>0</v>
      </c>
      <c r="X110" s="64" t="n">
        <v>0</v>
      </c>
      <c r="Y110" s="61" t="n">
        <v>0</v>
      </c>
      <c r="Z110" s="61" t="n">
        <v>0</v>
      </c>
      <c r="AA110" s="61" t="n">
        <v>0</v>
      </c>
      <c r="AB110" s="61" t="n">
        <v>0</v>
      </c>
      <c r="AC110" s="61" t="n">
        <v>0</v>
      </c>
      <c r="AD110" s="61" t="n">
        <v>0</v>
      </c>
      <c r="AE110" s="62" t="n">
        <v>0</v>
      </c>
      <c r="AF110" s="56" t="n">
        <v>0</v>
      </c>
      <c r="AG110" s="61" t="n">
        <v>0</v>
      </c>
      <c r="AH110" s="62" t="n">
        <v>0</v>
      </c>
      <c r="AI110" s="65" t="s">
        <v>56</v>
      </c>
      <c r="AJ110" s="56" t="n">
        <v>100</v>
      </c>
      <c r="AK110" s="61" t="s">
        <v>57</v>
      </c>
      <c r="AL110" s="61" t="n">
        <v>312</v>
      </c>
      <c r="AM110" s="61" t="n">
        <v>1304</v>
      </c>
      <c r="AN110" s="61" t="n">
        <v>6.2</v>
      </c>
      <c r="AO110" s="61" t="n">
        <v>38</v>
      </c>
      <c r="AP110" s="61" t="n">
        <v>21</v>
      </c>
      <c r="AQ110" s="61" t="n">
        <v>14</v>
      </c>
      <c r="AR110" s="61" t="n">
        <v>4.9</v>
      </c>
      <c r="AS110" s="62" t="n">
        <v>0.63</v>
      </c>
      <c r="AT110" s="66" t="n">
        <v>4</v>
      </c>
    </row>
    <row r="111" customFormat="false" ht="45" hidden="false" customHeight="false" outlineLevel="0" collapsed="false">
      <c r="A111" s="56" t="s">
        <v>70</v>
      </c>
      <c r="B111" s="57" t="n">
        <v>3406764</v>
      </c>
      <c r="C111" s="58" t="s">
        <v>363</v>
      </c>
      <c r="D111" s="59" t="s">
        <v>364</v>
      </c>
      <c r="E111" s="60" t="s">
        <v>365</v>
      </c>
      <c r="F111" s="56" t="n">
        <v>0</v>
      </c>
      <c r="G111" s="61" t="n">
        <v>0</v>
      </c>
      <c r="H111" s="61" t="n">
        <v>0</v>
      </c>
      <c r="I111" s="61" t="n">
        <v>0</v>
      </c>
      <c r="J111" s="61" t="n">
        <v>0</v>
      </c>
      <c r="K111" s="61" t="n">
        <v>0</v>
      </c>
      <c r="L111" s="61" t="n">
        <v>0</v>
      </c>
      <c r="M111" s="61" t="n">
        <v>0</v>
      </c>
      <c r="N111" s="61" t="n">
        <v>0</v>
      </c>
      <c r="O111" s="61" t="n">
        <v>0</v>
      </c>
      <c r="P111" s="61" t="n">
        <v>0</v>
      </c>
      <c r="Q111" s="62" t="n">
        <v>0</v>
      </c>
      <c r="R111" s="56" t="s">
        <v>56</v>
      </c>
      <c r="S111" s="61" t="n">
        <v>0</v>
      </c>
      <c r="T111" s="61" t="s">
        <v>56</v>
      </c>
      <c r="U111" s="63" t="s">
        <v>56</v>
      </c>
      <c r="V111" s="61" t="n">
        <v>0</v>
      </c>
      <c r="W111" s="61" t="n">
        <v>0</v>
      </c>
      <c r="X111" s="64" t="n">
        <v>0</v>
      </c>
      <c r="Y111" s="61" t="n">
        <v>0</v>
      </c>
      <c r="Z111" s="61" t="n">
        <v>0</v>
      </c>
      <c r="AA111" s="61" t="n">
        <v>0</v>
      </c>
      <c r="AB111" s="61" t="n">
        <v>0</v>
      </c>
      <c r="AC111" s="61" t="n">
        <v>0</v>
      </c>
      <c r="AD111" s="61" t="n">
        <v>0</v>
      </c>
      <c r="AE111" s="62" t="n">
        <v>0</v>
      </c>
      <c r="AF111" s="56" t="n">
        <v>0</v>
      </c>
      <c r="AG111" s="61" t="n">
        <v>0</v>
      </c>
      <c r="AH111" s="62" t="s">
        <v>56</v>
      </c>
      <c r="AI111" s="65" t="n">
        <v>0</v>
      </c>
      <c r="AJ111" s="56" t="n">
        <v>100</v>
      </c>
      <c r="AK111" s="61" t="s">
        <v>57</v>
      </c>
      <c r="AL111" s="61" t="n">
        <v>262</v>
      </c>
      <c r="AM111" s="61" t="n">
        <v>1094</v>
      </c>
      <c r="AN111" s="61" t="n">
        <v>4.7</v>
      </c>
      <c r="AO111" s="61" t="n">
        <v>25</v>
      </c>
      <c r="AP111" s="61" t="n">
        <v>18</v>
      </c>
      <c r="AQ111" s="61" t="n">
        <v>16</v>
      </c>
      <c r="AR111" s="61" t="n">
        <v>12</v>
      </c>
      <c r="AS111" s="62" t="n">
        <v>0.07</v>
      </c>
      <c r="AT111" s="66" t="n">
        <v>0.2</v>
      </c>
    </row>
    <row r="112" customFormat="false" ht="75" hidden="false" customHeight="false" outlineLevel="0" collapsed="false">
      <c r="A112" s="56" t="s">
        <v>70</v>
      </c>
      <c r="B112" s="57" t="n">
        <v>3406794</v>
      </c>
      <c r="C112" s="58" t="s">
        <v>366</v>
      </c>
      <c r="D112" s="59" t="s">
        <v>367</v>
      </c>
      <c r="E112" s="60" t="s">
        <v>368</v>
      </c>
      <c r="F112" s="56" t="s">
        <v>56</v>
      </c>
      <c r="G112" s="61" t="n">
        <v>0</v>
      </c>
      <c r="H112" s="61" t="n">
        <v>0</v>
      </c>
      <c r="I112" s="61" t="n">
        <v>0</v>
      </c>
      <c r="J112" s="61" t="n">
        <v>0</v>
      </c>
      <c r="K112" s="61" t="n">
        <v>0</v>
      </c>
      <c r="L112" s="61" t="n">
        <v>0</v>
      </c>
      <c r="M112" s="61" t="n">
        <v>0</v>
      </c>
      <c r="N112" s="61" t="n">
        <v>0</v>
      </c>
      <c r="O112" s="61" t="n">
        <v>0</v>
      </c>
      <c r="P112" s="61" t="n">
        <v>0</v>
      </c>
      <c r="Q112" s="62" t="n">
        <v>0</v>
      </c>
      <c r="R112" s="56" t="s">
        <v>56</v>
      </c>
      <c r="S112" s="61" t="n">
        <v>0</v>
      </c>
      <c r="T112" s="61" t="s">
        <v>56</v>
      </c>
      <c r="U112" s="63" t="s">
        <v>56</v>
      </c>
      <c r="V112" s="61" t="n">
        <v>0</v>
      </c>
      <c r="W112" s="61" t="n">
        <v>0</v>
      </c>
      <c r="X112" s="64" t="n">
        <v>0</v>
      </c>
      <c r="Y112" s="61" t="n">
        <v>0</v>
      </c>
      <c r="Z112" s="61" t="n">
        <v>0</v>
      </c>
      <c r="AA112" s="61" t="n">
        <v>0</v>
      </c>
      <c r="AB112" s="61" t="n">
        <v>0</v>
      </c>
      <c r="AC112" s="61" t="n">
        <v>0</v>
      </c>
      <c r="AD112" s="61" t="n">
        <v>0</v>
      </c>
      <c r="AE112" s="62" t="n">
        <v>0</v>
      </c>
      <c r="AF112" s="56" t="n">
        <v>0</v>
      </c>
      <c r="AG112" s="61" t="s">
        <v>56</v>
      </c>
      <c r="AH112" s="62" t="n">
        <v>0</v>
      </c>
      <c r="AI112" s="65" t="n">
        <v>0</v>
      </c>
      <c r="AJ112" s="56" t="n">
        <v>100</v>
      </c>
      <c r="AK112" s="61" t="s">
        <v>57</v>
      </c>
      <c r="AL112" s="61" t="n">
        <v>176</v>
      </c>
      <c r="AM112" s="61" t="n">
        <v>739</v>
      </c>
      <c r="AN112" s="61" t="n">
        <v>3.5</v>
      </c>
      <c r="AO112" s="61" t="n">
        <v>25</v>
      </c>
      <c r="AP112" s="61" t="n">
        <v>19</v>
      </c>
      <c r="AQ112" s="61" t="n">
        <v>6.5</v>
      </c>
      <c r="AR112" s="61" t="n">
        <v>3.2</v>
      </c>
      <c r="AS112" s="62" t="n">
        <v>0.13</v>
      </c>
      <c r="AT112" s="66" t="n">
        <v>18</v>
      </c>
    </row>
    <row r="113" customFormat="false" ht="60" hidden="false" customHeight="false" outlineLevel="0" collapsed="false">
      <c r="A113" s="56" t="s">
        <v>70</v>
      </c>
      <c r="B113" s="57" t="n">
        <v>3406796</v>
      </c>
      <c r="C113" s="58" t="s">
        <v>369</v>
      </c>
      <c r="D113" s="59" t="s">
        <v>370</v>
      </c>
      <c r="E113" s="60" t="s">
        <v>371</v>
      </c>
      <c r="F113" s="56" t="n">
        <v>0</v>
      </c>
      <c r="G113" s="61" t="n">
        <v>0</v>
      </c>
      <c r="H113" s="61" t="n">
        <v>0</v>
      </c>
      <c r="I113" s="61" t="n">
        <v>0</v>
      </c>
      <c r="J113" s="61" t="n">
        <v>0</v>
      </c>
      <c r="K113" s="61" t="n">
        <v>0</v>
      </c>
      <c r="L113" s="61" t="n">
        <v>0</v>
      </c>
      <c r="M113" s="61" t="n">
        <v>0</v>
      </c>
      <c r="N113" s="61" t="n">
        <v>0</v>
      </c>
      <c r="O113" s="61" t="n">
        <v>0</v>
      </c>
      <c r="P113" s="61" t="n">
        <v>0</v>
      </c>
      <c r="Q113" s="62" t="n">
        <v>0</v>
      </c>
      <c r="R113" s="56" t="s">
        <v>56</v>
      </c>
      <c r="S113" s="61" t="n">
        <v>0</v>
      </c>
      <c r="T113" s="61" t="s">
        <v>56</v>
      </c>
      <c r="U113" s="63" t="n">
        <v>0</v>
      </c>
      <c r="V113" s="61" t="n">
        <v>0</v>
      </c>
      <c r="W113" s="61" t="n">
        <v>0</v>
      </c>
      <c r="X113" s="64" t="n">
        <v>0</v>
      </c>
      <c r="Y113" s="61" t="n">
        <v>0</v>
      </c>
      <c r="Z113" s="61" t="s">
        <v>56</v>
      </c>
      <c r="AA113" s="61" t="n">
        <v>0</v>
      </c>
      <c r="AB113" s="61" t="n">
        <v>0</v>
      </c>
      <c r="AC113" s="61" t="n">
        <v>0</v>
      </c>
      <c r="AD113" s="61" t="s">
        <v>56</v>
      </c>
      <c r="AE113" s="62" t="n">
        <v>0</v>
      </c>
      <c r="AF113" s="56" t="n">
        <v>0</v>
      </c>
      <c r="AG113" s="61" t="n">
        <v>0</v>
      </c>
      <c r="AH113" s="62" t="n">
        <v>0</v>
      </c>
      <c r="AI113" s="65" t="s">
        <v>56</v>
      </c>
      <c r="AJ113" s="56" t="n">
        <v>100</v>
      </c>
      <c r="AK113" s="61" t="s">
        <v>57</v>
      </c>
      <c r="AL113" s="61" t="n">
        <v>313</v>
      </c>
      <c r="AM113" s="61" t="n">
        <v>1311</v>
      </c>
      <c r="AN113" s="61" t="n">
        <v>3.5</v>
      </c>
      <c r="AO113" s="61" t="n">
        <v>38</v>
      </c>
      <c r="AP113" s="61" t="n">
        <v>22</v>
      </c>
      <c r="AQ113" s="61" t="n">
        <v>16</v>
      </c>
      <c r="AR113" s="61" t="n">
        <v>2.3</v>
      </c>
      <c r="AS113" s="62" t="n">
        <v>0.52</v>
      </c>
      <c r="AT113" s="66" t="n">
        <v>1.7</v>
      </c>
    </row>
    <row r="114" customFormat="false" ht="30" hidden="false" customHeight="false" outlineLevel="0" collapsed="false">
      <c r="A114" s="56" t="s">
        <v>162</v>
      </c>
      <c r="B114" s="57" t="n">
        <v>3406812</v>
      </c>
      <c r="C114" s="58" t="s">
        <v>372</v>
      </c>
      <c r="D114" s="59" t="s">
        <v>373</v>
      </c>
      <c r="E114" s="60" t="s">
        <v>374</v>
      </c>
      <c r="F114" s="56" t="n">
        <v>0</v>
      </c>
      <c r="G114" s="61" t="n">
        <v>0</v>
      </c>
      <c r="H114" s="61" t="n">
        <v>0</v>
      </c>
      <c r="I114" s="61" t="n">
        <v>0</v>
      </c>
      <c r="J114" s="61" t="n">
        <v>0</v>
      </c>
      <c r="K114" s="61" t="n">
        <v>0</v>
      </c>
      <c r="L114" s="61" t="n">
        <v>0</v>
      </c>
      <c r="M114" s="61" t="n">
        <v>0</v>
      </c>
      <c r="N114" s="61" t="n">
        <v>0</v>
      </c>
      <c r="O114" s="61" t="n">
        <v>0</v>
      </c>
      <c r="P114" s="61" t="n">
        <v>0</v>
      </c>
      <c r="Q114" s="62" t="n">
        <v>0</v>
      </c>
      <c r="R114" s="56" t="n">
        <v>0</v>
      </c>
      <c r="S114" s="61" t="n">
        <v>0</v>
      </c>
      <c r="T114" s="61" t="n">
        <v>0</v>
      </c>
      <c r="U114" s="63" t="s">
        <v>56</v>
      </c>
      <c r="V114" s="61" t="n">
        <v>0</v>
      </c>
      <c r="W114" s="61" t="n">
        <v>0</v>
      </c>
      <c r="X114" s="64" t="n">
        <v>0</v>
      </c>
      <c r="Y114" s="61" t="n">
        <v>0</v>
      </c>
      <c r="Z114" s="61" t="n">
        <v>0</v>
      </c>
      <c r="AA114" s="61" t="n">
        <v>0</v>
      </c>
      <c r="AB114" s="61" t="n">
        <v>0</v>
      </c>
      <c r="AC114" s="61" t="n">
        <v>0</v>
      </c>
      <c r="AD114" s="61" t="n">
        <v>0</v>
      </c>
      <c r="AE114" s="62" t="n">
        <v>0</v>
      </c>
      <c r="AF114" s="56" t="n">
        <v>0</v>
      </c>
      <c r="AG114" s="61" t="n">
        <v>0</v>
      </c>
      <c r="AH114" s="62" t="n">
        <v>0</v>
      </c>
      <c r="AI114" s="65" t="s">
        <v>56</v>
      </c>
      <c r="AJ114" s="56" t="n">
        <v>100</v>
      </c>
      <c r="AK114" s="61" t="s">
        <v>57</v>
      </c>
      <c r="AL114" s="61" t="n">
        <v>182</v>
      </c>
      <c r="AM114" s="61" t="n">
        <v>759</v>
      </c>
      <c r="AN114" s="61" t="n">
        <v>3</v>
      </c>
      <c r="AO114" s="61" t="n">
        <v>19</v>
      </c>
      <c r="AP114" s="61" t="n">
        <v>0.6</v>
      </c>
      <c r="AQ114" s="61" t="n">
        <v>10</v>
      </c>
      <c r="AR114" s="61" t="n">
        <v>0.9</v>
      </c>
      <c r="AS114" s="62" t="n">
        <v>1.5</v>
      </c>
      <c r="AT114" s="66" t="n">
        <v>1.9</v>
      </c>
    </row>
    <row r="115" customFormat="false" ht="75" hidden="false" customHeight="false" outlineLevel="0" collapsed="false">
      <c r="A115" s="56" t="s">
        <v>70</v>
      </c>
      <c r="B115" s="57" t="n">
        <v>3406819</v>
      </c>
      <c r="C115" s="58" t="s">
        <v>375</v>
      </c>
      <c r="D115" s="59" t="s">
        <v>376</v>
      </c>
      <c r="E115" s="60" t="s">
        <v>377</v>
      </c>
      <c r="F115" s="56" t="s">
        <v>56</v>
      </c>
      <c r="G115" s="61" t="n">
        <v>0</v>
      </c>
      <c r="H115" s="61" t="n">
        <v>0</v>
      </c>
      <c r="I115" s="61" t="n">
        <v>0</v>
      </c>
      <c r="J115" s="61" t="n">
        <v>0</v>
      </c>
      <c r="K115" s="61" t="n">
        <v>0</v>
      </c>
      <c r="L115" s="61" t="n">
        <v>0</v>
      </c>
      <c r="M115" s="61" t="n">
        <v>0</v>
      </c>
      <c r="N115" s="61" t="n">
        <v>0</v>
      </c>
      <c r="O115" s="61" t="n">
        <v>0</v>
      </c>
      <c r="P115" s="61" t="n">
        <v>0</v>
      </c>
      <c r="Q115" s="62" t="n">
        <v>0</v>
      </c>
      <c r="R115" s="56" t="s">
        <v>56</v>
      </c>
      <c r="S115" s="61" t="n">
        <v>0</v>
      </c>
      <c r="T115" s="61" t="s">
        <v>56</v>
      </c>
      <c r="U115" s="63" t="s">
        <v>56</v>
      </c>
      <c r="V115" s="61" t="n">
        <v>0</v>
      </c>
      <c r="W115" s="61" t="n">
        <v>0</v>
      </c>
      <c r="X115" s="64" t="n">
        <v>0</v>
      </c>
      <c r="Y115" s="61" t="n">
        <v>0</v>
      </c>
      <c r="Z115" s="61" t="s">
        <v>56</v>
      </c>
      <c r="AA115" s="61" t="n">
        <v>0</v>
      </c>
      <c r="AB115" s="61" t="n">
        <v>0</v>
      </c>
      <c r="AC115" s="61" t="n">
        <v>0</v>
      </c>
      <c r="AD115" s="61" t="n">
        <v>0</v>
      </c>
      <c r="AE115" s="62" t="n">
        <v>0</v>
      </c>
      <c r="AF115" s="56" t="n">
        <v>0</v>
      </c>
      <c r="AG115" s="61" t="s">
        <v>56</v>
      </c>
      <c r="AH115" s="62" t="n">
        <v>0</v>
      </c>
      <c r="AI115" s="65" t="n">
        <v>0</v>
      </c>
      <c r="AJ115" s="56" t="n">
        <v>100</v>
      </c>
      <c r="AK115" s="61" t="s">
        <v>57</v>
      </c>
      <c r="AL115" s="61" t="n">
        <v>259</v>
      </c>
      <c r="AM115" s="61" t="n">
        <v>1080</v>
      </c>
      <c r="AN115" s="61" t="n">
        <v>3.5</v>
      </c>
      <c r="AO115" s="61" t="n">
        <v>27</v>
      </c>
      <c r="AP115" s="61" t="n">
        <v>21</v>
      </c>
      <c r="AQ115" s="61" t="n">
        <v>15</v>
      </c>
      <c r="AR115" s="61" t="n">
        <v>9.8</v>
      </c>
      <c r="AS115" s="62" t="n">
        <v>0.16</v>
      </c>
      <c r="AT115" s="66" t="n">
        <v>0.8</v>
      </c>
    </row>
    <row r="116" customFormat="false" ht="75" hidden="false" customHeight="false" outlineLevel="0" collapsed="false">
      <c r="A116" s="56" t="s">
        <v>70</v>
      </c>
      <c r="B116" s="57" t="n">
        <v>3406953</v>
      </c>
      <c r="C116" s="58" t="s">
        <v>378</v>
      </c>
      <c r="D116" s="59" t="s">
        <v>379</v>
      </c>
      <c r="E116" s="60" t="s">
        <v>380</v>
      </c>
      <c r="F116" s="56" t="s">
        <v>56</v>
      </c>
      <c r="G116" s="61" t="s">
        <v>56</v>
      </c>
      <c r="H116" s="61" t="n">
        <v>0</v>
      </c>
      <c r="I116" s="61" t="n">
        <v>0</v>
      </c>
      <c r="J116" s="61" t="n">
        <v>0</v>
      </c>
      <c r="K116" s="61" t="n">
        <v>0</v>
      </c>
      <c r="L116" s="61" t="n">
        <v>0</v>
      </c>
      <c r="M116" s="61" t="n">
        <v>0</v>
      </c>
      <c r="N116" s="61" t="n">
        <v>0</v>
      </c>
      <c r="O116" s="61" t="n">
        <v>0</v>
      </c>
      <c r="P116" s="61" t="n">
        <v>0</v>
      </c>
      <c r="Q116" s="62" t="n">
        <v>0</v>
      </c>
      <c r="R116" s="56" t="s">
        <v>56</v>
      </c>
      <c r="S116" s="61" t="n">
        <v>0</v>
      </c>
      <c r="T116" s="61" t="s">
        <v>56</v>
      </c>
      <c r="U116" s="63" t="s">
        <v>56</v>
      </c>
      <c r="V116" s="61" t="n">
        <v>0</v>
      </c>
      <c r="W116" s="61" t="n">
        <v>0</v>
      </c>
      <c r="X116" s="64" t="s">
        <v>56</v>
      </c>
      <c r="Y116" s="61" t="n">
        <v>0</v>
      </c>
      <c r="Z116" s="61" t="n">
        <v>0</v>
      </c>
      <c r="AA116" s="61" t="n">
        <v>0</v>
      </c>
      <c r="AB116" s="61" t="n">
        <v>0</v>
      </c>
      <c r="AC116" s="61" t="n">
        <v>0</v>
      </c>
      <c r="AD116" s="61" t="n">
        <v>0</v>
      </c>
      <c r="AE116" s="62" t="n">
        <v>0</v>
      </c>
      <c r="AF116" s="56" t="n">
        <v>0</v>
      </c>
      <c r="AG116" s="61" t="n">
        <v>0</v>
      </c>
      <c r="AH116" s="62" t="n">
        <v>0</v>
      </c>
      <c r="AI116" s="65" t="n">
        <v>0</v>
      </c>
      <c r="AJ116" s="56" t="n">
        <v>100</v>
      </c>
      <c r="AK116" s="61" t="s">
        <v>57</v>
      </c>
      <c r="AL116" s="61" t="n">
        <v>275</v>
      </c>
      <c r="AM116" s="61" t="n">
        <v>1151</v>
      </c>
      <c r="AN116" s="61" t="n">
        <v>7.3</v>
      </c>
      <c r="AO116" s="61" t="n">
        <v>30</v>
      </c>
      <c r="AP116" s="61" t="n">
        <v>1.6</v>
      </c>
      <c r="AQ116" s="61" t="n">
        <v>13.5</v>
      </c>
      <c r="AR116" s="61" t="n">
        <v>6.4</v>
      </c>
      <c r="AS116" s="62" t="n">
        <v>0.377</v>
      </c>
      <c r="AT116" s="66" t="n">
        <v>2.1</v>
      </c>
    </row>
    <row r="117" customFormat="false" ht="30" hidden="false" customHeight="false" outlineLevel="0" collapsed="false">
      <c r="A117" s="56" t="s">
        <v>162</v>
      </c>
      <c r="B117" s="57" t="n">
        <v>3406966</v>
      </c>
      <c r="C117" s="58" t="s">
        <v>381</v>
      </c>
      <c r="D117" s="59" t="s">
        <v>382</v>
      </c>
      <c r="E117" s="60" t="s">
        <v>383</v>
      </c>
      <c r="F117" s="56" t="n">
        <v>0</v>
      </c>
      <c r="G117" s="61" t="n">
        <v>0</v>
      </c>
      <c r="H117" s="61" t="n">
        <v>0</v>
      </c>
      <c r="I117" s="61" t="n">
        <v>0</v>
      </c>
      <c r="J117" s="61" t="n">
        <v>0</v>
      </c>
      <c r="K117" s="61" t="n">
        <v>0</v>
      </c>
      <c r="L117" s="61" t="n">
        <v>0</v>
      </c>
      <c r="M117" s="61" t="n">
        <v>0</v>
      </c>
      <c r="N117" s="61" t="n">
        <v>0</v>
      </c>
      <c r="O117" s="61" t="n">
        <v>0</v>
      </c>
      <c r="P117" s="61" t="n">
        <v>0</v>
      </c>
      <c r="Q117" s="62" t="n">
        <v>0</v>
      </c>
      <c r="R117" s="56" t="s">
        <v>56</v>
      </c>
      <c r="S117" s="61" t="n">
        <v>0</v>
      </c>
      <c r="T117" s="61" t="s">
        <v>56</v>
      </c>
      <c r="U117" s="63" t="s">
        <v>56</v>
      </c>
      <c r="V117" s="61" t="n">
        <v>0</v>
      </c>
      <c r="W117" s="61" t="s">
        <v>56</v>
      </c>
      <c r="X117" s="64" t="n">
        <v>0</v>
      </c>
      <c r="Y117" s="61" t="n">
        <v>0</v>
      </c>
      <c r="Z117" s="61" t="n">
        <v>0</v>
      </c>
      <c r="AA117" s="61" t="n">
        <v>0</v>
      </c>
      <c r="AB117" s="61" t="n">
        <v>0</v>
      </c>
      <c r="AC117" s="61" t="n">
        <v>0</v>
      </c>
      <c r="AD117" s="61" t="n">
        <v>0</v>
      </c>
      <c r="AE117" s="62" t="n">
        <v>0</v>
      </c>
      <c r="AF117" s="56" t="n">
        <v>0</v>
      </c>
      <c r="AG117" s="61" t="n">
        <v>0</v>
      </c>
      <c r="AH117" s="62" t="n">
        <v>0</v>
      </c>
      <c r="AI117" s="65" t="s">
        <v>56</v>
      </c>
      <c r="AJ117" s="56" t="n">
        <v>100</v>
      </c>
      <c r="AK117" s="61" t="s">
        <v>57</v>
      </c>
      <c r="AL117" s="61" t="n">
        <v>243</v>
      </c>
      <c r="AM117" s="61" t="n">
        <v>1020</v>
      </c>
      <c r="AN117" s="61" t="n">
        <v>6.6</v>
      </c>
      <c r="AO117" s="61" t="n">
        <v>39</v>
      </c>
      <c r="AP117" s="61" t="n">
        <v>16</v>
      </c>
      <c r="AQ117" s="61" t="n">
        <v>6.2</v>
      </c>
      <c r="AR117" s="61" t="n">
        <v>1.2</v>
      </c>
      <c r="AS117" s="62" t="n">
        <v>1.2</v>
      </c>
      <c r="AT117" s="66" t="n">
        <v>0.9</v>
      </c>
    </row>
    <row r="118" customFormat="false" ht="45" hidden="false" customHeight="false" outlineLevel="0" collapsed="false">
      <c r="A118" s="56" t="s">
        <v>70</v>
      </c>
      <c r="B118" s="57" t="n">
        <v>3406981</v>
      </c>
      <c r="C118" s="58" t="s">
        <v>384</v>
      </c>
      <c r="D118" s="59" t="s">
        <v>385</v>
      </c>
      <c r="E118" s="60" t="s">
        <v>386</v>
      </c>
      <c r="F118" s="56" t="n">
        <v>0</v>
      </c>
      <c r="G118" s="61" t="n">
        <v>0</v>
      </c>
      <c r="H118" s="61" t="n">
        <v>0</v>
      </c>
      <c r="I118" s="61" t="n">
        <v>0</v>
      </c>
      <c r="J118" s="61" t="n">
        <v>0</v>
      </c>
      <c r="K118" s="61" t="n">
        <v>0</v>
      </c>
      <c r="L118" s="61" t="n">
        <v>0</v>
      </c>
      <c r="M118" s="61" t="n">
        <v>0</v>
      </c>
      <c r="N118" s="61" t="n">
        <v>0</v>
      </c>
      <c r="O118" s="61" t="n">
        <v>0</v>
      </c>
      <c r="P118" s="61" t="n">
        <v>0</v>
      </c>
      <c r="Q118" s="62" t="n">
        <v>0</v>
      </c>
      <c r="R118" s="56" t="s">
        <v>56</v>
      </c>
      <c r="S118" s="61" t="n">
        <v>0</v>
      </c>
      <c r="T118" s="61" t="s">
        <v>56</v>
      </c>
      <c r="U118" s="63" t="s">
        <v>56</v>
      </c>
      <c r="V118" s="61" t="n">
        <v>0</v>
      </c>
      <c r="W118" s="61" t="n">
        <v>0</v>
      </c>
      <c r="X118" s="64" t="n">
        <v>0</v>
      </c>
      <c r="Y118" s="61" t="n">
        <v>0</v>
      </c>
      <c r="Z118" s="61" t="s">
        <v>56</v>
      </c>
      <c r="AA118" s="61" t="n">
        <v>0</v>
      </c>
      <c r="AB118" s="61" t="n">
        <v>0</v>
      </c>
      <c r="AC118" s="61" t="n">
        <v>0</v>
      </c>
      <c r="AD118" s="61" t="n">
        <v>0</v>
      </c>
      <c r="AE118" s="62" t="n">
        <v>0</v>
      </c>
      <c r="AF118" s="56" t="n">
        <v>0</v>
      </c>
      <c r="AG118" s="61" t="s">
        <v>56</v>
      </c>
      <c r="AH118" s="62" t="n">
        <v>0</v>
      </c>
      <c r="AI118" s="65" t="n">
        <v>0</v>
      </c>
      <c r="AJ118" s="56" t="n">
        <v>100</v>
      </c>
      <c r="AK118" s="61" t="s">
        <v>57</v>
      </c>
      <c r="AL118" s="61" t="n">
        <v>297</v>
      </c>
      <c r="AM118" s="61" t="n">
        <v>1212</v>
      </c>
      <c r="AN118" s="61" t="n">
        <v>3.4</v>
      </c>
      <c r="AO118" s="61" t="n">
        <v>26</v>
      </c>
      <c r="AP118" s="61" t="n">
        <v>19</v>
      </c>
      <c r="AQ118" s="61" t="n">
        <v>19</v>
      </c>
      <c r="AR118" s="61" t="n">
        <v>8.7</v>
      </c>
      <c r="AS118" s="62" t="n">
        <v>0.31</v>
      </c>
      <c r="AT118" s="66" t="n">
        <v>1.2</v>
      </c>
    </row>
    <row r="119" customFormat="false" ht="45" hidden="false" customHeight="false" outlineLevel="0" collapsed="false">
      <c r="A119" s="56" t="s">
        <v>70</v>
      </c>
      <c r="B119" s="57" t="n">
        <v>3406987</v>
      </c>
      <c r="C119" s="58" t="s">
        <v>387</v>
      </c>
      <c r="D119" s="59" t="s">
        <v>388</v>
      </c>
      <c r="E119" s="60" t="s">
        <v>389</v>
      </c>
      <c r="F119" s="56" t="n">
        <v>0</v>
      </c>
      <c r="G119" s="61" t="n">
        <v>0</v>
      </c>
      <c r="H119" s="61" t="n">
        <v>0</v>
      </c>
      <c r="I119" s="61" t="n">
        <v>0</v>
      </c>
      <c r="J119" s="61" t="n">
        <v>0</v>
      </c>
      <c r="K119" s="61" t="n">
        <v>0</v>
      </c>
      <c r="L119" s="61" t="n">
        <v>0</v>
      </c>
      <c r="M119" s="61" t="n">
        <v>0</v>
      </c>
      <c r="N119" s="61" t="n">
        <v>0</v>
      </c>
      <c r="O119" s="61" t="n">
        <v>0</v>
      </c>
      <c r="P119" s="61" t="n">
        <v>0</v>
      </c>
      <c r="Q119" s="62" t="n">
        <v>0</v>
      </c>
      <c r="R119" s="56" t="n">
        <v>0</v>
      </c>
      <c r="S119" s="61" t="n">
        <v>0</v>
      </c>
      <c r="T119" s="61" t="s">
        <v>56</v>
      </c>
      <c r="U119" s="63" t="s">
        <v>56</v>
      </c>
      <c r="V119" s="61" t="n">
        <v>0</v>
      </c>
      <c r="W119" s="61" t="n">
        <v>0</v>
      </c>
      <c r="X119" s="64" t="n">
        <v>0</v>
      </c>
      <c r="Y119" s="61" t="n">
        <v>0</v>
      </c>
      <c r="Z119" s="61" t="n">
        <v>0</v>
      </c>
      <c r="AA119" s="61" t="n">
        <v>0</v>
      </c>
      <c r="AB119" s="61" t="n">
        <v>0</v>
      </c>
      <c r="AC119" s="61" t="n">
        <v>0</v>
      </c>
      <c r="AD119" s="61" t="n">
        <v>0</v>
      </c>
      <c r="AE119" s="62" t="n">
        <v>0</v>
      </c>
      <c r="AF119" s="56" t="n">
        <v>0</v>
      </c>
      <c r="AG119" s="61" t="n">
        <v>0</v>
      </c>
      <c r="AH119" s="62" t="n">
        <v>0</v>
      </c>
      <c r="AI119" s="65" t="n">
        <v>0</v>
      </c>
      <c r="AJ119" s="56" t="n">
        <v>100</v>
      </c>
      <c r="AK119" s="61" t="s">
        <v>57</v>
      </c>
      <c r="AL119" s="61" t="n">
        <v>424</v>
      </c>
      <c r="AM119" s="61" t="n">
        <v>1782</v>
      </c>
      <c r="AN119" s="61" t="n">
        <v>5.7</v>
      </c>
      <c r="AO119" s="61" t="n">
        <v>68.6</v>
      </c>
      <c r="AP119" s="61" t="n">
        <v>28.6</v>
      </c>
      <c r="AQ119" s="61" t="n">
        <v>13.5</v>
      </c>
      <c r="AR119" s="61" t="n">
        <v>6.6</v>
      </c>
      <c r="AS119" s="62" t="n">
        <v>0.3</v>
      </c>
      <c r="AT119" s="66" t="n">
        <v>2.4</v>
      </c>
    </row>
    <row r="120" customFormat="false" ht="15" hidden="false" customHeight="false" outlineLevel="0" collapsed="false">
      <c r="A120" s="56" t="s">
        <v>162</v>
      </c>
      <c r="B120" s="57" t="n">
        <v>3407018</v>
      </c>
      <c r="C120" s="58" t="s">
        <v>390</v>
      </c>
      <c r="D120" s="59" t="s">
        <v>391</v>
      </c>
      <c r="E120" s="60" t="s">
        <v>392</v>
      </c>
      <c r="F120" s="56" t="n">
        <v>0</v>
      </c>
      <c r="G120" s="61" t="n">
        <v>0</v>
      </c>
      <c r="H120" s="61" t="n">
        <v>0</v>
      </c>
      <c r="I120" s="61" t="n">
        <v>0</v>
      </c>
      <c r="J120" s="61" t="n">
        <v>0</v>
      </c>
      <c r="K120" s="61" t="n">
        <v>0</v>
      </c>
      <c r="L120" s="61" t="n">
        <v>0</v>
      </c>
      <c r="M120" s="61" t="n">
        <v>0</v>
      </c>
      <c r="N120" s="61" t="n">
        <v>0</v>
      </c>
      <c r="O120" s="61" t="n">
        <v>0</v>
      </c>
      <c r="P120" s="61" t="n">
        <v>0</v>
      </c>
      <c r="Q120" s="62" t="n">
        <v>0</v>
      </c>
      <c r="R120" s="56" t="n">
        <v>0</v>
      </c>
      <c r="S120" s="61" t="n">
        <v>0</v>
      </c>
      <c r="T120" s="61" t="n">
        <v>0</v>
      </c>
      <c r="U120" s="63" t="n">
        <v>0</v>
      </c>
      <c r="V120" s="61" t="n">
        <v>0</v>
      </c>
      <c r="W120" s="61" t="n">
        <v>0</v>
      </c>
      <c r="X120" s="64" t="n">
        <v>0</v>
      </c>
      <c r="Y120" s="61" t="n">
        <v>0</v>
      </c>
      <c r="Z120" s="61" t="n">
        <v>0</v>
      </c>
      <c r="AA120" s="61" t="n">
        <v>0</v>
      </c>
      <c r="AB120" s="61" t="n">
        <v>0</v>
      </c>
      <c r="AC120" s="61" t="n">
        <v>0</v>
      </c>
      <c r="AD120" s="61" t="n">
        <v>0</v>
      </c>
      <c r="AE120" s="62" t="n">
        <v>0</v>
      </c>
      <c r="AF120" s="56" t="n">
        <v>0</v>
      </c>
      <c r="AG120" s="61" t="n">
        <v>0</v>
      </c>
      <c r="AH120" s="62" t="n">
        <v>0</v>
      </c>
      <c r="AI120" s="65" t="n">
        <v>0</v>
      </c>
      <c r="AJ120" s="56" t="n">
        <v>100</v>
      </c>
      <c r="AK120" s="61" t="s">
        <v>57</v>
      </c>
      <c r="AL120" s="61" t="n">
        <v>27</v>
      </c>
      <c r="AM120" s="61" t="n">
        <v>113</v>
      </c>
      <c r="AN120" s="61" t="n">
        <v>3.1</v>
      </c>
      <c r="AO120" s="61" t="n">
        <v>1.5</v>
      </c>
      <c r="AP120" s="61" t="n">
        <v>0.7</v>
      </c>
      <c r="AQ120" s="61" t="s">
        <v>184</v>
      </c>
      <c r="AR120" s="61" t="s">
        <v>185</v>
      </c>
      <c r="AS120" s="62" t="n">
        <v>0.03</v>
      </c>
      <c r="AT120" s="66" t="n">
        <v>2</v>
      </c>
    </row>
    <row r="121" customFormat="false" ht="15" hidden="false" customHeight="false" outlineLevel="0" collapsed="false">
      <c r="A121" s="56" t="s">
        <v>162</v>
      </c>
      <c r="B121" s="57" t="n">
        <v>3407021</v>
      </c>
      <c r="C121" s="58" t="s">
        <v>393</v>
      </c>
      <c r="D121" s="58" t="s">
        <v>393</v>
      </c>
      <c r="E121" s="60" t="s">
        <v>394</v>
      </c>
      <c r="F121" s="56" t="n">
        <v>0</v>
      </c>
      <c r="G121" s="61" t="n">
        <v>0</v>
      </c>
      <c r="H121" s="61" t="n">
        <v>0</v>
      </c>
      <c r="I121" s="61" t="n">
        <v>0</v>
      </c>
      <c r="J121" s="61" t="n">
        <v>0</v>
      </c>
      <c r="K121" s="61" t="n">
        <v>0</v>
      </c>
      <c r="L121" s="61" t="n">
        <v>0</v>
      </c>
      <c r="M121" s="61" t="n">
        <v>0</v>
      </c>
      <c r="N121" s="61" t="n">
        <v>0</v>
      </c>
      <c r="O121" s="61" t="n">
        <v>0</v>
      </c>
      <c r="P121" s="61" t="n">
        <v>0</v>
      </c>
      <c r="Q121" s="62" t="n">
        <v>0</v>
      </c>
      <c r="R121" s="56" t="n">
        <v>0</v>
      </c>
      <c r="S121" s="61" t="n">
        <v>0</v>
      </c>
      <c r="T121" s="61" t="n">
        <v>0</v>
      </c>
      <c r="U121" s="63" t="n">
        <v>0</v>
      </c>
      <c r="V121" s="61" t="n">
        <v>0</v>
      </c>
      <c r="W121" s="61" t="n">
        <v>0</v>
      </c>
      <c r="X121" s="64" t="n">
        <v>0</v>
      </c>
      <c r="Y121" s="61" t="n">
        <v>0</v>
      </c>
      <c r="Z121" s="61" t="n">
        <v>0</v>
      </c>
      <c r="AA121" s="61" t="n">
        <v>0</v>
      </c>
      <c r="AB121" s="61" t="n">
        <v>0</v>
      </c>
      <c r="AC121" s="61" t="n">
        <v>0</v>
      </c>
      <c r="AD121" s="61" t="n">
        <v>0</v>
      </c>
      <c r="AE121" s="62" t="n">
        <v>0</v>
      </c>
      <c r="AF121" s="56" t="n">
        <v>0</v>
      </c>
      <c r="AG121" s="61" t="n">
        <v>0</v>
      </c>
      <c r="AH121" s="62" t="n">
        <v>0</v>
      </c>
      <c r="AI121" s="65" t="n">
        <v>0</v>
      </c>
      <c r="AJ121" s="56" t="n">
        <v>100</v>
      </c>
      <c r="AK121" s="61" t="s">
        <v>57</v>
      </c>
      <c r="AL121" s="61" t="n">
        <v>85</v>
      </c>
      <c r="AM121" s="61" t="n">
        <v>356</v>
      </c>
      <c r="AN121" s="61" t="n">
        <v>6.6</v>
      </c>
      <c r="AO121" s="61" t="n">
        <v>9.7</v>
      </c>
      <c r="AP121" s="61" t="n">
        <v>2.5</v>
      </c>
      <c r="AQ121" s="61" t="s">
        <v>184</v>
      </c>
      <c r="AR121" s="61" t="s">
        <v>185</v>
      </c>
      <c r="AS121" s="62" t="n">
        <v>0.09</v>
      </c>
      <c r="AT121" s="66" t="n">
        <v>7.6</v>
      </c>
    </row>
    <row r="122" customFormat="false" ht="15" hidden="false" customHeight="false" outlineLevel="0" collapsed="false">
      <c r="A122" s="56" t="s">
        <v>162</v>
      </c>
      <c r="B122" s="57" t="n">
        <v>3407022</v>
      </c>
      <c r="C122" s="58" t="s">
        <v>395</v>
      </c>
      <c r="D122" s="59" t="s">
        <v>396</v>
      </c>
      <c r="E122" s="60" t="s">
        <v>397</v>
      </c>
      <c r="F122" s="56" t="n">
        <v>0</v>
      </c>
      <c r="G122" s="61" t="n">
        <v>0</v>
      </c>
      <c r="H122" s="61" t="n">
        <v>0</v>
      </c>
      <c r="I122" s="61" t="n">
        <v>0</v>
      </c>
      <c r="J122" s="61" t="n">
        <v>0</v>
      </c>
      <c r="K122" s="61" t="n">
        <v>0</v>
      </c>
      <c r="L122" s="61" t="n">
        <v>0</v>
      </c>
      <c r="M122" s="61" t="n">
        <v>0</v>
      </c>
      <c r="N122" s="61" t="n">
        <v>0</v>
      </c>
      <c r="O122" s="61" t="n">
        <v>0</v>
      </c>
      <c r="P122" s="61" t="n">
        <v>0</v>
      </c>
      <c r="Q122" s="62" t="n">
        <v>0</v>
      </c>
      <c r="R122" s="56" t="n">
        <v>0</v>
      </c>
      <c r="S122" s="61" t="n">
        <v>0</v>
      </c>
      <c r="T122" s="61" t="n">
        <v>0</v>
      </c>
      <c r="U122" s="63" t="n">
        <v>0</v>
      </c>
      <c r="V122" s="61" t="n">
        <v>0</v>
      </c>
      <c r="W122" s="61" t="n">
        <v>0</v>
      </c>
      <c r="X122" s="64" t="n">
        <v>0</v>
      </c>
      <c r="Y122" s="61" t="n">
        <v>0</v>
      </c>
      <c r="Z122" s="61" t="n">
        <v>0</v>
      </c>
      <c r="AA122" s="61" t="n">
        <v>0</v>
      </c>
      <c r="AB122" s="61" t="n">
        <v>0</v>
      </c>
      <c r="AC122" s="61" t="n">
        <v>0</v>
      </c>
      <c r="AD122" s="61" t="n">
        <v>0</v>
      </c>
      <c r="AE122" s="62" t="n">
        <v>0</v>
      </c>
      <c r="AF122" s="56" t="n">
        <v>0</v>
      </c>
      <c r="AG122" s="61" t="n">
        <v>0</v>
      </c>
      <c r="AH122" s="62" t="n">
        <v>0</v>
      </c>
      <c r="AI122" s="65" t="n">
        <v>0</v>
      </c>
      <c r="AJ122" s="56" t="n">
        <v>100</v>
      </c>
      <c r="AK122" s="61" t="s">
        <v>57</v>
      </c>
      <c r="AL122" s="61" t="n">
        <v>85</v>
      </c>
      <c r="AM122" s="61" t="n">
        <v>356</v>
      </c>
      <c r="AN122" s="61" t="n">
        <v>6.6</v>
      </c>
      <c r="AO122" s="61" t="n">
        <v>9.7</v>
      </c>
      <c r="AP122" s="61" t="n">
        <v>2.5</v>
      </c>
      <c r="AQ122" s="61" t="s">
        <v>184</v>
      </c>
      <c r="AR122" s="61" t="n">
        <v>0.1</v>
      </c>
      <c r="AS122" s="62" t="n">
        <v>0.09</v>
      </c>
      <c r="AT122" s="66" t="n">
        <v>7.6</v>
      </c>
    </row>
    <row r="123" customFormat="false" ht="15" hidden="false" customHeight="false" outlineLevel="0" collapsed="false">
      <c r="A123" s="56" t="s">
        <v>162</v>
      </c>
      <c r="B123" s="57" t="n">
        <v>3407032</v>
      </c>
      <c r="C123" s="58" t="s">
        <v>398</v>
      </c>
      <c r="D123" s="59" t="s">
        <v>399</v>
      </c>
      <c r="E123" s="60" t="s">
        <v>398</v>
      </c>
      <c r="F123" s="56" t="n">
        <v>0</v>
      </c>
      <c r="G123" s="61" t="n">
        <v>0</v>
      </c>
      <c r="H123" s="61" t="n">
        <v>0</v>
      </c>
      <c r="I123" s="61" t="n">
        <v>0</v>
      </c>
      <c r="J123" s="61" t="n">
        <v>0</v>
      </c>
      <c r="K123" s="61" t="n">
        <v>0</v>
      </c>
      <c r="L123" s="61" t="n">
        <v>0</v>
      </c>
      <c r="M123" s="61" t="n">
        <v>0</v>
      </c>
      <c r="N123" s="61" t="n">
        <v>0</v>
      </c>
      <c r="O123" s="61" t="n">
        <v>0</v>
      </c>
      <c r="P123" s="61" t="n">
        <v>0</v>
      </c>
      <c r="Q123" s="62" t="n">
        <v>0</v>
      </c>
      <c r="R123" s="56" t="n">
        <v>0</v>
      </c>
      <c r="S123" s="61" t="n">
        <v>0</v>
      </c>
      <c r="T123" s="61" t="n">
        <v>0</v>
      </c>
      <c r="U123" s="63" t="n">
        <v>0</v>
      </c>
      <c r="V123" s="61" t="n">
        <v>0</v>
      </c>
      <c r="W123" s="61" t="n">
        <v>0</v>
      </c>
      <c r="X123" s="64" t="n">
        <v>0</v>
      </c>
      <c r="Y123" s="61" t="n">
        <v>0</v>
      </c>
      <c r="Z123" s="61" t="n">
        <v>0</v>
      </c>
      <c r="AA123" s="61" t="n">
        <v>0</v>
      </c>
      <c r="AB123" s="61" t="n">
        <v>0</v>
      </c>
      <c r="AC123" s="61" t="n">
        <v>0</v>
      </c>
      <c r="AD123" s="61" t="n">
        <v>0</v>
      </c>
      <c r="AE123" s="62" t="n">
        <v>0</v>
      </c>
      <c r="AF123" s="56" t="n">
        <v>0</v>
      </c>
      <c r="AG123" s="61" t="n">
        <v>0</v>
      </c>
      <c r="AH123" s="62" t="n">
        <v>0</v>
      </c>
      <c r="AI123" s="65" t="n">
        <v>0</v>
      </c>
      <c r="AJ123" s="56" t="n">
        <v>100</v>
      </c>
      <c r="AK123" s="61" t="s">
        <v>57</v>
      </c>
      <c r="AL123" s="61" t="n">
        <v>32</v>
      </c>
      <c r="AM123" s="61" t="n">
        <v>133</v>
      </c>
      <c r="AN123" s="61" t="n">
        <v>1.8</v>
      </c>
      <c r="AO123" s="61" t="n">
        <v>3.5</v>
      </c>
      <c r="AP123" s="61" t="s">
        <v>184</v>
      </c>
      <c r="AQ123" s="61" t="s">
        <v>184</v>
      </c>
      <c r="AR123" s="61" t="s">
        <v>185</v>
      </c>
      <c r="AS123" s="62" t="n">
        <v>0.08</v>
      </c>
      <c r="AT123" s="66" t="n">
        <v>3.1</v>
      </c>
    </row>
    <row r="124" customFormat="false" ht="15" hidden="false" customHeight="false" outlineLevel="0" collapsed="false">
      <c r="A124" s="56" t="s">
        <v>162</v>
      </c>
      <c r="B124" s="57" t="n">
        <v>3407049</v>
      </c>
      <c r="C124" s="58" t="s">
        <v>400</v>
      </c>
      <c r="D124" s="59" t="s">
        <v>401</v>
      </c>
      <c r="E124" s="60" t="s">
        <v>400</v>
      </c>
      <c r="F124" s="56" t="n">
        <v>0</v>
      </c>
      <c r="G124" s="61" t="n">
        <v>0</v>
      </c>
      <c r="H124" s="61" t="n">
        <v>0</v>
      </c>
      <c r="I124" s="61" t="n">
        <v>0</v>
      </c>
      <c r="J124" s="61" t="n">
        <v>0</v>
      </c>
      <c r="K124" s="61" t="n">
        <v>0</v>
      </c>
      <c r="L124" s="61" t="n">
        <v>0</v>
      </c>
      <c r="M124" s="61" t="n">
        <v>0</v>
      </c>
      <c r="N124" s="61" t="n">
        <v>0</v>
      </c>
      <c r="O124" s="61" t="n">
        <v>0</v>
      </c>
      <c r="P124" s="61" t="n">
        <v>0</v>
      </c>
      <c r="Q124" s="62" t="n">
        <v>0</v>
      </c>
      <c r="R124" s="56" t="n">
        <v>0</v>
      </c>
      <c r="S124" s="61" t="n">
        <v>0</v>
      </c>
      <c r="T124" s="61" t="n">
        <v>0</v>
      </c>
      <c r="U124" s="63" t="n">
        <v>0</v>
      </c>
      <c r="V124" s="61" t="n">
        <v>0</v>
      </c>
      <c r="W124" s="61" t="n">
        <v>0</v>
      </c>
      <c r="X124" s="64" t="n">
        <v>0</v>
      </c>
      <c r="Y124" s="61" t="n">
        <v>0</v>
      </c>
      <c r="Z124" s="61" t="n">
        <v>0</v>
      </c>
      <c r="AA124" s="61" t="n">
        <v>0</v>
      </c>
      <c r="AB124" s="61" t="n">
        <v>0</v>
      </c>
      <c r="AC124" s="61" t="n">
        <v>0</v>
      </c>
      <c r="AD124" s="61" t="n">
        <v>0</v>
      </c>
      <c r="AE124" s="62" t="n">
        <v>0</v>
      </c>
      <c r="AF124" s="56" t="n">
        <v>0</v>
      </c>
      <c r="AG124" s="61" t="n">
        <v>0</v>
      </c>
      <c r="AH124" s="62" t="n">
        <v>0</v>
      </c>
      <c r="AI124" s="65" t="n">
        <v>0</v>
      </c>
      <c r="AJ124" s="56" t="n">
        <v>100</v>
      </c>
      <c r="AK124" s="61" t="s">
        <v>57</v>
      </c>
      <c r="AL124" s="61" t="n">
        <v>30</v>
      </c>
      <c r="AM124" s="61" t="n">
        <v>123</v>
      </c>
      <c r="AN124" s="61" t="n">
        <v>2.5</v>
      </c>
      <c r="AO124" s="61" t="n">
        <v>2.3</v>
      </c>
      <c r="AP124" s="61" t="n">
        <v>1.4</v>
      </c>
      <c r="AQ124" s="61" t="s">
        <v>184</v>
      </c>
      <c r="AR124" s="61" t="s">
        <v>185</v>
      </c>
      <c r="AS124" s="62" t="n">
        <v>0.03</v>
      </c>
      <c r="AT124" s="66" t="n">
        <v>2.9</v>
      </c>
    </row>
    <row r="125" customFormat="false" ht="15" hidden="false" customHeight="false" outlineLevel="0" collapsed="false">
      <c r="A125" s="56" t="s">
        <v>162</v>
      </c>
      <c r="B125" s="57" t="n">
        <v>3407050</v>
      </c>
      <c r="C125" s="58" t="s">
        <v>402</v>
      </c>
      <c r="D125" s="59" t="s">
        <v>403</v>
      </c>
      <c r="E125" s="60" t="s">
        <v>404</v>
      </c>
      <c r="F125" s="56" t="n">
        <v>0</v>
      </c>
      <c r="G125" s="61" t="n">
        <v>0</v>
      </c>
      <c r="H125" s="61" t="n">
        <v>0</v>
      </c>
      <c r="I125" s="61" t="n">
        <v>0</v>
      </c>
      <c r="J125" s="61" t="n">
        <v>0</v>
      </c>
      <c r="K125" s="61" t="n">
        <v>0</v>
      </c>
      <c r="L125" s="61" t="n">
        <v>0</v>
      </c>
      <c r="M125" s="61" t="n">
        <v>0</v>
      </c>
      <c r="N125" s="61" t="n">
        <v>0</v>
      </c>
      <c r="O125" s="61" t="n">
        <v>0</v>
      </c>
      <c r="P125" s="61" t="n">
        <v>0</v>
      </c>
      <c r="Q125" s="62" t="n">
        <v>0</v>
      </c>
      <c r="R125" s="56" t="n">
        <v>0</v>
      </c>
      <c r="S125" s="61" t="n">
        <v>0</v>
      </c>
      <c r="T125" s="61" t="n">
        <v>0</v>
      </c>
      <c r="U125" s="63" t="n">
        <v>0</v>
      </c>
      <c r="V125" s="61" t="n">
        <v>0</v>
      </c>
      <c r="W125" s="61" t="n">
        <v>0</v>
      </c>
      <c r="X125" s="64" t="n">
        <v>0</v>
      </c>
      <c r="Y125" s="61" t="n">
        <v>0</v>
      </c>
      <c r="Z125" s="61" t="n">
        <v>0</v>
      </c>
      <c r="AA125" s="61" t="n">
        <v>0</v>
      </c>
      <c r="AB125" s="61" t="n">
        <v>0</v>
      </c>
      <c r="AC125" s="61" t="n">
        <v>0</v>
      </c>
      <c r="AD125" s="61" t="n">
        <v>0</v>
      </c>
      <c r="AE125" s="62" t="n">
        <v>0</v>
      </c>
      <c r="AF125" s="56" t="n">
        <v>0</v>
      </c>
      <c r="AG125" s="61" t="n">
        <v>0</v>
      </c>
      <c r="AH125" s="62" t="n">
        <v>0</v>
      </c>
      <c r="AI125" s="65" t="n">
        <v>0</v>
      </c>
      <c r="AJ125" s="56" t="n">
        <v>100</v>
      </c>
      <c r="AK125" s="61" t="s">
        <v>57</v>
      </c>
      <c r="AL125" s="61" t="n">
        <v>24</v>
      </c>
      <c r="AM125" s="61" t="n">
        <v>100</v>
      </c>
      <c r="AN125" s="61" t="n">
        <v>1.2</v>
      </c>
      <c r="AO125" s="61" t="n">
        <v>2.7</v>
      </c>
      <c r="AP125" s="61" t="n">
        <v>1.1</v>
      </c>
      <c r="AQ125" s="61" t="s">
        <v>184</v>
      </c>
      <c r="AR125" s="61" t="s">
        <v>185</v>
      </c>
      <c r="AS125" s="62" t="n">
        <v>0.1</v>
      </c>
      <c r="AT125" s="66" t="n">
        <v>1.9</v>
      </c>
    </row>
    <row r="126" customFormat="false" ht="15" hidden="false" customHeight="false" outlineLevel="0" collapsed="false">
      <c r="A126" s="56" t="s">
        <v>162</v>
      </c>
      <c r="B126" s="57" t="n">
        <v>3407051</v>
      </c>
      <c r="C126" s="58" t="s">
        <v>405</v>
      </c>
      <c r="D126" s="59" t="s">
        <v>406</v>
      </c>
      <c r="E126" s="60" t="s">
        <v>405</v>
      </c>
      <c r="F126" s="56" t="n">
        <v>0</v>
      </c>
      <c r="G126" s="61" t="n">
        <v>0</v>
      </c>
      <c r="H126" s="61" t="n">
        <v>0</v>
      </c>
      <c r="I126" s="61" t="n">
        <v>0</v>
      </c>
      <c r="J126" s="61" t="n">
        <v>0</v>
      </c>
      <c r="K126" s="61" t="n">
        <v>0</v>
      </c>
      <c r="L126" s="61" t="n">
        <v>0</v>
      </c>
      <c r="M126" s="61" t="n">
        <v>0</v>
      </c>
      <c r="N126" s="61" t="n">
        <v>0</v>
      </c>
      <c r="O126" s="61" t="n">
        <v>0</v>
      </c>
      <c r="P126" s="61" t="n">
        <v>0</v>
      </c>
      <c r="Q126" s="62" t="n">
        <v>0</v>
      </c>
      <c r="R126" s="56" t="n">
        <v>0</v>
      </c>
      <c r="S126" s="61" t="n">
        <v>0</v>
      </c>
      <c r="T126" s="61" t="n">
        <v>0</v>
      </c>
      <c r="U126" s="63" t="n">
        <v>0</v>
      </c>
      <c r="V126" s="61" t="n">
        <v>0</v>
      </c>
      <c r="W126" s="61" t="n">
        <v>0</v>
      </c>
      <c r="X126" s="64" t="n">
        <v>0</v>
      </c>
      <c r="Y126" s="61" t="n">
        <v>0</v>
      </c>
      <c r="Z126" s="61" t="n">
        <v>0</v>
      </c>
      <c r="AA126" s="61" t="n">
        <v>0</v>
      </c>
      <c r="AB126" s="61" t="n">
        <v>0</v>
      </c>
      <c r="AC126" s="61" t="n">
        <v>0</v>
      </c>
      <c r="AD126" s="61" t="n">
        <v>0</v>
      </c>
      <c r="AE126" s="62" t="n">
        <v>0</v>
      </c>
      <c r="AF126" s="56" t="n">
        <v>0</v>
      </c>
      <c r="AG126" s="61" t="n">
        <v>0</v>
      </c>
      <c r="AH126" s="62" t="n">
        <v>0</v>
      </c>
      <c r="AI126" s="65" t="n">
        <v>0</v>
      </c>
      <c r="AJ126" s="56" t="n">
        <v>100</v>
      </c>
      <c r="AK126" s="61" t="s">
        <v>57</v>
      </c>
      <c r="AL126" s="61" t="n">
        <v>85</v>
      </c>
      <c r="AM126" s="61" t="n">
        <v>356</v>
      </c>
      <c r="AN126" s="61" t="n">
        <v>3.1</v>
      </c>
      <c r="AO126" s="61" t="n">
        <v>4.8</v>
      </c>
      <c r="AP126" s="61" t="n">
        <v>2.3</v>
      </c>
      <c r="AQ126" s="61" t="s">
        <v>184</v>
      </c>
      <c r="AR126" s="61" t="n">
        <v>0.1</v>
      </c>
      <c r="AS126" s="62" t="n">
        <v>0.06</v>
      </c>
      <c r="AT126" s="66" t="n">
        <v>4.3</v>
      </c>
    </row>
    <row r="127" customFormat="false" ht="15" hidden="false" customHeight="false" outlineLevel="0" collapsed="false">
      <c r="A127" s="56" t="s">
        <v>162</v>
      </c>
      <c r="B127" s="57" t="n">
        <v>3407140</v>
      </c>
      <c r="C127" s="58" t="s">
        <v>407</v>
      </c>
      <c r="D127" s="59" t="s">
        <v>408</v>
      </c>
      <c r="E127" s="60" t="s">
        <v>409</v>
      </c>
      <c r="F127" s="56" t="n">
        <v>0</v>
      </c>
      <c r="G127" s="61" t="n">
        <v>0</v>
      </c>
      <c r="H127" s="61" t="n">
        <v>0</v>
      </c>
      <c r="I127" s="61" t="n">
        <v>0</v>
      </c>
      <c r="J127" s="61" t="n">
        <v>0</v>
      </c>
      <c r="K127" s="61" t="n">
        <v>0</v>
      </c>
      <c r="L127" s="61" t="n">
        <v>0</v>
      </c>
      <c r="M127" s="61" t="n">
        <v>0</v>
      </c>
      <c r="N127" s="61" t="n">
        <v>0</v>
      </c>
      <c r="O127" s="61" t="n">
        <v>0</v>
      </c>
      <c r="P127" s="61" t="n">
        <v>0</v>
      </c>
      <c r="Q127" s="62" t="n">
        <v>0</v>
      </c>
      <c r="R127" s="56" t="n">
        <v>0</v>
      </c>
      <c r="S127" s="61" t="n">
        <v>0</v>
      </c>
      <c r="T127" s="61" t="n">
        <v>0</v>
      </c>
      <c r="U127" s="63" t="n">
        <v>0</v>
      </c>
      <c r="V127" s="61" t="n">
        <v>0</v>
      </c>
      <c r="W127" s="61" t="n">
        <v>0</v>
      </c>
      <c r="X127" s="64" t="n">
        <v>0</v>
      </c>
      <c r="Y127" s="61" t="n">
        <v>0</v>
      </c>
      <c r="Z127" s="61" t="n">
        <v>0</v>
      </c>
      <c r="AA127" s="61" t="n">
        <v>0</v>
      </c>
      <c r="AB127" s="61" t="n">
        <v>0</v>
      </c>
      <c r="AC127" s="61" t="n">
        <v>0</v>
      </c>
      <c r="AD127" s="61" t="n">
        <v>0</v>
      </c>
      <c r="AE127" s="62" t="n">
        <v>0</v>
      </c>
      <c r="AF127" s="56" t="n">
        <v>0</v>
      </c>
      <c r="AG127" s="61" t="n">
        <v>0</v>
      </c>
      <c r="AH127" s="62" t="n">
        <v>0</v>
      </c>
      <c r="AI127" s="65" t="n">
        <v>0</v>
      </c>
      <c r="AJ127" s="56" t="n">
        <v>100</v>
      </c>
      <c r="AK127" s="61" t="s">
        <v>57</v>
      </c>
      <c r="AL127" s="61" t="n">
        <v>98</v>
      </c>
      <c r="AM127" s="61" t="n">
        <v>415</v>
      </c>
      <c r="AN127" s="61" t="n">
        <v>3</v>
      </c>
      <c r="AO127" s="61" t="n">
        <v>17.4</v>
      </c>
      <c r="AP127" s="61" t="n">
        <v>0</v>
      </c>
      <c r="AQ127" s="61" t="n">
        <v>1.3</v>
      </c>
      <c r="AR127" s="61" t="n">
        <v>0</v>
      </c>
      <c r="AS127" s="62" t="n">
        <v>0</v>
      </c>
      <c r="AT127" s="66" t="n">
        <v>0</v>
      </c>
    </row>
    <row r="128" customFormat="false" ht="45" hidden="false" customHeight="false" outlineLevel="0" collapsed="false">
      <c r="A128" s="56" t="s">
        <v>162</v>
      </c>
      <c r="B128" s="57" t="n">
        <v>3407152</v>
      </c>
      <c r="C128" s="58" t="s">
        <v>410</v>
      </c>
      <c r="D128" s="59" t="s">
        <v>411</v>
      </c>
      <c r="E128" s="60" t="s">
        <v>412</v>
      </c>
      <c r="F128" s="56" t="n">
        <v>0</v>
      </c>
      <c r="G128" s="61" t="n">
        <v>0</v>
      </c>
      <c r="H128" s="61" t="n">
        <v>0</v>
      </c>
      <c r="I128" s="61" t="n">
        <v>0</v>
      </c>
      <c r="J128" s="61" t="n">
        <v>0</v>
      </c>
      <c r="K128" s="61" t="n">
        <v>0</v>
      </c>
      <c r="L128" s="61" t="n">
        <v>0</v>
      </c>
      <c r="M128" s="61" t="n">
        <v>0</v>
      </c>
      <c r="N128" s="61" t="n">
        <v>0</v>
      </c>
      <c r="O128" s="61" t="n">
        <v>0</v>
      </c>
      <c r="P128" s="61" t="n">
        <v>0</v>
      </c>
      <c r="Q128" s="62" t="n">
        <v>0</v>
      </c>
      <c r="R128" s="56" t="n">
        <v>0</v>
      </c>
      <c r="S128" s="61" t="n">
        <v>0</v>
      </c>
      <c r="T128" s="61" t="n">
        <v>0</v>
      </c>
      <c r="U128" s="63" t="n">
        <v>0</v>
      </c>
      <c r="V128" s="61" t="n">
        <v>0</v>
      </c>
      <c r="W128" s="61" t="n">
        <v>0</v>
      </c>
      <c r="X128" s="64" t="n">
        <v>0</v>
      </c>
      <c r="Y128" s="61" t="n">
        <v>0</v>
      </c>
      <c r="Z128" s="61" t="n">
        <v>0</v>
      </c>
      <c r="AA128" s="61" t="n">
        <v>0</v>
      </c>
      <c r="AB128" s="61" t="n">
        <v>0</v>
      </c>
      <c r="AC128" s="61" t="n">
        <v>0</v>
      </c>
      <c r="AD128" s="61" t="n">
        <v>0</v>
      </c>
      <c r="AE128" s="62" t="n">
        <v>0</v>
      </c>
      <c r="AF128" s="56" t="n">
        <v>0</v>
      </c>
      <c r="AG128" s="61" t="n">
        <v>0</v>
      </c>
      <c r="AH128" s="62" t="n">
        <v>0</v>
      </c>
      <c r="AI128" s="65" t="n">
        <v>0</v>
      </c>
      <c r="AJ128" s="56" t="n">
        <v>100</v>
      </c>
      <c r="AK128" s="61" t="s">
        <v>57</v>
      </c>
      <c r="AL128" s="61" t="n">
        <v>41</v>
      </c>
      <c r="AM128" s="61" t="n">
        <v>172</v>
      </c>
      <c r="AN128" s="61" t="n">
        <v>2.3</v>
      </c>
      <c r="AO128" s="61" t="n">
        <v>5.5</v>
      </c>
      <c r="AP128" s="61" t="n">
        <v>3.2</v>
      </c>
      <c r="AQ128" s="61" t="s">
        <v>184</v>
      </c>
      <c r="AR128" s="61" t="s">
        <v>185</v>
      </c>
      <c r="AS128" s="62" t="n">
        <v>0.04</v>
      </c>
      <c r="AT128" s="66" t="n">
        <v>2.6</v>
      </c>
    </row>
    <row r="129" customFormat="false" ht="30" hidden="false" customHeight="false" outlineLevel="0" collapsed="false">
      <c r="A129" s="56" t="s">
        <v>162</v>
      </c>
      <c r="B129" s="57" t="n">
        <v>3407161</v>
      </c>
      <c r="C129" s="58" t="s">
        <v>413</v>
      </c>
      <c r="D129" s="59" t="s">
        <v>414</v>
      </c>
      <c r="E129" s="60" t="s">
        <v>415</v>
      </c>
      <c r="F129" s="56" t="n">
        <v>0</v>
      </c>
      <c r="G129" s="61" t="n">
        <v>0</v>
      </c>
      <c r="H129" s="61" t="n">
        <v>0</v>
      </c>
      <c r="I129" s="61" t="n">
        <v>0</v>
      </c>
      <c r="J129" s="61" t="n">
        <v>0</v>
      </c>
      <c r="K129" s="61" t="n">
        <v>0</v>
      </c>
      <c r="L129" s="61" t="n">
        <v>0</v>
      </c>
      <c r="M129" s="61" t="n">
        <v>0</v>
      </c>
      <c r="N129" s="61" t="n">
        <v>0</v>
      </c>
      <c r="O129" s="61" t="n">
        <v>0</v>
      </c>
      <c r="P129" s="61" t="n">
        <v>0</v>
      </c>
      <c r="Q129" s="62" t="n">
        <v>0</v>
      </c>
      <c r="R129" s="56" t="n">
        <v>0</v>
      </c>
      <c r="S129" s="61" t="n">
        <v>0</v>
      </c>
      <c r="T129" s="61" t="n">
        <v>0</v>
      </c>
      <c r="U129" s="63" t="n">
        <v>0</v>
      </c>
      <c r="V129" s="61" t="n">
        <v>0</v>
      </c>
      <c r="W129" s="61" t="n">
        <v>0</v>
      </c>
      <c r="X129" s="64" t="n">
        <v>0</v>
      </c>
      <c r="Y129" s="61" t="n">
        <v>0</v>
      </c>
      <c r="Z129" s="61" t="n">
        <v>0</v>
      </c>
      <c r="AA129" s="61" t="n">
        <v>0</v>
      </c>
      <c r="AB129" s="61" t="n">
        <v>0</v>
      </c>
      <c r="AC129" s="61" t="n">
        <v>0</v>
      </c>
      <c r="AD129" s="61" t="n">
        <v>0</v>
      </c>
      <c r="AE129" s="62" t="n">
        <v>0</v>
      </c>
      <c r="AF129" s="56" t="n">
        <v>0</v>
      </c>
      <c r="AG129" s="61" t="n">
        <v>0</v>
      </c>
      <c r="AH129" s="62" t="n">
        <v>0</v>
      </c>
      <c r="AI129" s="65" t="n">
        <v>0</v>
      </c>
      <c r="AJ129" s="56" t="n">
        <v>100</v>
      </c>
      <c r="AK129" s="61" t="s">
        <v>57</v>
      </c>
      <c r="AL129" s="61" t="n">
        <v>41</v>
      </c>
      <c r="AM129" s="61" t="n">
        <v>171</v>
      </c>
      <c r="AN129" s="61" t="n">
        <v>2.2</v>
      </c>
      <c r="AO129" s="61" t="n">
        <v>4.9</v>
      </c>
      <c r="AP129" s="61" t="n">
        <v>1.8</v>
      </c>
      <c r="AQ129" s="61" t="s">
        <v>184</v>
      </c>
      <c r="AR129" s="61" t="s">
        <v>185</v>
      </c>
      <c r="AS129" s="62" t="n">
        <v>0.1</v>
      </c>
      <c r="AT129" s="66" t="n">
        <v>4</v>
      </c>
    </row>
    <row r="130" customFormat="false" ht="15" hidden="false" customHeight="false" outlineLevel="0" collapsed="false">
      <c r="A130" s="56" t="s">
        <v>162</v>
      </c>
      <c r="B130" s="57" t="n">
        <v>3407210</v>
      </c>
      <c r="C130" s="58" t="s">
        <v>416</v>
      </c>
      <c r="D130" s="59" t="s">
        <v>417</v>
      </c>
      <c r="E130" s="60" t="s">
        <v>418</v>
      </c>
      <c r="F130" s="56" t="n">
        <v>0</v>
      </c>
      <c r="G130" s="61" t="n">
        <v>0</v>
      </c>
      <c r="H130" s="61" t="n">
        <v>0</v>
      </c>
      <c r="I130" s="61" t="n">
        <v>0</v>
      </c>
      <c r="J130" s="61" t="n">
        <v>0</v>
      </c>
      <c r="K130" s="61" t="n">
        <v>0</v>
      </c>
      <c r="L130" s="61" t="n">
        <v>0</v>
      </c>
      <c r="M130" s="61" t="n">
        <v>0</v>
      </c>
      <c r="N130" s="61" t="n">
        <v>0</v>
      </c>
      <c r="O130" s="61" t="n">
        <v>0</v>
      </c>
      <c r="P130" s="61" t="n">
        <v>0</v>
      </c>
      <c r="Q130" s="62" t="n">
        <v>0</v>
      </c>
      <c r="R130" s="56" t="n">
        <v>0</v>
      </c>
      <c r="S130" s="61" t="n">
        <v>0</v>
      </c>
      <c r="T130" s="61" t="n">
        <v>0</v>
      </c>
      <c r="U130" s="63" t="n">
        <v>0</v>
      </c>
      <c r="V130" s="61" t="n">
        <v>0</v>
      </c>
      <c r="W130" s="61" t="n">
        <v>0</v>
      </c>
      <c r="X130" s="64" t="n">
        <v>0</v>
      </c>
      <c r="Y130" s="61" t="n">
        <v>0</v>
      </c>
      <c r="Z130" s="61" t="n">
        <v>0</v>
      </c>
      <c r="AA130" s="61" t="n">
        <v>0</v>
      </c>
      <c r="AB130" s="61" t="n">
        <v>0</v>
      </c>
      <c r="AC130" s="61" t="n">
        <v>0</v>
      </c>
      <c r="AD130" s="61" t="n">
        <v>0</v>
      </c>
      <c r="AE130" s="62" t="n">
        <v>0</v>
      </c>
      <c r="AF130" s="56" t="n">
        <v>0</v>
      </c>
      <c r="AG130" s="61" t="n">
        <v>0</v>
      </c>
      <c r="AH130" s="62" t="n">
        <v>0</v>
      </c>
      <c r="AI130" s="65" t="n">
        <v>0</v>
      </c>
      <c r="AJ130" s="56" t="n">
        <v>100</v>
      </c>
      <c r="AK130" s="61" t="s">
        <v>57</v>
      </c>
      <c r="AL130" s="61" t="n">
        <v>31</v>
      </c>
      <c r="AM130" s="61" t="n">
        <v>131</v>
      </c>
      <c r="AN130" s="61" t="n">
        <v>0.9</v>
      </c>
      <c r="AO130" s="61" t="n">
        <v>4.8</v>
      </c>
      <c r="AP130" s="61" t="n">
        <v>2.2</v>
      </c>
      <c r="AQ130" s="61" t="s">
        <v>184</v>
      </c>
      <c r="AR130" s="61" t="n">
        <v>0.1</v>
      </c>
      <c r="AS130" s="62" t="n">
        <v>0.05</v>
      </c>
      <c r="AT130" s="66" t="n">
        <v>2</v>
      </c>
    </row>
    <row r="131" customFormat="false" ht="15" hidden="false" customHeight="false" outlineLevel="0" collapsed="false">
      <c r="A131" s="56" t="s">
        <v>162</v>
      </c>
      <c r="B131" s="57" t="n">
        <v>3407212</v>
      </c>
      <c r="C131" s="58" t="s">
        <v>419</v>
      </c>
      <c r="D131" s="59" t="s">
        <v>420</v>
      </c>
      <c r="E131" s="60" t="s">
        <v>421</v>
      </c>
      <c r="F131" s="56" t="n">
        <v>0</v>
      </c>
      <c r="G131" s="61" t="n">
        <v>0</v>
      </c>
      <c r="H131" s="61" t="n">
        <v>0</v>
      </c>
      <c r="I131" s="61" t="n">
        <v>0</v>
      </c>
      <c r="J131" s="61" t="n">
        <v>0</v>
      </c>
      <c r="K131" s="61" t="n">
        <v>0</v>
      </c>
      <c r="L131" s="61" t="n">
        <v>0</v>
      </c>
      <c r="M131" s="61" t="n">
        <v>0</v>
      </c>
      <c r="N131" s="61" t="n">
        <v>0</v>
      </c>
      <c r="O131" s="61" t="n">
        <v>0</v>
      </c>
      <c r="P131" s="61" t="n">
        <v>0</v>
      </c>
      <c r="Q131" s="62" t="n">
        <v>0</v>
      </c>
      <c r="R131" s="56" t="n">
        <v>0</v>
      </c>
      <c r="S131" s="61" t="n">
        <v>0</v>
      </c>
      <c r="T131" s="61" t="n">
        <v>0</v>
      </c>
      <c r="U131" s="63" t="n">
        <v>0</v>
      </c>
      <c r="V131" s="61" t="n">
        <v>0</v>
      </c>
      <c r="W131" s="61" t="n">
        <v>0</v>
      </c>
      <c r="X131" s="64" t="n">
        <v>0</v>
      </c>
      <c r="Y131" s="61" t="n">
        <v>0</v>
      </c>
      <c r="Z131" s="61" t="n">
        <v>0</v>
      </c>
      <c r="AA131" s="61" t="n">
        <v>0</v>
      </c>
      <c r="AB131" s="61" t="n">
        <v>0</v>
      </c>
      <c r="AC131" s="61" t="n">
        <v>0</v>
      </c>
      <c r="AD131" s="61" t="n">
        <v>0</v>
      </c>
      <c r="AE131" s="62" t="n">
        <v>0</v>
      </c>
      <c r="AF131" s="56" t="n">
        <v>0</v>
      </c>
      <c r="AG131" s="61" t="n">
        <v>0</v>
      </c>
      <c r="AH131" s="62" t="n">
        <v>0</v>
      </c>
      <c r="AI131" s="65" t="n">
        <v>0</v>
      </c>
      <c r="AJ131" s="56" t="n">
        <v>100</v>
      </c>
      <c r="AK131" s="61" t="s">
        <v>57</v>
      </c>
      <c r="AL131" s="61" t="n">
        <v>27</v>
      </c>
      <c r="AM131" s="61" t="n">
        <v>114</v>
      </c>
      <c r="AN131" s="61" t="n">
        <v>4.1</v>
      </c>
      <c r="AO131" s="61" t="n">
        <v>0.6</v>
      </c>
      <c r="AP131" s="61" t="n">
        <v>0.6</v>
      </c>
      <c r="AQ131" s="61" t="s">
        <v>184</v>
      </c>
      <c r="AR131" s="61" t="s">
        <v>422</v>
      </c>
      <c r="AS131" s="62" t="n">
        <v>0.03</v>
      </c>
      <c r="AT131" s="66" t="n">
        <v>2</v>
      </c>
    </row>
    <row r="132" customFormat="false" ht="45" hidden="false" customHeight="false" outlineLevel="0" collapsed="false">
      <c r="A132" s="56" t="s">
        <v>162</v>
      </c>
      <c r="B132" s="57" t="n">
        <v>3407215</v>
      </c>
      <c r="C132" s="58" t="s">
        <v>423</v>
      </c>
      <c r="D132" s="59" t="s">
        <v>424</v>
      </c>
      <c r="E132" s="60" t="s">
        <v>425</v>
      </c>
      <c r="F132" s="56" t="n">
        <v>0</v>
      </c>
      <c r="G132" s="61" t="n">
        <v>0</v>
      </c>
      <c r="H132" s="61" t="n">
        <v>0</v>
      </c>
      <c r="I132" s="61" t="n">
        <v>0</v>
      </c>
      <c r="J132" s="61" t="n">
        <v>0</v>
      </c>
      <c r="K132" s="61" t="n">
        <v>0</v>
      </c>
      <c r="L132" s="61" t="n">
        <v>0</v>
      </c>
      <c r="M132" s="61" t="n">
        <v>0</v>
      </c>
      <c r="N132" s="61" t="s">
        <v>56</v>
      </c>
      <c r="O132" s="61" t="n">
        <v>0</v>
      </c>
      <c r="P132" s="61" t="n">
        <v>0</v>
      </c>
      <c r="Q132" s="62" t="n">
        <v>0</v>
      </c>
      <c r="R132" s="56" t="n">
        <v>0</v>
      </c>
      <c r="S132" s="61" t="n">
        <v>0</v>
      </c>
      <c r="T132" s="61" t="n">
        <v>0</v>
      </c>
      <c r="U132" s="63" t="n">
        <v>0</v>
      </c>
      <c r="V132" s="61" t="n">
        <v>0</v>
      </c>
      <c r="W132" s="61" t="n">
        <v>0</v>
      </c>
      <c r="X132" s="64" t="n">
        <v>0</v>
      </c>
      <c r="Y132" s="61" t="n">
        <v>0</v>
      </c>
      <c r="Z132" s="61" t="n">
        <v>0</v>
      </c>
      <c r="AA132" s="61" t="n">
        <v>0</v>
      </c>
      <c r="AB132" s="61" t="n">
        <v>0</v>
      </c>
      <c r="AC132" s="61" t="n">
        <v>0</v>
      </c>
      <c r="AD132" s="61" t="n">
        <v>0</v>
      </c>
      <c r="AE132" s="62" t="s">
        <v>56</v>
      </c>
      <c r="AF132" s="56" t="n">
        <v>0</v>
      </c>
      <c r="AG132" s="61" t="n">
        <v>0</v>
      </c>
      <c r="AH132" s="62" t="n">
        <v>0</v>
      </c>
      <c r="AI132" s="65" t="n">
        <v>0</v>
      </c>
      <c r="AJ132" s="56" t="n">
        <v>100</v>
      </c>
      <c r="AK132" s="61" t="s">
        <v>57</v>
      </c>
      <c r="AL132" s="61" t="n">
        <v>347</v>
      </c>
      <c r="AM132" s="61" t="n">
        <v>1453</v>
      </c>
      <c r="AN132" s="61" t="n">
        <v>13</v>
      </c>
      <c r="AO132" s="61" t="n">
        <v>1.3</v>
      </c>
      <c r="AP132" s="61" t="n">
        <v>0.8</v>
      </c>
      <c r="AQ132" s="61" t="n">
        <v>31</v>
      </c>
      <c r="AR132" s="61" t="n">
        <v>12</v>
      </c>
      <c r="AS132" s="62" t="n">
        <v>1.95</v>
      </c>
      <c r="AT132" s="66" t="s">
        <v>188</v>
      </c>
    </row>
    <row r="133" customFormat="false" ht="30" hidden="false" customHeight="false" outlineLevel="0" collapsed="false">
      <c r="A133" s="56" t="s">
        <v>162</v>
      </c>
      <c r="B133" s="57" t="n">
        <v>3407229</v>
      </c>
      <c r="C133" s="58" t="s">
        <v>426</v>
      </c>
      <c r="D133" s="59" t="s">
        <v>427</v>
      </c>
      <c r="E133" s="60" t="s">
        <v>428</v>
      </c>
      <c r="F133" s="56" t="n">
        <v>0</v>
      </c>
      <c r="G133" s="61" t="n">
        <v>0</v>
      </c>
      <c r="H133" s="61" t="n">
        <v>0</v>
      </c>
      <c r="I133" s="61" t="n">
        <v>0</v>
      </c>
      <c r="J133" s="61" t="n">
        <v>0</v>
      </c>
      <c r="K133" s="61" t="n">
        <v>0</v>
      </c>
      <c r="L133" s="61" t="n">
        <v>0</v>
      </c>
      <c r="M133" s="61" t="n">
        <v>0</v>
      </c>
      <c r="N133" s="61" t="n">
        <v>0</v>
      </c>
      <c r="O133" s="61" t="n">
        <v>0</v>
      </c>
      <c r="P133" s="61" t="n">
        <v>0</v>
      </c>
      <c r="Q133" s="62" t="n">
        <v>0</v>
      </c>
      <c r="R133" s="56" t="n">
        <v>0</v>
      </c>
      <c r="S133" s="61" t="n">
        <v>0</v>
      </c>
      <c r="T133" s="61" t="s">
        <v>56</v>
      </c>
      <c r="U133" s="63" t="n">
        <v>0</v>
      </c>
      <c r="V133" s="61" t="n">
        <v>0</v>
      </c>
      <c r="W133" s="61" t="n">
        <v>0</v>
      </c>
      <c r="X133" s="64" t="n">
        <v>0</v>
      </c>
      <c r="Y133" s="61" t="n">
        <v>0</v>
      </c>
      <c r="Z133" s="61" t="n">
        <v>0</v>
      </c>
      <c r="AA133" s="61" t="s">
        <v>56</v>
      </c>
      <c r="AB133" s="61" t="n">
        <v>0</v>
      </c>
      <c r="AC133" s="61" t="n">
        <v>0</v>
      </c>
      <c r="AD133" s="61" t="n">
        <v>0</v>
      </c>
      <c r="AE133" s="62" t="n">
        <v>0</v>
      </c>
      <c r="AF133" s="56" t="n">
        <v>0</v>
      </c>
      <c r="AG133" s="61" t="n">
        <v>0</v>
      </c>
      <c r="AH133" s="62" t="n">
        <v>0</v>
      </c>
      <c r="AI133" s="65" t="n">
        <v>0</v>
      </c>
      <c r="AJ133" s="56" t="n">
        <v>100</v>
      </c>
      <c r="AK133" s="61" t="s">
        <v>57</v>
      </c>
      <c r="AL133" s="61" t="n">
        <v>123</v>
      </c>
      <c r="AM133" s="61" t="n">
        <v>521</v>
      </c>
      <c r="AN133" s="61" t="n">
        <v>13</v>
      </c>
      <c r="AO133" s="61" t="n">
        <v>15</v>
      </c>
      <c r="AP133" s="61" t="s">
        <v>249</v>
      </c>
      <c r="AQ133" s="61" t="n">
        <v>1.1</v>
      </c>
      <c r="AR133" s="61" t="n">
        <v>0.3</v>
      </c>
      <c r="AS133" s="62" t="n">
        <v>1.15</v>
      </c>
      <c r="AT133" s="66" t="s">
        <v>249</v>
      </c>
    </row>
    <row r="134" customFormat="false" ht="15" hidden="false" customHeight="false" outlineLevel="0" collapsed="false">
      <c r="A134" s="56" t="s">
        <v>162</v>
      </c>
      <c r="B134" s="57" t="n">
        <v>3407234</v>
      </c>
      <c r="C134" s="58" t="s">
        <v>429</v>
      </c>
      <c r="D134" s="59" t="s">
        <v>430</v>
      </c>
      <c r="E134" s="60" t="s">
        <v>431</v>
      </c>
      <c r="F134" s="56" t="n">
        <v>0</v>
      </c>
      <c r="G134" s="61" t="n">
        <v>0</v>
      </c>
      <c r="H134" s="61" t="n">
        <v>0</v>
      </c>
      <c r="I134" s="61" t="n">
        <v>0</v>
      </c>
      <c r="J134" s="61" t="n">
        <v>0</v>
      </c>
      <c r="K134" s="61" t="n">
        <v>0</v>
      </c>
      <c r="L134" s="61" t="n">
        <v>0</v>
      </c>
      <c r="M134" s="61" t="n">
        <v>0</v>
      </c>
      <c r="N134" s="61" t="n">
        <v>0</v>
      </c>
      <c r="O134" s="61" t="n">
        <v>0</v>
      </c>
      <c r="P134" s="61" t="n">
        <v>0</v>
      </c>
      <c r="Q134" s="62" t="n">
        <v>0</v>
      </c>
      <c r="R134" s="56" t="n">
        <v>0</v>
      </c>
      <c r="S134" s="61" t="n">
        <v>0</v>
      </c>
      <c r="T134" s="61" t="n">
        <v>0</v>
      </c>
      <c r="U134" s="63" t="n">
        <v>0</v>
      </c>
      <c r="V134" s="61" t="n">
        <v>0</v>
      </c>
      <c r="W134" s="61" t="n">
        <v>0</v>
      </c>
      <c r="X134" s="64" t="n">
        <v>0</v>
      </c>
      <c r="Y134" s="61" t="n">
        <v>0</v>
      </c>
      <c r="Z134" s="61" t="n">
        <v>0</v>
      </c>
      <c r="AA134" s="61" t="n">
        <v>0</v>
      </c>
      <c r="AB134" s="61" t="n">
        <v>0</v>
      </c>
      <c r="AC134" s="61" t="n">
        <v>0</v>
      </c>
      <c r="AD134" s="61" t="n">
        <v>0</v>
      </c>
      <c r="AE134" s="62" t="n">
        <v>0</v>
      </c>
      <c r="AF134" s="56" t="n">
        <v>0</v>
      </c>
      <c r="AG134" s="61" t="n">
        <v>0</v>
      </c>
      <c r="AH134" s="62" t="n">
        <v>0</v>
      </c>
      <c r="AI134" s="65" t="n">
        <v>0</v>
      </c>
      <c r="AJ134" s="56" t="n">
        <v>100</v>
      </c>
      <c r="AK134" s="61" t="s">
        <v>57</v>
      </c>
      <c r="AL134" s="61" t="n">
        <v>112</v>
      </c>
      <c r="AM134" s="61" t="n">
        <v>465</v>
      </c>
      <c r="AN134" s="61" t="n">
        <v>23</v>
      </c>
      <c r="AO134" s="61" t="n">
        <v>0.2</v>
      </c>
      <c r="AP134" s="61" t="n">
        <v>0.2</v>
      </c>
      <c r="AQ134" s="61" t="n">
        <v>1.8</v>
      </c>
      <c r="AR134" s="61" t="n">
        <v>1.1</v>
      </c>
      <c r="AS134" s="62" t="n">
        <v>0.15</v>
      </c>
      <c r="AT134" s="66" t="s">
        <v>188</v>
      </c>
    </row>
    <row r="135" customFormat="false" ht="15" hidden="false" customHeight="false" outlineLevel="0" collapsed="false">
      <c r="A135" s="56" t="s">
        <v>162</v>
      </c>
      <c r="B135" s="57" t="n">
        <v>3407284</v>
      </c>
      <c r="C135" s="58" t="s">
        <v>432</v>
      </c>
      <c r="D135" s="59" t="s">
        <v>433</v>
      </c>
      <c r="E135" s="60" t="s">
        <v>434</v>
      </c>
      <c r="F135" s="56" t="n">
        <v>0</v>
      </c>
      <c r="G135" s="61" t="n">
        <v>0</v>
      </c>
      <c r="H135" s="61" t="n">
        <v>0</v>
      </c>
      <c r="I135" s="61" t="n">
        <v>0</v>
      </c>
      <c r="J135" s="61" t="n">
        <v>0</v>
      </c>
      <c r="K135" s="61" t="n">
        <v>0</v>
      </c>
      <c r="L135" s="61" t="n">
        <v>0</v>
      </c>
      <c r="M135" s="61" t="n">
        <v>0</v>
      </c>
      <c r="N135" s="61" t="n">
        <v>0</v>
      </c>
      <c r="O135" s="61" t="n">
        <v>0</v>
      </c>
      <c r="P135" s="61" t="n">
        <v>0</v>
      </c>
      <c r="Q135" s="62" t="n">
        <v>0</v>
      </c>
      <c r="R135" s="56" t="n">
        <v>0</v>
      </c>
      <c r="S135" s="61" t="n">
        <v>0</v>
      </c>
      <c r="T135" s="61" t="n">
        <v>0</v>
      </c>
      <c r="U135" s="63" t="n">
        <v>0</v>
      </c>
      <c r="V135" s="61" t="n">
        <v>0</v>
      </c>
      <c r="W135" s="61" t="n">
        <v>0</v>
      </c>
      <c r="X135" s="64" t="n">
        <v>0</v>
      </c>
      <c r="Y135" s="61" t="n">
        <v>0</v>
      </c>
      <c r="Z135" s="61" t="n">
        <v>0</v>
      </c>
      <c r="AA135" s="61" t="n">
        <v>0</v>
      </c>
      <c r="AB135" s="61" t="n">
        <v>0</v>
      </c>
      <c r="AC135" s="61" t="n">
        <v>0</v>
      </c>
      <c r="AD135" s="61" t="n">
        <v>0</v>
      </c>
      <c r="AE135" s="62" t="n">
        <v>0</v>
      </c>
      <c r="AF135" s="56" t="n">
        <v>0</v>
      </c>
      <c r="AG135" s="61" t="n">
        <v>0</v>
      </c>
      <c r="AH135" s="62" t="n">
        <v>0</v>
      </c>
      <c r="AI135" s="65" t="n">
        <v>0</v>
      </c>
      <c r="AJ135" s="56" t="n">
        <v>100</v>
      </c>
      <c r="AK135" s="61" t="s">
        <v>57</v>
      </c>
      <c r="AL135" s="61" t="n">
        <v>34</v>
      </c>
      <c r="AM135" s="61" t="n">
        <v>143</v>
      </c>
      <c r="AN135" s="61" t="n">
        <v>1.3</v>
      </c>
      <c r="AO135" s="61" t="n">
        <v>8.1</v>
      </c>
      <c r="AP135" s="61" t="n">
        <v>8</v>
      </c>
      <c r="AQ135" s="61" t="n">
        <v>0.1</v>
      </c>
      <c r="AR135" s="61" t="n">
        <v>0</v>
      </c>
      <c r="AS135" s="62" t="n">
        <v>0.008</v>
      </c>
      <c r="AT135" s="66" t="n">
        <v>3.3</v>
      </c>
    </row>
    <row r="136" customFormat="false" ht="15" hidden="false" customHeight="false" outlineLevel="0" collapsed="false">
      <c r="A136" s="56" t="s">
        <v>162</v>
      </c>
      <c r="B136" s="57" t="n">
        <v>3407293</v>
      </c>
      <c r="C136" s="58" t="s">
        <v>435</v>
      </c>
      <c r="D136" s="59" t="s">
        <v>436</v>
      </c>
      <c r="E136" s="60" t="s">
        <v>435</v>
      </c>
      <c r="F136" s="56" t="n">
        <v>0</v>
      </c>
      <c r="G136" s="61" t="n">
        <v>0</v>
      </c>
      <c r="H136" s="61" t="n">
        <v>0</v>
      </c>
      <c r="I136" s="61" t="n">
        <v>0</v>
      </c>
      <c r="J136" s="61" t="n">
        <v>0</v>
      </c>
      <c r="K136" s="61" t="n">
        <v>0</v>
      </c>
      <c r="L136" s="61" t="n">
        <v>0</v>
      </c>
      <c r="M136" s="61" t="n">
        <v>0</v>
      </c>
      <c r="N136" s="61" t="n">
        <v>0</v>
      </c>
      <c r="O136" s="61" t="n">
        <v>0</v>
      </c>
      <c r="P136" s="61" t="n">
        <v>0</v>
      </c>
      <c r="Q136" s="62" t="n">
        <v>0</v>
      </c>
      <c r="R136" s="56" t="n">
        <v>0</v>
      </c>
      <c r="S136" s="61" t="n">
        <v>0</v>
      </c>
      <c r="T136" s="61" t="n">
        <v>0</v>
      </c>
      <c r="U136" s="63" t="n">
        <v>0</v>
      </c>
      <c r="V136" s="61" t="n">
        <v>0</v>
      </c>
      <c r="W136" s="61" t="n">
        <v>0</v>
      </c>
      <c r="X136" s="64" t="n">
        <v>0</v>
      </c>
      <c r="Y136" s="61" t="n">
        <v>0</v>
      </c>
      <c r="Z136" s="61" t="n">
        <v>0</v>
      </c>
      <c r="AA136" s="61" t="n">
        <v>0</v>
      </c>
      <c r="AB136" s="61" t="n">
        <v>0</v>
      </c>
      <c r="AC136" s="61" t="n">
        <v>0</v>
      </c>
      <c r="AD136" s="61" t="n">
        <v>0</v>
      </c>
      <c r="AE136" s="62" t="n">
        <v>0</v>
      </c>
      <c r="AF136" s="56" t="n">
        <v>0</v>
      </c>
      <c r="AG136" s="61" t="n">
        <v>0</v>
      </c>
      <c r="AH136" s="62" t="n">
        <v>0</v>
      </c>
      <c r="AI136" s="65" t="n">
        <v>0</v>
      </c>
      <c r="AJ136" s="56" t="n">
        <v>100</v>
      </c>
      <c r="AK136" s="61" t="s">
        <v>437</v>
      </c>
      <c r="AL136" s="61" t="n">
        <v>43</v>
      </c>
      <c r="AM136" s="61" t="n">
        <v>181</v>
      </c>
      <c r="AN136" s="61" t="n">
        <v>0.5</v>
      </c>
      <c r="AO136" s="61" t="n">
        <v>9.9</v>
      </c>
      <c r="AP136" s="61" t="n">
        <v>9.9</v>
      </c>
      <c r="AQ136" s="61" t="n">
        <v>0.1</v>
      </c>
      <c r="AR136" s="61" t="n">
        <v>0</v>
      </c>
      <c r="AS136" s="62" t="n">
        <v>0</v>
      </c>
      <c r="AT136" s="66" t="n">
        <v>0</v>
      </c>
    </row>
    <row r="137" customFormat="false" ht="30" hidden="false" customHeight="false" outlineLevel="0" collapsed="false">
      <c r="A137" s="56" t="s">
        <v>70</v>
      </c>
      <c r="B137" s="57" t="n">
        <v>3407361</v>
      </c>
      <c r="C137" s="58" t="s">
        <v>438</v>
      </c>
      <c r="D137" s="59" t="s">
        <v>439</v>
      </c>
      <c r="E137" s="60" t="s">
        <v>440</v>
      </c>
      <c r="F137" s="56" t="n">
        <v>0</v>
      </c>
      <c r="G137" s="61" t="n">
        <v>0</v>
      </c>
      <c r="H137" s="61" t="n">
        <v>0</v>
      </c>
      <c r="I137" s="61" t="n">
        <v>0</v>
      </c>
      <c r="J137" s="61" t="n">
        <v>0</v>
      </c>
      <c r="K137" s="61" t="n">
        <v>0</v>
      </c>
      <c r="L137" s="61" t="n">
        <v>0</v>
      </c>
      <c r="M137" s="61" t="n">
        <v>0</v>
      </c>
      <c r="N137" s="61" t="n">
        <v>0</v>
      </c>
      <c r="O137" s="61" t="n">
        <v>0</v>
      </c>
      <c r="P137" s="61" t="n">
        <v>0</v>
      </c>
      <c r="Q137" s="62" t="n">
        <v>0</v>
      </c>
      <c r="R137" s="56" t="n">
        <v>0</v>
      </c>
      <c r="S137" s="61" t="n">
        <v>0</v>
      </c>
      <c r="T137" s="61" t="s">
        <v>56</v>
      </c>
      <c r="U137" s="63" t="n">
        <v>0</v>
      </c>
      <c r="V137" s="61" t="n">
        <v>0</v>
      </c>
      <c r="W137" s="61" t="n">
        <v>0</v>
      </c>
      <c r="X137" s="64" t="n">
        <v>0</v>
      </c>
      <c r="Y137" s="61" t="n">
        <v>0</v>
      </c>
      <c r="Z137" s="61" t="n">
        <v>0</v>
      </c>
      <c r="AA137" s="61" t="n">
        <v>0</v>
      </c>
      <c r="AB137" s="61" t="n">
        <v>0</v>
      </c>
      <c r="AC137" s="61" t="n">
        <v>0</v>
      </c>
      <c r="AD137" s="61" t="n">
        <v>0</v>
      </c>
      <c r="AE137" s="62" t="n">
        <v>0</v>
      </c>
      <c r="AF137" s="56" t="n">
        <v>0</v>
      </c>
      <c r="AG137" s="61" t="n">
        <v>0</v>
      </c>
      <c r="AH137" s="62" t="n">
        <v>0</v>
      </c>
      <c r="AI137" s="65" t="n">
        <v>0</v>
      </c>
      <c r="AJ137" s="56" t="n">
        <v>100</v>
      </c>
      <c r="AK137" s="61" t="s">
        <v>57</v>
      </c>
      <c r="AL137" s="61" t="n">
        <v>249</v>
      </c>
      <c r="AM137" s="61" t="n">
        <v>1058</v>
      </c>
      <c r="AN137" s="61" t="n">
        <v>8.5</v>
      </c>
      <c r="AO137" s="61" t="n">
        <v>51.2</v>
      </c>
      <c r="AP137" s="61" t="n">
        <v>1.2</v>
      </c>
      <c r="AQ137" s="61" t="n">
        <v>1.5</v>
      </c>
      <c r="AR137" s="61" t="n">
        <v>0.1</v>
      </c>
      <c r="AS137" s="62" t="n">
        <v>1.6</v>
      </c>
      <c r="AT137" s="66" t="n">
        <v>1.4</v>
      </c>
    </row>
    <row r="138" customFormat="false" ht="30" hidden="false" customHeight="false" outlineLevel="0" collapsed="false">
      <c r="A138" s="56" t="s">
        <v>162</v>
      </c>
      <c r="B138" s="57" t="n">
        <v>3407369</v>
      </c>
      <c r="C138" s="58" t="s">
        <v>441</v>
      </c>
      <c r="D138" s="59" t="s">
        <v>442</v>
      </c>
      <c r="E138" s="60" t="s">
        <v>443</v>
      </c>
      <c r="F138" s="56" t="n">
        <v>0</v>
      </c>
      <c r="G138" s="61" t="n">
        <v>0</v>
      </c>
      <c r="H138" s="61" t="n">
        <v>0</v>
      </c>
      <c r="I138" s="61" t="n">
        <v>0</v>
      </c>
      <c r="J138" s="61" t="n">
        <v>0</v>
      </c>
      <c r="K138" s="61" t="n">
        <v>0</v>
      </c>
      <c r="L138" s="61" t="n">
        <v>0</v>
      </c>
      <c r="M138" s="61" t="n">
        <v>0</v>
      </c>
      <c r="N138" s="61" t="n">
        <v>0</v>
      </c>
      <c r="O138" s="61" t="n">
        <v>0</v>
      </c>
      <c r="P138" s="61" t="n">
        <v>0</v>
      </c>
      <c r="Q138" s="62" t="n">
        <v>0</v>
      </c>
      <c r="R138" s="56" t="n">
        <v>0</v>
      </c>
      <c r="S138" s="61" t="n">
        <v>0</v>
      </c>
      <c r="T138" s="61" t="n">
        <v>0</v>
      </c>
      <c r="U138" s="63" t="n">
        <v>0</v>
      </c>
      <c r="V138" s="61" t="n">
        <v>0</v>
      </c>
      <c r="W138" s="61" t="n">
        <v>0</v>
      </c>
      <c r="X138" s="64" t="n">
        <v>0</v>
      </c>
      <c r="Y138" s="61" t="n">
        <v>0</v>
      </c>
      <c r="Z138" s="61" t="n">
        <v>0</v>
      </c>
      <c r="AA138" s="61" t="n">
        <v>0</v>
      </c>
      <c r="AB138" s="61" t="n">
        <v>0</v>
      </c>
      <c r="AC138" s="61" t="n">
        <v>0</v>
      </c>
      <c r="AD138" s="61" t="n">
        <v>0</v>
      </c>
      <c r="AE138" s="62" t="n">
        <v>0</v>
      </c>
      <c r="AF138" s="56" t="n">
        <v>0</v>
      </c>
      <c r="AG138" s="61" t="n">
        <v>0</v>
      </c>
      <c r="AH138" s="62" t="n">
        <v>0</v>
      </c>
      <c r="AI138" s="65" t="n">
        <v>0</v>
      </c>
      <c r="AJ138" s="56" t="n">
        <v>100</v>
      </c>
      <c r="AK138" s="61" t="s">
        <v>57</v>
      </c>
      <c r="AL138" s="61" t="n">
        <v>113</v>
      </c>
      <c r="AM138" s="61" t="n">
        <v>479</v>
      </c>
      <c r="AN138" s="61" t="n">
        <v>22.4</v>
      </c>
      <c r="AO138" s="61" t="n">
        <v>3.8</v>
      </c>
      <c r="AP138" s="61" t="n">
        <v>1.4</v>
      </c>
      <c r="AQ138" s="61" t="n">
        <v>0.9</v>
      </c>
      <c r="AR138" s="61" t="n">
        <v>0.3</v>
      </c>
      <c r="AS138" s="62" t="n">
        <v>1.4</v>
      </c>
      <c r="AT138" s="66" t="n">
        <v>0</v>
      </c>
    </row>
    <row r="139" customFormat="false" ht="45" hidden="false" customHeight="false" outlineLevel="0" collapsed="false">
      <c r="A139" s="56" t="s">
        <v>162</v>
      </c>
      <c r="B139" s="57" t="n">
        <v>3407371</v>
      </c>
      <c r="C139" s="58" t="s">
        <v>444</v>
      </c>
      <c r="D139" s="59" t="s">
        <v>445</v>
      </c>
      <c r="E139" s="60" t="s">
        <v>446</v>
      </c>
      <c r="F139" s="56" t="n">
        <v>0</v>
      </c>
      <c r="G139" s="61" t="n">
        <v>0</v>
      </c>
      <c r="H139" s="61" t="n">
        <v>0</v>
      </c>
      <c r="I139" s="61" t="n">
        <v>0</v>
      </c>
      <c r="J139" s="61" t="n">
        <v>0</v>
      </c>
      <c r="K139" s="61" t="n">
        <v>0</v>
      </c>
      <c r="L139" s="61" t="n">
        <v>0</v>
      </c>
      <c r="M139" s="61" t="n">
        <v>0</v>
      </c>
      <c r="N139" s="61" t="n">
        <v>0</v>
      </c>
      <c r="O139" s="61" t="n">
        <v>0</v>
      </c>
      <c r="P139" s="61" t="n">
        <v>0</v>
      </c>
      <c r="Q139" s="62" t="n">
        <v>0</v>
      </c>
      <c r="R139" s="56" t="n">
        <v>0</v>
      </c>
      <c r="S139" s="61" t="n">
        <v>0</v>
      </c>
      <c r="T139" s="61" t="s">
        <v>56</v>
      </c>
      <c r="U139" s="63" t="n">
        <v>0</v>
      </c>
      <c r="V139" s="61" t="n">
        <v>0</v>
      </c>
      <c r="W139" s="61" t="n">
        <v>0</v>
      </c>
      <c r="X139" s="64" t="n">
        <v>0</v>
      </c>
      <c r="Y139" s="61" t="n">
        <v>0</v>
      </c>
      <c r="Z139" s="61" t="n">
        <v>0</v>
      </c>
      <c r="AA139" s="61" t="n">
        <v>0</v>
      </c>
      <c r="AB139" s="61" t="n">
        <v>0</v>
      </c>
      <c r="AC139" s="61" t="n">
        <v>0</v>
      </c>
      <c r="AD139" s="61" t="n">
        <v>0</v>
      </c>
      <c r="AE139" s="62" t="n">
        <v>0</v>
      </c>
      <c r="AF139" s="56" t="n">
        <v>0</v>
      </c>
      <c r="AG139" s="61" t="n">
        <v>0</v>
      </c>
      <c r="AH139" s="62" t="n">
        <v>0</v>
      </c>
      <c r="AI139" s="65" t="n">
        <v>0</v>
      </c>
      <c r="AJ139" s="56" t="n">
        <v>100</v>
      </c>
      <c r="AK139" s="61" t="s">
        <v>57</v>
      </c>
      <c r="AL139" s="61" t="n">
        <v>128</v>
      </c>
      <c r="AM139" s="61" t="n">
        <v>541</v>
      </c>
      <c r="AN139" s="61" t="n">
        <v>18.1</v>
      </c>
      <c r="AO139" s="61" t="n">
        <v>10.1</v>
      </c>
      <c r="AP139" s="61" t="n">
        <v>1.3</v>
      </c>
      <c r="AQ139" s="61" t="n">
        <v>1.3</v>
      </c>
      <c r="AR139" s="61" t="n">
        <v>0.5</v>
      </c>
      <c r="AS139" s="62" t="n">
        <v>1.3</v>
      </c>
      <c r="AT139" s="66" t="n">
        <v>1.7</v>
      </c>
    </row>
    <row r="140" customFormat="false" ht="45" hidden="false" customHeight="false" outlineLevel="0" collapsed="false">
      <c r="A140" s="56" t="s">
        <v>162</v>
      </c>
      <c r="B140" s="57" t="n">
        <v>3407386</v>
      </c>
      <c r="C140" s="58" t="s">
        <v>447</v>
      </c>
      <c r="D140" s="59" t="s">
        <v>448</v>
      </c>
      <c r="E140" s="60" t="s">
        <v>449</v>
      </c>
      <c r="F140" s="56" t="n">
        <v>0</v>
      </c>
      <c r="G140" s="61" t="n">
        <v>0</v>
      </c>
      <c r="H140" s="61" t="n">
        <v>0</v>
      </c>
      <c r="I140" s="61" t="n">
        <v>0</v>
      </c>
      <c r="J140" s="61" t="n">
        <v>0</v>
      </c>
      <c r="K140" s="61" t="n">
        <v>0</v>
      </c>
      <c r="L140" s="61" t="n">
        <v>0</v>
      </c>
      <c r="M140" s="61" t="n">
        <v>0</v>
      </c>
      <c r="N140" s="61" t="n">
        <v>0</v>
      </c>
      <c r="O140" s="61" t="n">
        <v>0</v>
      </c>
      <c r="P140" s="61" t="n">
        <v>0</v>
      </c>
      <c r="Q140" s="62" t="n">
        <v>0</v>
      </c>
      <c r="R140" s="56" t="n">
        <v>0</v>
      </c>
      <c r="S140" s="61" t="n">
        <v>0</v>
      </c>
      <c r="T140" s="61" t="n">
        <v>0</v>
      </c>
      <c r="U140" s="63" t="n">
        <v>0</v>
      </c>
      <c r="V140" s="61" t="n">
        <v>0</v>
      </c>
      <c r="W140" s="61" t="n">
        <v>0</v>
      </c>
      <c r="X140" s="64" t="n">
        <v>0</v>
      </c>
      <c r="Y140" s="61" t="n">
        <v>0</v>
      </c>
      <c r="Z140" s="61" t="n">
        <v>0</v>
      </c>
      <c r="AA140" s="61" t="n">
        <v>0</v>
      </c>
      <c r="AB140" s="61" t="n">
        <v>0</v>
      </c>
      <c r="AC140" s="61" t="s">
        <v>56</v>
      </c>
      <c r="AD140" s="61" t="n">
        <v>0</v>
      </c>
      <c r="AE140" s="62" t="n">
        <v>0</v>
      </c>
      <c r="AF140" s="56" t="n">
        <v>0</v>
      </c>
      <c r="AG140" s="61" t="n">
        <v>0</v>
      </c>
      <c r="AH140" s="62" t="n">
        <v>0</v>
      </c>
      <c r="AI140" s="65" t="n">
        <v>0</v>
      </c>
      <c r="AJ140" s="56" t="n">
        <v>100</v>
      </c>
      <c r="AK140" s="61" t="s">
        <v>57</v>
      </c>
      <c r="AL140" s="61" t="n">
        <v>106</v>
      </c>
      <c r="AM140" s="61" t="n">
        <v>444</v>
      </c>
      <c r="AN140" s="61" t="n">
        <v>20</v>
      </c>
      <c r="AO140" s="61" t="n">
        <v>0</v>
      </c>
      <c r="AP140" s="61" t="n">
        <v>0</v>
      </c>
      <c r="AQ140" s="61" t="n">
        <v>1.7</v>
      </c>
      <c r="AR140" s="61" t="n">
        <v>0.3</v>
      </c>
      <c r="AS140" s="62" t="n">
        <v>0.4</v>
      </c>
      <c r="AT140" s="66" t="n">
        <v>0</v>
      </c>
    </row>
    <row r="141" customFormat="false" ht="15" hidden="false" customHeight="false" outlineLevel="0" collapsed="false">
      <c r="A141" s="56" t="s">
        <v>162</v>
      </c>
      <c r="B141" s="57" t="n">
        <v>3407390</v>
      </c>
      <c r="C141" s="58" t="s">
        <v>450</v>
      </c>
      <c r="D141" s="59" t="s">
        <v>451</v>
      </c>
      <c r="E141" s="60" t="s">
        <v>452</v>
      </c>
      <c r="F141" s="56" t="n">
        <v>0</v>
      </c>
      <c r="G141" s="61" t="n">
        <v>0</v>
      </c>
      <c r="H141" s="61" t="n">
        <v>0</v>
      </c>
      <c r="I141" s="61" t="n">
        <v>0</v>
      </c>
      <c r="J141" s="61" t="n">
        <v>0</v>
      </c>
      <c r="K141" s="61" t="n">
        <v>0</v>
      </c>
      <c r="L141" s="61" t="n">
        <v>0</v>
      </c>
      <c r="M141" s="61" t="n">
        <v>0</v>
      </c>
      <c r="N141" s="61" t="n">
        <v>0</v>
      </c>
      <c r="O141" s="61" t="n">
        <v>0</v>
      </c>
      <c r="P141" s="61" t="n">
        <v>0</v>
      </c>
      <c r="Q141" s="62" t="n">
        <v>0</v>
      </c>
      <c r="R141" s="56" t="n">
        <v>0</v>
      </c>
      <c r="S141" s="61" t="n">
        <v>0</v>
      </c>
      <c r="T141" s="61" t="n">
        <v>0</v>
      </c>
      <c r="U141" s="63" t="n">
        <v>0</v>
      </c>
      <c r="V141" s="61" t="n">
        <v>0</v>
      </c>
      <c r="W141" s="61" t="n">
        <v>0</v>
      </c>
      <c r="X141" s="64" t="n">
        <v>0</v>
      </c>
      <c r="Y141" s="61" t="n">
        <v>0</v>
      </c>
      <c r="Z141" s="61" t="n">
        <v>0</v>
      </c>
      <c r="AA141" s="61" t="n">
        <v>0</v>
      </c>
      <c r="AB141" s="61" t="n">
        <v>0</v>
      </c>
      <c r="AC141" s="61" t="n">
        <v>0</v>
      </c>
      <c r="AD141" s="61" t="n">
        <v>0</v>
      </c>
      <c r="AE141" s="62" t="n">
        <v>0</v>
      </c>
      <c r="AF141" s="56" t="n">
        <v>0</v>
      </c>
      <c r="AG141" s="61" t="n">
        <v>0</v>
      </c>
      <c r="AH141" s="62" t="n">
        <v>0</v>
      </c>
      <c r="AI141" s="65" t="s">
        <v>56</v>
      </c>
      <c r="AJ141" s="56" t="n">
        <v>100</v>
      </c>
      <c r="AK141" s="61" t="s">
        <v>57</v>
      </c>
      <c r="AL141" s="61" t="n">
        <v>155</v>
      </c>
      <c r="AM141" s="61" t="n">
        <v>653</v>
      </c>
      <c r="AN141" s="61" t="n">
        <v>2.6</v>
      </c>
      <c r="AO141" s="61" t="n">
        <v>26</v>
      </c>
      <c r="AP141" s="61" t="n">
        <v>0.5</v>
      </c>
      <c r="AQ141" s="61" t="n">
        <v>4.1</v>
      </c>
      <c r="AR141" s="61" t="n">
        <v>0.4</v>
      </c>
      <c r="AS141" s="62" t="n">
        <v>0.05</v>
      </c>
      <c r="AT141" s="66" t="n">
        <v>1.9</v>
      </c>
    </row>
    <row r="142" customFormat="false" ht="30" hidden="false" customHeight="false" outlineLevel="0" collapsed="false">
      <c r="A142" s="56" t="s">
        <v>162</v>
      </c>
      <c r="B142" s="57" t="n">
        <v>3407391</v>
      </c>
      <c r="C142" s="58" t="s">
        <v>453</v>
      </c>
      <c r="D142" s="59" t="s">
        <v>454</v>
      </c>
      <c r="E142" s="60" t="s">
        <v>452</v>
      </c>
      <c r="F142" s="56" t="n">
        <v>0</v>
      </c>
      <c r="G142" s="61" t="n">
        <v>0</v>
      </c>
      <c r="H142" s="61" t="n">
        <v>0</v>
      </c>
      <c r="I142" s="61" t="n">
        <v>0</v>
      </c>
      <c r="J142" s="61" t="n">
        <v>0</v>
      </c>
      <c r="K142" s="61" t="n">
        <v>0</v>
      </c>
      <c r="L142" s="61" t="n">
        <v>0</v>
      </c>
      <c r="M142" s="61" t="n">
        <v>0</v>
      </c>
      <c r="N142" s="61" t="n">
        <v>0</v>
      </c>
      <c r="O142" s="61" t="n">
        <v>0</v>
      </c>
      <c r="P142" s="61" t="n">
        <v>0</v>
      </c>
      <c r="Q142" s="62" t="n">
        <v>0</v>
      </c>
      <c r="R142" s="56" t="n">
        <v>0</v>
      </c>
      <c r="S142" s="61" t="n">
        <v>0</v>
      </c>
      <c r="T142" s="61" t="n">
        <v>0</v>
      </c>
      <c r="U142" s="63" t="n">
        <v>0</v>
      </c>
      <c r="V142" s="61" t="n">
        <v>0</v>
      </c>
      <c r="W142" s="61" t="n">
        <v>0</v>
      </c>
      <c r="X142" s="64" t="n">
        <v>0</v>
      </c>
      <c r="Y142" s="61" t="n">
        <v>0</v>
      </c>
      <c r="Z142" s="61" t="n">
        <v>0</v>
      </c>
      <c r="AA142" s="61" t="n">
        <v>0</v>
      </c>
      <c r="AB142" s="61" t="n">
        <v>0</v>
      </c>
      <c r="AC142" s="61" t="n">
        <v>0</v>
      </c>
      <c r="AD142" s="61" t="n">
        <v>0</v>
      </c>
      <c r="AE142" s="62" t="n">
        <v>0</v>
      </c>
      <c r="AF142" s="56" t="n">
        <v>0</v>
      </c>
      <c r="AG142" s="61" t="n">
        <v>0</v>
      </c>
      <c r="AH142" s="62" t="n">
        <v>0</v>
      </c>
      <c r="AI142" s="65" t="s">
        <v>56</v>
      </c>
      <c r="AJ142" s="56" t="n">
        <v>100</v>
      </c>
      <c r="AK142" s="61" t="s">
        <v>57</v>
      </c>
      <c r="AL142" s="61" t="n">
        <v>155</v>
      </c>
      <c r="AM142" s="61" t="n">
        <v>653</v>
      </c>
      <c r="AN142" s="61" t="n">
        <v>2.6</v>
      </c>
      <c r="AO142" s="61" t="n">
        <v>26</v>
      </c>
      <c r="AP142" s="61" t="n">
        <v>0.5</v>
      </c>
      <c r="AQ142" s="61" t="n">
        <v>4.1</v>
      </c>
      <c r="AR142" s="61" t="n">
        <v>0.4</v>
      </c>
      <c r="AS142" s="62" t="n">
        <v>0.05</v>
      </c>
      <c r="AT142" s="66" t="n">
        <v>1.9</v>
      </c>
    </row>
    <row r="143" customFormat="false" ht="30" hidden="false" customHeight="false" outlineLevel="0" collapsed="false">
      <c r="A143" s="56" t="s">
        <v>162</v>
      </c>
      <c r="B143" s="57" t="n">
        <v>3407392</v>
      </c>
      <c r="C143" s="58" t="s">
        <v>455</v>
      </c>
      <c r="D143" s="59" t="s">
        <v>456</v>
      </c>
      <c r="E143" s="60" t="s">
        <v>452</v>
      </c>
      <c r="F143" s="56" t="n">
        <v>0</v>
      </c>
      <c r="G143" s="61" t="n">
        <v>0</v>
      </c>
      <c r="H143" s="61" t="n">
        <v>0</v>
      </c>
      <c r="I143" s="61" t="n">
        <v>0</v>
      </c>
      <c r="J143" s="61" t="n">
        <v>0</v>
      </c>
      <c r="K143" s="61" t="n">
        <v>0</v>
      </c>
      <c r="L143" s="61" t="n">
        <v>0</v>
      </c>
      <c r="M143" s="61" t="n">
        <v>0</v>
      </c>
      <c r="N143" s="61" t="n">
        <v>0</v>
      </c>
      <c r="O143" s="61" t="n">
        <v>0</v>
      </c>
      <c r="P143" s="61" t="n">
        <v>0</v>
      </c>
      <c r="Q143" s="62" t="n">
        <v>0</v>
      </c>
      <c r="R143" s="56" t="n">
        <v>0</v>
      </c>
      <c r="S143" s="61" t="n">
        <v>0</v>
      </c>
      <c r="T143" s="61" t="n">
        <v>0</v>
      </c>
      <c r="U143" s="63" t="n">
        <v>0</v>
      </c>
      <c r="V143" s="61" t="n">
        <v>0</v>
      </c>
      <c r="W143" s="61" t="n">
        <v>0</v>
      </c>
      <c r="X143" s="64" t="n">
        <v>0</v>
      </c>
      <c r="Y143" s="61" t="n">
        <v>0</v>
      </c>
      <c r="Z143" s="61" t="n">
        <v>0</v>
      </c>
      <c r="AA143" s="61" t="n">
        <v>0</v>
      </c>
      <c r="AB143" s="61" t="n">
        <v>0</v>
      </c>
      <c r="AC143" s="61" t="n">
        <v>0</v>
      </c>
      <c r="AD143" s="61" t="n">
        <v>0</v>
      </c>
      <c r="AE143" s="62" t="n">
        <v>0</v>
      </c>
      <c r="AF143" s="56" t="n">
        <v>0</v>
      </c>
      <c r="AG143" s="61" t="n">
        <v>0</v>
      </c>
      <c r="AH143" s="62" t="n">
        <v>0</v>
      </c>
      <c r="AI143" s="65" t="s">
        <v>56</v>
      </c>
      <c r="AJ143" s="56" t="n">
        <v>100</v>
      </c>
      <c r="AK143" s="61" t="s">
        <v>57</v>
      </c>
      <c r="AL143" s="61" t="n">
        <v>152</v>
      </c>
      <c r="AM143" s="61" t="n">
        <v>638</v>
      </c>
      <c r="AN143" s="61" t="n">
        <v>2.6</v>
      </c>
      <c r="AO143" s="61" t="n">
        <v>23</v>
      </c>
      <c r="AP143" s="61" t="n">
        <v>0.5</v>
      </c>
      <c r="AQ143" s="61" t="n">
        <v>5.1</v>
      </c>
      <c r="AR143" s="61" t="n">
        <v>0.4</v>
      </c>
      <c r="AS143" s="62" t="n">
        <v>0.03</v>
      </c>
      <c r="AT143" s="66" t="n">
        <v>1.8</v>
      </c>
    </row>
    <row r="144" customFormat="false" ht="90" hidden="false" customHeight="false" outlineLevel="0" collapsed="false">
      <c r="A144" s="56" t="s">
        <v>70</v>
      </c>
      <c r="B144" s="57" t="n">
        <v>3407407</v>
      </c>
      <c r="C144" s="58" t="s">
        <v>457</v>
      </c>
      <c r="D144" s="59" t="s">
        <v>458</v>
      </c>
      <c r="E144" s="60" t="s">
        <v>459</v>
      </c>
      <c r="F144" s="56" t="s">
        <v>56</v>
      </c>
      <c r="G144" s="61" t="s">
        <v>56</v>
      </c>
      <c r="H144" s="61" t="n">
        <v>0</v>
      </c>
      <c r="I144" s="61" t="n">
        <v>0</v>
      </c>
      <c r="J144" s="61" t="s">
        <v>56</v>
      </c>
      <c r="K144" s="61" t="n">
        <v>0</v>
      </c>
      <c r="L144" s="61" t="n">
        <v>0</v>
      </c>
      <c r="M144" s="61" t="n">
        <v>0</v>
      </c>
      <c r="N144" s="61" t="n">
        <v>0</v>
      </c>
      <c r="O144" s="61" t="n">
        <v>0</v>
      </c>
      <c r="P144" s="61" t="n">
        <v>0</v>
      </c>
      <c r="Q144" s="62" t="n">
        <v>0</v>
      </c>
      <c r="R144" s="56" t="n">
        <v>0</v>
      </c>
      <c r="S144" s="61" t="n">
        <v>0</v>
      </c>
      <c r="T144" s="61" t="s">
        <v>56</v>
      </c>
      <c r="U144" s="63" t="s">
        <v>56</v>
      </c>
      <c r="V144" s="61" t="n">
        <v>0</v>
      </c>
      <c r="W144" s="61" t="n">
        <v>0</v>
      </c>
      <c r="X144" s="64" t="n">
        <v>0</v>
      </c>
      <c r="Y144" s="61" t="n">
        <v>0</v>
      </c>
      <c r="Z144" s="61" t="n">
        <v>0</v>
      </c>
      <c r="AA144" s="61" t="n">
        <v>0</v>
      </c>
      <c r="AB144" s="61" t="n">
        <v>0</v>
      </c>
      <c r="AC144" s="61" t="n">
        <v>0</v>
      </c>
      <c r="AD144" s="61" t="n">
        <v>0</v>
      </c>
      <c r="AE144" s="62" t="n">
        <v>0</v>
      </c>
      <c r="AF144" s="56" t="n">
        <v>0</v>
      </c>
      <c r="AG144" s="61" t="n">
        <v>0</v>
      </c>
      <c r="AH144" s="62" t="n">
        <v>0</v>
      </c>
      <c r="AI144" s="65" t="n">
        <v>0</v>
      </c>
      <c r="AJ144" s="56" t="n">
        <v>100</v>
      </c>
      <c r="AK144" s="61" t="s">
        <v>57</v>
      </c>
      <c r="AL144" s="61" t="n">
        <v>272</v>
      </c>
      <c r="AM144" s="61" t="n">
        <v>1143</v>
      </c>
      <c r="AN144" s="61" t="n">
        <v>7.2</v>
      </c>
      <c r="AO144" s="61" t="n">
        <v>35</v>
      </c>
      <c r="AP144" s="61" t="n">
        <v>0.8</v>
      </c>
      <c r="AQ144" s="61" t="n">
        <v>12</v>
      </c>
      <c r="AR144" s="61" t="n">
        <v>6.9</v>
      </c>
      <c r="AS144" s="62" t="n">
        <v>1</v>
      </c>
      <c r="AT144" s="66" t="n">
        <v>2</v>
      </c>
    </row>
    <row r="145" customFormat="false" ht="30" hidden="false" customHeight="false" outlineLevel="0" collapsed="false">
      <c r="A145" s="56" t="s">
        <v>162</v>
      </c>
      <c r="B145" s="57" t="n">
        <v>3407414</v>
      </c>
      <c r="C145" s="58" t="s">
        <v>460</v>
      </c>
      <c r="D145" s="59" t="s">
        <v>461</v>
      </c>
      <c r="E145" s="60" t="s">
        <v>462</v>
      </c>
      <c r="F145" s="56" t="n">
        <v>0</v>
      </c>
      <c r="G145" s="61" t="n">
        <v>0</v>
      </c>
      <c r="H145" s="61" t="n">
        <v>0</v>
      </c>
      <c r="I145" s="61" t="n">
        <v>0</v>
      </c>
      <c r="J145" s="61" t="n">
        <v>0</v>
      </c>
      <c r="K145" s="61" t="n">
        <v>0</v>
      </c>
      <c r="L145" s="61" t="n">
        <v>0</v>
      </c>
      <c r="M145" s="61" t="n">
        <v>0</v>
      </c>
      <c r="N145" s="61" t="n">
        <v>0</v>
      </c>
      <c r="O145" s="61" t="n">
        <v>0</v>
      </c>
      <c r="P145" s="61" t="n">
        <v>0</v>
      </c>
      <c r="Q145" s="62" t="n">
        <v>0</v>
      </c>
      <c r="R145" s="56" t="n">
        <v>0</v>
      </c>
      <c r="S145" s="61" t="n">
        <v>0</v>
      </c>
      <c r="T145" s="61" t="n">
        <v>0</v>
      </c>
      <c r="U145" s="63" t="n">
        <v>0</v>
      </c>
      <c r="V145" s="61" t="n">
        <v>0</v>
      </c>
      <c r="W145" s="61" t="n">
        <v>0</v>
      </c>
      <c r="X145" s="64" t="n">
        <v>0</v>
      </c>
      <c r="Y145" s="61" t="n">
        <v>0</v>
      </c>
      <c r="Z145" s="61" t="n">
        <v>0</v>
      </c>
      <c r="AA145" s="61" t="n">
        <v>0</v>
      </c>
      <c r="AB145" s="61" t="n">
        <v>0</v>
      </c>
      <c r="AC145" s="61" t="n">
        <v>0</v>
      </c>
      <c r="AD145" s="61" t="n">
        <v>0</v>
      </c>
      <c r="AE145" s="62" t="n">
        <v>0</v>
      </c>
      <c r="AF145" s="56" t="n">
        <v>0</v>
      </c>
      <c r="AG145" s="61" t="n">
        <v>0</v>
      </c>
      <c r="AH145" s="62" t="n">
        <v>0</v>
      </c>
      <c r="AI145" s="65" t="s">
        <v>56</v>
      </c>
      <c r="AJ145" s="56" t="n">
        <v>100</v>
      </c>
      <c r="AK145" s="61" t="s">
        <v>57</v>
      </c>
      <c r="AL145" s="61" t="n">
        <v>127</v>
      </c>
      <c r="AM145" s="61" t="n">
        <v>532</v>
      </c>
      <c r="AN145" s="61" t="n">
        <v>2.5</v>
      </c>
      <c r="AO145" s="61" t="n">
        <v>20</v>
      </c>
      <c r="AP145" s="61" t="n">
        <v>0.5</v>
      </c>
      <c r="AQ145" s="61" t="n">
        <v>3.5</v>
      </c>
      <c r="AR145" s="61" t="n">
        <v>0.3</v>
      </c>
      <c r="AS145" s="62" t="n">
        <v>0.06</v>
      </c>
      <c r="AT145" s="66" t="n">
        <v>2.5</v>
      </c>
    </row>
    <row r="146" customFormat="false" ht="30" hidden="false" customHeight="false" outlineLevel="0" collapsed="false">
      <c r="A146" s="56" t="s">
        <v>162</v>
      </c>
      <c r="B146" s="57" t="n">
        <v>3407423</v>
      </c>
      <c r="C146" s="58" t="s">
        <v>463</v>
      </c>
      <c r="D146" s="59" t="s">
        <v>464</v>
      </c>
      <c r="E146" s="60" t="s">
        <v>465</v>
      </c>
      <c r="F146" s="56" t="n">
        <v>0</v>
      </c>
      <c r="G146" s="61" t="n">
        <v>0</v>
      </c>
      <c r="H146" s="61" t="n">
        <v>0</v>
      </c>
      <c r="I146" s="61" t="n">
        <v>0</v>
      </c>
      <c r="J146" s="61" t="n">
        <v>0</v>
      </c>
      <c r="K146" s="61" t="n">
        <v>0</v>
      </c>
      <c r="L146" s="61" t="n">
        <v>0</v>
      </c>
      <c r="M146" s="61" t="n">
        <v>0</v>
      </c>
      <c r="N146" s="61" t="n">
        <v>0</v>
      </c>
      <c r="O146" s="61" t="n">
        <v>0</v>
      </c>
      <c r="P146" s="61" t="n">
        <v>0</v>
      </c>
      <c r="Q146" s="62" t="n">
        <v>0</v>
      </c>
      <c r="R146" s="56" t="s">
        <v>56</v>
      </c>
      <c r="S146" s="61" t="n">
        <v>0</v>
      </c>
      <c r="T146" s="61" t="s">
        <v>56</v>
      </c>
      <c r="U146" s="63" t="n">
        <v>0</v>
      </c>
      <c r="V146" s="61" t="n">
        <v>0</v>
      </c>
      <c r="W146" s="61" t="n">
        <v>0</v>
      </c>
      <c r="X146" s="64" t="n">
        <v>0</v>
      </c>
      <c r="Y146" s="61" t="n">
        <v>0</v>
      </c>
      <c r="Z146" s="61" t="n">
        <v>0</v>
      </c>
      <c r="AA146" s="61" t="n">
        <v>0</v>
      </c>
      <c r="AB146" s="61" t="n">
        <v>0</v>
      </c>
      <c r="AC146" s="61" t="n">
        <v>0</v>
      </c>
      <c r="AD146" s="61" t="n">
        <v>0</v>
      </c>
      <c r="AE146" s="62" t="n">
        <v>0</v>
      </c>
      <c r="AF146" s="56" t="n">
        <v>0</v>
      </c>
      <c r="AG146" s="61" t="n">
        <v>0</v>
      </c>
      <c r="AH146" s="62" t="n">
        <v>0</v>
      </c>
      <c r="AI146" s="65" t="s">
        <v>56</v>
      </c>
      <c r="AJ146" s="56" t="n">
        <v>100</v>
      </c>
      <c r="AK146" s="61" t="s">
        <v>57</v>
      </c>
      <c r="AL146" s="61" t="n">
        <v>183</v>
      </c>
      <c r="AM146" s="61" t="n">
        <v>776</v>
      </c>
      <c r="AN146" s="61" t="n">
        <v>5.8</v>
      </c>
      <c r="AO146" s="61" t="n">
        <v>37.1</v>
      </c>
      <c r="AP146" s="61" t="n">
        <v>3.1</v>
      </c>
      <c r="AQ146" s="61" t="n">
        <v>0.8</v>
      </c>
      <c r="AR146" s="61" t="n">
        <v>0.3</v>
      </c>
      <c r="AS146" s="62" t="n">
        <v>1.25</v>
      </c>
      <c r="AT146" s="66" t="n">
        <v>2</v>
      </c>
    </row>
    <row r="147" customFormat="false" ht="30" hidden="false" customHeight="false" outlineLevel="0" collapsed="false">
      <c r="A147" s="56" t="s">
        <v>162</v>
      </c>
      <c r="B147" s="57" t="n">
        <v>3407433</v>
      </c>
      <c r="C147" s="58" t="s">
        <v>466</v>
      </c>
      <c r="D147" s="59" t="s">
        <v>467</v>
      </c>
      <c r="E147" s="60" t="s">
        <v>468</v>
      </c>
      <c r="F147" s="56" t="n">
        <v>0</v>
      </c>
      <c r="G147" s="61" t="n">
        <v>0</v>
      </c>
      <c r="H147" s="61" t="n">
        <v>0</v>
      </c>
      <c r="I147" s="61" t="n">
        <v>0</v>
      </c>
      <c r="J147" s="61" t="n">
        <v>0</v>
      </c>
      <c r="K147" s="61" t="n">
        <v>0</v>
      </c>
      <c r="L147" s="61" t="n">
        <v>0</v>
      </c>
      <c r="M147" s="61" t="n">
        <v>0</v>
      </c>
      <c r="N147" s="61" t="n">
        <v>0</v>
      </c>
      <c r="O147" s="61" t="n">
        <v>0</v>
      </c>
      <c r="P147" s="61" t="n">
        <v>0</v>
      </c>
      <c r="Q147" s="62" t="n">
        <v>0</v>
      </c>
      <c r="R147" s="56" t="s">
        <v>56</v>
      </c>
      <c r="S147" s="61" t="n">
        <v>0</v>
      </c>
      <c r="T147" s="61" t="s">
        <v>56</v>
      </c>
      <c r="U147" s="63" t="n">
        <v>0</v>
      </c>
      <c r="V147" s="61" t="n">
        <v>0</v>
      </c>
      <c r="W147" s="61" t="n">
        <v>0</v>
      </c>
      <c r="X147" s="64" t="n">
        <v>0</v>
      </c>
      <c r="Y147" s="61" t="n">
        <v>0</v>
      </c>
      <c r="Z147" s="61" t="n">
        <v>0</v>
      </c>
      <c r="AA147" s="61" t="n">
        <v>0</v>
      </c>
      <c r="AB147" s="61" t="n">
        <v>0</v>
      </c>
      <c r="AC147" s="61" t="n">
        <v>0</v>
      </c>
      <c r="AD147" s="61" t="n">
        <v>0</v>
      </c>
      <c r="AE147" s="62" t="n">
        <v>0</v>
      </c>
      <c r="AF147" s="56" t="n">
        <v>0</v>
      </c>
      <c r="AG147" s="61" t="n">
        <v>0</v>
      </c>
      <c r="AH147" s="62" t="n">
        <v>0</v>
      </c>
      <c r="AI147" s="65" t="s">
        <v>56</v>
      </c>
      <c r="AJ147" s="56" t="n">
        <v>100</v>
      </c>
      <c r="AK147" s="61" t="s">
        <v>57</v>
      </c>
      <c r="AL147" s="61" t="n">
        <v>159</v>
      </c>
      <c r="AM147" s="61" t="n">
        <v>671</v>
      </c>
      <c r="AN147" s="61" t="n">
        <v>6.3</v>
      </c>
      <c r="AO147" s="61" t="n">
        <v>28.6</v>
      </c>
      <c r="AP147" s="61" t="n">
        <v>0.64</v>
      </c>
      <c r="AQ147" s="61" t="n">
        <v>2.1</v>
      </c>
      <c r="AR147" s="61" t="n">
        <v>0.71</v>
      </c>
      <c r="AS147" s="62" t="n">
        <v>0.58</v>
      </c>
      <c r="AT147" s="66" t="n">
        <v>1.1</v>
      </c>
    </row>
    <row r="148" customFormat="false" ht="45" hidden="false" customHeight="false" outlineLevel="0" collapsed="false">
      <c r="A148" s="56" t="s">
        <v>162</v>
      </c>
      <c r="B148" s="57" t="n">
        <v>3407440</v>
      </c>
      <c r="C148" s="58" t="s">
        <v>469</v>
      </c>
      <c r="D148" s="59" t="s">
        <v>470</v>
      </c>
      <c r="E148" s="60" t="s">
        <v>471</v>
      </c>
      <c r="F148" s="56" t="n">
        <v>0</v>
      </c>
      <c r="G148" s="61" t="n">
        <v>0</v>
      </c>
      <c r="H148" s="61" t="n">
        <v>0</v>
      </c>
      <c r="I148" s="61" t="n">
        <v>0</v>
      </c>
      <c r="J148" s="61" t="n">
        <v>0</v>
      </c>
      <c r="K148" s="61" t="n">
        <v>0</v>
      </c>
      <c r="L148" s="61" t="n">
        <v>0</v>
      </c>
      <c r="M148" s="61" t="n">
        <v>0</v>
      </c>
      <c r="N148" s="61" t="n">
        <v>0</v>
      </c>
      <c r="O148" s="61" t="n">
        <v>0</v>
      </c>
      <c r="P148" s="61" t="n">
        <v>0</v>
      </c>
      <c r="Q148" s="62" t="n">
        <v>0</v>
      </c>
      <c r="R148" s="56" t="s">
        <v>56</v>
      </c>
      <c r="S148" s="61" t="n">
        <v>0</v>
      </c>
      <c r="T148" s="61" t="s">
        <v>56</v>
      </c>
      <c r="U148" s="63" t="n">
        <v>0</v>
      </c>
      <c r="V148" s="61" t="n">
        <v>0</v>
      </c>
      <c r="W148" s="61" t="n">
        <v>0</v>
      </c>
      <c r="X148" s="64" t="n">
        <v>0</v>
      </c>
      <c r="Y148" s="61" t="n">
        <v>0</v>
      </c>
      <c r="Z148" s="61" t="n">
        <v>0</v>
      </c>
      <c r="AA148" s="61" t="n">
        <v>0</v>
      </c>
      <c r="AB148" s="61" t="n">
        <v>0</v>
      </c>
      <c r="AC148" s="61" t="n">
        <v>0</v>
      </c>
      <c r="AD148" s="61" t="n">
        <v>0</v>
      </c>
      <c r="AE148" s="62" t="n">
        <v>0</v>
      </c>
      <c r="AF148" s="56" t="n">
        <v>0</v>
      </c>
      <c r="AG148" s="61" t="n">
        <v>0</v>
      </c>
      <c r="AH148" s="62" t="n">
        <v>0</v>
      </c>
      <c r="AI148" s="65" t="s">
        <v>56</v>
      </c>
      <c r="AJ148" s="56" t="n">
        <v>100</v>
      </c>
      <c r="AK148" s="61" t="s">
        <v>57</v>
      </c>
      <c r="AL148" s="61" t="n">
        <v>100</v>
      </c>
      <c r="AM148" s="61" t="n">
        <v>422</v>
      </c>
      <c r="AN148" s="61" t="n">
        <v>2.9</v>
      </c>
      <c r="AO148" s="61" t="n">
        <v>20</v>
      </c>
      <c r="AP148" s="61" t="s">
        <v>249</v>
      </c>
      <c r="AQ148" s="61" t="s">
        <v>249</v>
      </c>
      <c r="AR148" s="61" t="s">
        <v>188</v>
      </c>
      <c r="AS148" s="62" t="n">
        <v>0.88</v>
      </c>
      <c r="AT148" s="66" t="n">
        <v>2.2</v>
      </c>
    </row>
    <row r="149" customFormat="false" ht="30" hidden="false" customHeight="false" outlineLevel="0" collapsed="false">
      <c r="A149" s="56" t="s">
        <v>162</v>
      </c>
      <c r="B149" s="57" t="n">
        <v>3407485</v>
      </c>
      <c r="C149" s="58" t="s">
        <v>472</v>
      </c>
      <c r="D149" s="59" t="s">
        <v>473</v>
      </c>
      <c r="E149" s="60" t="s">
        <v>474</v>
      </c>
      <c r="F149" s="56" t="n">
        <v>0</v>
      </c>
      <c r="G149" s="61" t="n">
        <v>0</v>
      </c>
      <c r="H149" s="61" t="n">
        <v>0</v>
      </c>
      <c r="I149" s="61" t="n">
        <v>0</v>
      </c>
      <c r="J149" s="61" t="n">
        <v>0</v>
      </c>
      <c r="K149" s="61" t="n">
        <v>0</v>
      </c>
      <c r="L149" s="61" t="n">
        <v>0</v>
      </c>
      <c r="M149" s="61" t="n">
        <v>0</v>
      </c>
      <c r="N149" s="61" t="n">
        <v>0</v>
      </c>
      <c r="O149" s="61" t="n">
        <v>0</v>
      </c>
      <c r="P149" s="61" t="n">
        <v>0</v>
      </c>
      <c r="Q149" s="62" t="n">
        <v>0</v>
      </c>
      <c r="R149" s="56" t="n">
        <v>0</v>
      </c>
      <c r="S149" s="61" t="n">
        <v>0</v>
      </c>
      <c r="T149" s="61" t="s">
        <v>56</v>
      </c>
      <c r="U149" s="63" t="s">
        <v>56</v>
      </c>
      <c r="V149" s="61" t="n">
        <v>0</v>
      </c>
      <c r="W149" s="61" t="n">
        <v>0</v>
      </c>
      <c r="X149" s="64" t="n">
        <v>0</v>
      </c>
      <c r="Y149" s="61" t="n">
        <v>0</v>
      </c>
      <c r="Z149" s="61" t="n">
        <v>0</v>
      </c>
      <c r="AA149" s="61" t="n">
        <v>0</v>
      </c>
      <c r="AB149" s="61" t="n">
        <v>0</v>
      </c>
      <c r="AC149" s="61" t="n">
        <v>0</v>
      </c>
      <c r="AD149" s="61" t="n">
        <v>0</v>
      </c>
      <c r="AE149" s="62" t="n">
        <v>0</v>
      </c>
      <c r="AF149" s="56" t="n">
        <v>0</v>
      </c>
      <c r="AG149" s="61" t="n">
        <v>0</v>
      </c>
      <c r="AH149" s="62" t="n">
        <v>0</v>
      </c>
      <c r="AI149" s="65" t="s">
        <v>56</v>
      </c>
      <c r="AJ149" s="56" t="n">
        <v>100</v>
      </c>
      <c r="AK149" s="61" t="s">
        <v>57</v>
      </c>
      <c r="AL149" s="61" t="n">
        <v>232</v>
      </c>
      <c r="AM149" s="61" t="n">
        <v>975</v>
      </c>
      <c r="AN149" s="61" t="n">
        <v>3.9</v>
      </c>
      <c r="AO149" s="61" t="n">
        <v>32</v>
      </c>
      <c r="AP149" s="61" t="n">
        <v>13</v>
      </c>
      <c r="AQ149" s="61" t="n">
        <v>10</v>
      </c>
      <c r="AR149" s="61" t="n">
        <v>5.3</v>
      </c>
      <c r="AS149" s="62" t="n">
        <v>0.5</v>
      </c>
      <c r="AT149" s="66" t="n">
        <v>2.5</v>
      </c>
    </row>
    <row r="150" customFormat="false" ht="45" hidden="false" customHeight="false" outlineLevel="0" collapsed="false">
      <c r="A150" s="56" t="s">
        <v>162</v>
      </c>
      <c r="B150" s="57" t="n">
        <v>3407498</v>
      </c>
      <c r="C150" s="58" t="s">
        <v>475</v>
      </c>
      <c r="D150" s="59" t="s">
        <v>476</v>
      </c>
      <c r="E150" s="60" t="s">
        <v>477</v>
      </c>
      <c r="F150" s="56" t="n">
        <v>0</v>
      </c>
      <c r="G150" s="61" t="n">
        <v>0</v>
      </c>
      <c r="H150" s="61" t="n">
        <v>0</v>
      </c>
      <c r="I150" s="61" t="n">
        <v>0</v>
      </c>
      <c r="J150" s="61" t="n">
        <v>0</v>
      </c>
      <c r="K150" s="61" t="n">
        <v>0</v>
      </c>
      <c r="L150" s="61" t="n">
        <v>0</v>
      </c>
      <c r="M150" s="61" t="n">
        <v>0</v>
      </c>
      <c r="N150" s="61" t="n">
        <v>0</v>
      </c>
      <c r="O150" s="61" t="n">
        <v>0</v>
      </c>
      <c r="P150" s="61" t="n">
        <v>0</v>
      </c>
      <c r="Q150" s="62" t="n">
        <v>0</v>
      </c>
      <c r="R150" s="56" t="n">
        <v>0</v>
      </c>
      <c r="S150" s="61" t="n">
        <v>0</v>
      </c>
      <c r="T150" s="61" t="n">
        <v>0</v>
      </c>
      <c r="U150" s="63" t="n">
        <v>0</v>
      </c>
      <c r="V150" s="61" t="n">
        <v>0</v>
      </c>
      <c r="W150" s="61" t="n">
        <v>0</v>
      </c>
      <c r="X150" s="64" t="n">
        <v>0</v>
      </c>
      <c r="Y150" s="61" t="n">
        <v>0</v>
      </c>
      <c r="Z150" s="61" t="n">
        <v>0</v>
      </c>
      <c r="AA150" s="61" t="n">
        <v>0</v>
      </c>
      <c r="AB150" s="61" t="n">
        <v>0</v>
      </c>
      <c r="AC150" s="61" t="n">
        <v>0</v>
      </c>
      <c r="AD150" s="61" t="n">
        <v>0</v>
      </c>
      <c r="AE150" s="62" t="n">
        <v>0</v>
      </c>
      <c r="AF150" s="56" t="n">
        <v>0</v>
      </c>
      <c r="AG150" s="61" t="n">
        <v>0</v>
      </c>
      <c r="AH150" s="62" t="n">
        <v>0</v>
      </c>
      <c r="AI150" s="65" t="s">
        <v>56</v>
      </c>
      <c r="AJ150" s="56" t="n">
        <v>100</v>
      </c>
      <c r="AK150" s="61" t="s">
        <v>57</v>
      </c>
      <c r="AL150" s="61" t="n">
        <v>193</v>
      </c>
      <c r="AM150" s="61" t="n">
        <v>806</v>
      </c>
      <c r="AN150" s="61" t="n">
        <v>2.1</v>
      </c>
      <c r="AO150" s="61" t="n">
        <v>23</v>
      </c>
      <c r="AP150" s="61" t="n">
        <v>0.5</v>
      </c>
      <c r="AQ150" s="61" t="n">
        <v>9.8</v>
      </c>
      <c r="AR150" s="61" t="n">
        <v>0.8</v>
      </c>
      <c r="AS150" s="62" t="n">
        <v>1</v>
      </c>
      <c r="AT150" s="66" t="n">
        <v>2.1</v>
      </c>
    </row>
    <row r="151" customFormat="false" ht="30" hidden="false" customHeight="false" outlineLevel="0" collapsed="false">
      <c r="A151" s="56" t="s">
        <v>162</v>
      </c>
      <c r="B151" s="57" t="n">
        <v>3407499</v>
      </c>
      <c r="C151" s="58" t="s">
        <v>478</v>
      </c>
      <c r="D151" s="59" t="s">
        <v>479</v>
      </c>
      <c r="E151" s="60" t="s">
        <v>480</v>
      </c>
      <c r="F151" s="56" t="n">
        <v>0</v>
      </c>
      <c r="G151" s="61" t="n">
        <v>0</v>
      </c>
      <c r="H151" s="61" t="n">
        <v>0</v>
      </c>
      <c r="I151" s="61" t="n">
        <v>0</v>
      </c>
      <c r="J151" s="61" t="n">
        <v>0</v>
      </c>
      <c r="K151" s="61" t="n">
        <v>0</v>
      </c>
      <c r="L151" s="61" t="n">
        <v>0</v>
      </c>
      <c r="M151" s="61" t="n">
        <v>0</v>
      </c>
      <c r="N151" s="61" t="n">
        <v>0</v>
      </c>
      <c r="O151" s="61" t="n">
        <v>0</v>
      </c>
      <c r="P151" s="61" t="n">
        <v>0</v>
      </c>
      <c r="Q151" s="62" t="n">
        <v>0</v>
      </c>
      <c r="R151" s="56" t="n">
        <v>0</v>
      </c>
      <c r="S151" s="61" t="n">
        <v>0</v>
      </c>
      <c r="T151" s="61" t="s">
        <v>56</v>
      </c>
      <c r="U151" s="63" t="s">
        <v>56</v>
      </c>
      <c r="V151" s="61" t="n">
        <v>0</v>
      </c>
      <c r="W151" s="61" t="n">
        <v>0</v>
      </c>
      <c r="X151" s="64" t="n">
        <v>0</v>
      </c>
      <c r="Y151" s="61" t="n">
        <v>0</v>
      </c>
      <c r="Z151" s="61" t="n">
        <v>0</v>
      </c>
      <c r="AA151" s="61" t="n">
        <v>0</v>
      </c>
      <c r="AB151" s="61" t="n">
        <v>0</v>
      </c>
      <c r="AC151" s="61" t="n">
        <v>0</v>
      </c>
      <c r="AD151" s="61" t="n">
        <v>0</v>
      </c>
      <c r="AE151" s="62" t="n">
        <v>0</v>
      </c>
      <c r="AF151" s="56" t="n">
        <v>0</v>
      </c>
      <c r="AG151" s="61" t="n">
        <v>0</v>
      </c>
      <c r="AH151" s="62" t="n">
        <v>0</v>
      </c>
      <c r="AI151" s="65" t="s">
        <v>56</v>
      </c>
      <c r="AJ151" s="56" t="n">
        <v>100</v>
      </c>
      <c r="AK151" s="61" t="s">
        <v>57</v>
      </c>
      <c r="AL151" s="61" t="n">
        <v>165</v>
      </c>
      <c r="AM151" s="61" t="n">
        <v>690</v>
      </c>
      <c r="AN151" s="61" t="n">
        <v>2.6</v>
      </c>
      <c r="AO151" s="61" t="n">
        <v>26</v>
      </c>
      <c r="AP151" s="61" t="n">
        <v>13</v>
      </c>
      <c r="AQ151" s="61" t="n">
        <v>5</v>
      </c>
      <c r="AR151" s="61" t="n">
        <v>3.1</v>
      </c>
      <c r="AS151" s="62" t="n">
        <v>0.4</v>
      </c>
      <c r="AT151" s="66" t="n">
        <v>1.6</v>
      </c>
    </row>
    <row r="152" customFormat="false" ht="45" hidden="false" customHeight="false" outlineLevel="0" collapsed="false">
      <c r="A152" s="56" t="s">
        <v>70</v>
      </c>
      <c r="B152" s="57" t="n">
        <v>3407532</v>
      </c>
      <c r="C152" s="58" t="s">
        <v>481</v>
      </c>
      <c r="D152" s="59" t="s">
        <v>482</v>
      </c>
      <c r="E152" s="60" t="s">
        <v>483</v>
      </c>
      <c r="F152" s="56" t="n">
        <v>0</v>
      </c>
      <c r="G152" s="61" t="n">
        <v>0</v>
      </c>
      <c r="H152" s="61" t="n">
        <v>0</v>
      </c>
      <c r="I152" s="61" t="n">
        <v>0</v>
      </c>
      <c r="J152" s="61" t="n">
        <v>0</v>
      </c>
      <c r="K152" s="61" t="n">
        <v>0</v>
      </c>
      <c r="L152" s="61" t="n">
        <v>0</v>
      </c>
      <c r="M152" s="61" t="n">
        <v>0</v>
      </c>
      <c r="N152" s="61" t="n">
        <v>0</v>
      </c>
      <c r="O152" s="61" t="n">
        <v>0</v>
      </c>
      <c r="P152" s="61" t="n">
        <v>0</v>
      </c>
      <c r="Q152" s="62" t="n">
        <v>0</v>
      </c>
      <c r="R152" s="56" t="n">
        <v>0</v>
      </c>
      <c r="S152" s="61" t="n">
        <v>0</v>
      </c>
      <c r="T152" s="61" t="s">
        <v>56</v>
      </c>
      <c r="U152" s="63" t="s">
        <v>56</v>
      </c>
      <c r="V152" s="61" t="s">
        <v>56</v>
      </c>
      <c r="W152" s="61" t="n">
        <v>0</v>
      </c>
      <c r="X152" s="64" t="n">
        <v>0</v>
      </c>
      <c r="Y152" s="61" t="n">
        <v>0</v>
      </c>
      <c r="Z152" s="61" t="s">
        <v>56</v>
      </c>
      <c r="AA152" s="61" t="n">
        <v>0</v>
      </c>
      <c r="AB152" s="61" t="n">
        <v>0</v>
      </c>
      <c r="AC152" s="61" t="n">
        <v>0</v>
      </c>
      <c r="AD152" s="61" t="n">
        <v>0</v>
      </c>
      <c r="AE152" s="62" t="n">
        <v>0</v>
      </c>
      <c r="AF152" s="56" t="n">
        <v>0</v>
      </c>
      <c r="AG152" s="61" t="n">
        <v>0</v>
      </c>
      <c r="AH152" s="62" t="n">
        <v>0</v>
      </c>
      <c r="AI152" s="65" t="n">
        <v>0</v>
      </c>
      <c r="AJ152" s="56" t="n">
        <v>100</v>
      </c>
      <c r="AK152" s="61" t="s">
        <v>57</v>
      </c>
      <c r="AL152" s="61" t="n">
        <v>236</v>
      </c>
      <c r="AM152" s="61" t="n">
        <v>997</v>
      </c>
      <c r="AN152" s="61" t="n">
        <v>7.4</v>
      </c>
      <c r="AO152" s="61" t="n">
        <v>43</v>
      </c>
      <c r="AP152" s="61" t="n">
        <v>0.6</v>
      </c>
      <c r="AQ152" s="61" t="n">
        <v>2.6</v>
      </c>
      <c r="AR152" s="61" t="n">
        <v>0.3</v>
      </c>
      <c r="AS152" s="62" t="n">
        <v>1.2</v>
      </c>
      <c r="AT152" s="66" t="n">
        <v>5.5</v>
      </c>
    </row>
    <row r="153" customFormat="false" ht="15" hidden="false" customHeight="false" outlineLevel="0" collapsed="false">
      <c r="A153" s="56" t="s">
        <v>162</v>
      </c>
      <c r="B153" s="57" t="n">
        <v>3407557</v>
      </c>
      <c r="C153" s="58" t="s">
        <v>484</v>
      </c>
      <c r="D153" s="59" t="s">
        <v>485</v>
      </c>
      <c r="E153" s="60" t="s">
        <v>486</v>
      </c>
      <c r="F153" s="56" t="n">
        <v>0</v>
      </c>
      <c r="G153" s="61" t="n">
        <v>0</v>
      </c>
      <c r="H153" s="61" t="n">
        <v>0</v>
      </c>
      <c r="I153" s="61" t="n">
        <v>0</v>
      </c>
      <c r="J153" s="61" t="n">
        <v>0</v>
      </c>
      <c r="K153" s="61" t="n">
        <v>0</v>
      </c>
      <c r="L153" s="61" t="n">
        <v>0</v>
      </c>
      <c r="M153" s="61" t="n">
        <v>0</v>
      </c>
      <c r="N153" s="61" t="n">
        <v>0</v>
      </c>
      <c r="O153" s="61" t="n">
        <v>0</v>
      </c>
      <c r="P153" s="61" t="n">
        <v>0</v>
      </c>
      <c r="Q153" s="62" t="n">
        <v>0</v>
      </c>
      <c r="R153" s="56" t="n">
        <v>0</v>
      </c>
      <c r="S153" s="61" t="n">
        <v>0</v>
      </c>
      <c r="T153" s="61" t="n">
        <v>0</v>
      </c>
      <c r="U153" s="63" t="s">
        <v>56</v>
      </c>
      <c r="V153" s="61" t="n">
        <v>0</v>
      </c>
      <c r="W153" s="61" t="n">
        <v>0</v>
      </c>
      <c r="X153" s="64" t="n">
        <v>0</v>
      </c>
      <c r="Y153" s="61" t="n">
        <v>0</v>
      </c>
      <c r="Z153" s="61" t="n">
        <v>0</v>
      </c>
      <c r="AA153" s="61" t="n">
        <v>0</v>
      </c>
      <c r="AB153" s="61" t="n">
        <v>0</v>
      </c>
      <c r="AC153" s="61" t="n">
        <v>0</v>
      </c>
      <c r="AD153" s="61" t="n">
        <v>0</v>
      </c>
      <c r="AE153" s="62" t="n">
        <v>0</v>
      </c>
      <c r="AF153" s="56" t="n">
        <v>0</v>
      </c>
      <c r="AG153" s="61" t="n">
        <v>0</v>
      </c>
      <c r="AH153" s="62" t="n">
        <v>0</v>
      </c>
      <c r="AI153" s="65" t="n">
        <v>0</v>
      </c>
      <c r="AJ153" s="56" t="n">
        <v>100</v>
      </c>
      <c r="AK153" s="61" t="s">
        <v>57</v>
      </c>
      <c r="AL153" s="61" t="n">
        <v>53</v>
      </c>
      <c r="AM153" s="61" t="n">
        <v>223</v>
      </c>
      <c r="AN153" s="61" t="n">
        <v>1.4</v>
      </c>
      <c r="AO153" s="61" t="n">
        <v>7</v>
      </c>
      <c r="AP153" s="61" t="n">
        <v>0</v>
      </c>
      <c r="AQ153" s="61" t="n">
        <v>1.9</v>
      </c>
      <c r="AR153" s="61" t="n">
        <v>0</v>
      </c>
      <c r="AS153" s="62" t="n">
        <v>0</v>
      </c>
      <c r="AT153" s="66" t="n">
        <v>0</v>
      </c>
    </row>
    <row r="154" customFormat="false" ht="30" hidden="false" customHeight="false" outlineLevel="0" collapsed="false">
      <c r="A154" s="56" t="s">
        <v>70</v>
      </c>
      <c r="B154" s="57" t="n">
        <v>3407596</v>
      </c>
      <c r="C154" s="58" t="s">
        <v>487</v>
      </c>
      <c r="D154" s="59" t="s">
        <v>488</v>
      </c>
      <c r="E154" s="60" t="s">
        <v>489</v>
      </c>
      <c r="F154" s="56" t="n">
        <v>0</v>
      </c>
      <c r="G154" s="61" t="n">
        <v>0</v>
      </c>
      <c r="H154" s="61" t="n">
        <v>0</v>
      </c>
      <c r="I154" s="61" t="n">
        <v>0</v>
      </c>
      <c r="J154" s="61" t="n">
        <v>0</v>
      </c>
      <c r="K154" s="61" t="n">
        <v>0</v>
      </c>
      <c r="L154" s="61" t="n">
        <v>0</v>
      </c>
      <c r="M154" s="61" t="n">
        <v>0</v>
      </c>
      <c r="N154" s="61" t="n">
        <v>0</v>
      </c>
      <c r="O154" s="61" t="n">
        <v>0</v>
      </c>
      <c r="P154" s="61" t="n">
        <v>0</v>
      </c>
      <c r="Q154" s="62" t="n">
        <v>0</v>
      </c>
      <c r="R154" s="56" t="n">
        <v>0</v>
      </c>
      <c r="S154" s="61" t="n">
        <v>0</v>
      </c>
      <c r="T154" s="61" t="s">
        <v>56</v>
      </c>
      <c r="U154" s="63" t="n">
        <v>0</v>
      </c>
      <c r="V154" s="61" t="n">
        <v>0</v>
      </c>
      <c r="W154" s="61" t="n">
        <v>0</v>
      </c>
      <c r="X154" s="64" t="n">
        <v>0</v>
      </c>
      <c r="Y154" s="61" t="n">
        <v>0</v>
      </c>
      <c r="Z154" s="61" t="s">
        <v>56</v>
      </c>
      <c r="AA154" s="61" t="n">
        <v>0</v>
      </c>
      <c r="AB154" s="61" t="n">
        <v>0</v>
      </c>
      <c r="AC154" s="61" t="n">
        <v>0</v>
      </c>
      <c r="AD154" s="61" t="n">
        <v>0</v>
      </c>
      <c r="AE154" s="62" t="n">
        <v>0</v>
      </c>
      <c r="AF154" s="56" t="n">
        <v>0</v>
      </c>
      <c r="AG154" s="61" t="n">
        <v>0</v>
      </c>
      <c r="AH154" s="62" t="n">
        <v>0</v>
      </c>
      <c r="AI154" s="65" t="n">
        <v>0</v>
      </c>
      <c r="AJ154" s="56" t="n">
        <v>100</v>
      </c>
      <c r="AK154" s="61" t="s">
        <v>57</v>
      </c>
      <c r="AL154" s="61" t="n">
        <v>269</v>
      </c>
      <c r="AM154" s="61" t="n">
        <v>1136</v>
      </c>
      <c r="AN154" s="61" t="n">
        <v>8.9</v>
      </c>
      <c r="AO154" s="61" t="n">
        <v>51</v>
      </c>
      <c r="AP154" s="61" t="n">
        <v>3.1</v>
      </c>
      <c r="AQ154" s="61" t="n">
        <v>2.7</v>
      </c>
      <c r="AR154" s="61" t="n">
        <v>0.4</v>
      </c>
      <c r="AS154" s="62" t="n">
        <v>1.3</v>
      </c>
      <c r="AT154" s="66" t="n">
        <v>3.1</v>
      </c>
    </row>
    <row r="155" customFormat="false" ht="30" hidden="false" customHeight="false" outlineLevel="0" collapsed="false">
      <c r="A155" s="56" t="s">
        <v>162</v>
      </c>
      <c r="B155" s="57" t="n">
        <v>3407599</v>
      </c>
      <c r="C155" s="58" t="s">
        <v>490</v>
      </c>
      <c r="D155" s="59" t="s">
        <v>491</v>
      </c>
      <c r="E155" s="60" t="s">
        <v>492</v>
      </c>
      <c r="F155" s="56" t="n">
        <v>0</v>
      </c>
      <c r="G155" s="61" t="n">
        <v>0</v>
      </c>
      <c r="H155" s="61" t="n">
        <v>0</v>
      </c>
      <c r="I155" s="61" t="n">
        <v>0</v>
      </c>
      <c r="J155" s="61" t="n">
        <v>0</v>
      </c>
      <c r="K155" s="61" t="n">
        <v>0</v>
      </c>
      <c r="L155" s="61" t="n">
        <v>0</v>
      </c>
      <c r="M155" s="61" t="n">
        <v>0</v>
      </c>
      <c r="N155" s="61" t="n">
        <v>0</v>
      </c>
      <c r="O155" s="61" t="n">
        <v>0</v>
      </c>
      <c r="P155" s="61" t="n">
        <v>0</v>
      </c>
      <c r="Q155" s="62" t="n">
        <v>0</v>
      </c>
      <c r="R155" s="56" t="n">
        <v>0</v>
      </c>
      <c r="S155" s="61" t="n">
        <v>0</v>
      </c>
      <c r="T155" s="61" t="s">
        <v>56</v>
      </c>
      <c r="U155" s="63" t="s">
        <v>56</v>
      </c>
      <c r="V155" s="61" t="n">
        <v>0</v>
      </c>
      <c r="W155" s="61" t="n">
        <v>0</v>
      </c>
      <c r="X155" s="64" t="s">
        <v>56</v>
      </c>
      <c r="Y155" s="61" t="n">
        <v>0</v>
      </c>
      <c r="Z155" s="61" t="s">
        <v>56</v>
      </c>
      <c r="AA155" s="61" t="n">
        <v>0</v>
      </c>
      <c r="AB155" s="61" t="n">
        <v>0</v>
      </c>
      <c r="AC155" s="61" t="n">
        <v>0</v>
      </c>
      <c r="AD155" s="61" t="n">
        <v>0</v>
      </c>
      <c r="AE155" s="62" t="n">
        <v>0</v>
      </c>
      <c r="AF155" s="56" t="s">
        <v>56</v>
      </c>
      <c r="AG155" s="61" t="n">
        <v>0</v>
      </c>
      <c r="AH155" s="62" t="n">
        <v>0</v>
      </c>
      <c r="AI155" s="65" t="n">
        <v>0</v>
      </c>
      <c r="AJ155" s="56" t="n">
        <v>100</v>
      </c>
      <c r="AK155" s="61" t="s">
        <v>57</v>
      </c>
      <c r="AL155" s="61" t="n">
        <v>89</v>
      </c>
      <c r="AM155" s="61" t="n">
        <v>375</v>
      </c>
      <c r="AN155" s="61" t="n">
        <v>11.1</v>
      </c>
      <c r="AO155" s="61" t="n">
        <v>6.8</v>
      </c>
      <c r="AP155" s="61" t="n">
        <v>0</v>
      </c>
      <c r="AQ155" s="61" t="n">
        <v>1.9</v>
      </c>
      <c r="AR155" s="61" t="n">
        <v>0</v>
      </c>
      <c r="AS155" s="62" t="n">
        <v>0</v>
      </c>
      <c r="AT155" s="66" t="n">
        <v>0</v>
      </c>
    </row>
    <row r="156" customFormat="false" ht="150" hidden="false" customHeight="false" outlineLevel="0" collapsed="false">
      <c r="A156" s="56" t="s">
        <v>70</v>
      </c>
      <c r="B156" s="57" t="n">
        <v>3407632</v>
      </c>
      <c r="C156" s="58" t="s">
        <v>493</v>
      </c>
      <c r="D156" s="59" t="s">
        <v>494</v>
      </c>
      <c r="E156" s="60" t="s">
        <v>495</v>
      </c>
      <c r="F156" s="56" t="n">
        <v>0</v>
      </c>
      <c r="G156" s="61" t="n">
        <v>0</v>
      </c>
      <c r="H156" s="61" t="s">
        <v>56</v>
      </c>
      <c r="I156" s="61" t="n">
        <v>0</v>
      </c>
      <c r="J156" s="61" t="s">
        <v>56</v>
      </c>
      <c r="K156" s="61" t="n">
        <v>0</v>
      </c>
      <c r="L156" s="61" t="n">
        <v>0</v>
      </c>
      <c r="M156" s="61" t="n">
        <v>0</v>
      </c>
      <c r="N156" s="61" t="s">
        <v>56</v>
      </c>
      <c r="O156" s="61" t="n">
        <v>0</v>
      </c>
      <c r="P156" s="61" t="n">
        <v>0</v>
      </c>
      <c r="Q156" s="62" t="n">
        <v>0</v>
      </c>
      <c r="R156" s="56" t="s">
        <v>56</v>
      </c>
      <c r="S156" s="61" t="n">
        <v>0</v>
      </c>
      <c r="T156" s="61" t="s">
        <v>56</v>
      </c>
      <c r="U156" s="63" t="s">
        <v>56</v>
      </c>
      <c r="V156" s="61" t="n">
        <v>0</v>
      </c>
      <c r="W156" s="61" t="n">
        <v>0</v>
      </c>
      <c r="X156" s="64" t="s">
        <v>56</v>
      </c>
      <c r="Y156" s="61" t="n">
        <v>0</v>
      </c>
      <c r="Z156" s="61" t="n">
        <v>0</v>
      </c>
      <c r="AA156" s="61" t="n">
        <v>0</v>
      </c>
      <c r="AB156" s="61" t="n">
        <v>0</v>
      </c>
      <c r="AC156" s="61" t="n">
        <v>0</v>
      </c>
      <c r="AD156" s="61" t="n">
        <v>0</v>
      </c>
      <c r="AE156" s="62" t="n">
        <v>0</v>
      </c>
      <c r="AF156" s="56" t="n">
        <v>0</v>
      </c>
      <c r="AG156" s="61" t="n">
        <v>0</v>
      </c>
      <c r="AH156" s="62" t="n">
        <v>0</v>
      </c>
      <c r="AI156" s="65" t="n">
        <v>0</v>
      </c>
      <c r="AJ156" s="56" t="n">
        <v>100</v>
      </c>
      <c r="AK156" s="61" t="s">
        <v>57</v>
      </c>
      <c r="AL156" s="61" t="n">
        <v>281</v>
      </c>
      <c r="AM156" s="61" t="n">
        <v>1168</v>
      </c>
      <c r="AN156" s="61" t="n">
        <v>6.3</v>
      </c>
      <c r="AO156" s="61" t="n">
        <v>21</v>
      </c>
      <c r="AP156" s="61" t="n">
        <v>0.6</v>
      </c>
      <c r="AQ156" s="61" t="n">
        <v>19</v>
      </c>
      <c r="AR156" s="61" t="n">
        <v>9.4</v>
      </c>
      <c r="AS156" s="62" t="n">
        <v>1</v>
      </c>
      <c r="AT156" s="66" t="n">
        <v>1</v>
      </c>
    </row>
    <row r="157" customFormat="false" ht="135" hidden="false" customHeight="false" outlineLevel="0" collapsed="false">
      <c r="A157" s="56" t="s">
        <v>70</v>
      </c>
      <c r="B157" s="57" t="n">
        <v>3407633</v>
      </c>
      <c r="C157" s="58" t="s">
        <v>496</v>
      </c>
      <c r="D157" s="59" t="s">
        <v>497</v>
      </c>
      <c r="E157" s="60" t="s">
        <v>498</v>
      </c>
      <c r="F157" s="56" t="n">
        <v>0</v>
      </c>
      <c r="G157" s="61" t="n">
        <v>0</v>
      </c>
      <c r="H157" s="61" t="n">
        <v>0</v>
      </c>
      <c r="I157" s="61" t="n">
        <v>0</v>
      </c>
      <c r="J157" s="61" t="s">
        <v>56</v>
      </c>
      <c r="K157" s="61" t="n">
        <v>0</v>
      </c>
      <c r="L157" s="61" t="n">
        <v>0</v>
      </c>
      <c r="M157" s="61" t="n">
        <v>0</v>
      </c>
      <c r="N157" s="61" t="n">
        <v>0</v>
      </c>
      <c r="O157" s="61" t="n">
        <v>0</v>
      </c>
      <c r="P157" s="61" t="n">
        <v>0</v>
      </c>
      <c r="Q157" s="62" t="n">
        <v>0</v>
      </c>
      <c r="R157" s="56" t="s">
        <v>56</v>
      </c>
      <c r="S157" s="61" t="n">
        <v>0</v>
      </c>
      <c r="T157" s="61" t="s">
        <v>56</v>
      </c>
      <c r="U157" s="63" t="s">
        <v>56</v>
      </c>
      <c r="V157" s="61" t="n">
        <v>0</v>
      </c>
      <c r="W157" s="61" t="n">
        <v>0</v>
      </c>
      <c r="X157" s="64" t="s">
        <v>56</v>
      </c>
      <c r="Y157" s="61" t="n">
        <v>0</v>
      </c>
      <c r="Z157" s="61" t="n">
        <v>0</v>
      </c>
      <c r="AA157" s="61" t="n">
        <v>0</v>
      </c>
      <c r="AB157" s="61" t="n">
        <v>0</v>
      </c>
      <c r="AC157" s="61" t="n">
        <v>0</v>
      </c>
      <c r="AD157" s="61" t="n">
        <v>0</v>
      </c>
      <c r="AE157" s="62" t="n">
        <v>0</v>
      </c>
      <c r="AF157" s="56" t="n">
        <v>0</v>
      </c>
      <c r="AG157" s="61" t="n">
        <v>0</v>
      </c>
      <c r="AH157" s="62" t="n">
        <v>0</v>
      </c>
      <c r="AI157" s="65" t="n">
        <v>0</v>
      </c>
      <c r="AJ157" s="56" t="n">
        <v>100</v>
      </c>
      <c r="AK157" s="61" t="s">
        <v>57</v>
      </c>
      <c r="AL157" s="61" t="n">
        <v>294</v>
      </c>
      <c r="AM157" s="61" t="n">
        <v>1222</v>
      </c>
      <c r="AN157" s="61" t="n">
        <v>6.5</v>
      </c>
      <c r="AO157" s="61" t="n">
        <v>20</v>
      </c>
      <c r="AP157" s="61" t="n">
        <v>0.6</v>
      </c>
      <c r="AQ157" s="61" t="n">
        <v>21</v>
      </c>
      <c r="AR157" s="61" t="n">
        <v>10</v>
      </c>
      <c r="AS157" s="62" t="n">
        <v>1.2</v>
      </c>
      <c r="AT157" s="66" t="n">
        <v>1.1</v>
      </c>
    </row>
    <row r="158" customFormat="false" ht="150" hidden="false" customHeight="false" outlineLevel="0" collapsed="false">
      <c r="A158" s="56" t="s">
        <v>70</v>
      </c>
      <c r="B158" s="57" t="n">
        <v>3407634</v>
      </c>
      <c r="C158" s="58" t="s">
        <v>499</v>
      </c>
      <c r="D158" s="59" t="s">
        <v>500</v>
      </c>
      <c r="E158" s="60" t="s">
        <v>501</v>
      </c>
      <c r="F158" s="56" t="s">
        <v>56</v>
      </c>
      <c r="G158" s="61" t="s">
        <v>56</v>
      </c>
      <c r="H158" s="61" t="n">
        <v>0</v>
      </c>
      <c r="I158" s="61" t="n">
        <v>0</v>
      </c>
      <c r="J158" s="61" t="s">
        <v>56</v>
      </c>
      <c r="K158" s="61" t="n">
        <v>0</v>
      </c>
      <c r="L158" s="61" t="n">
        <v>0</v>
      </c>
      <c r="M158" s="61" t="n">
        <v>0</v>
      </c>
      <c r="N158" s="61" t="n">
        <v>0</v>
      </c>
      <c r="O158" s="61" t="n">
        <v>0</v>
      </c>
      <c r="P158" s="61" t="n">
        <v>0</v>
      </c>
      <c r="Q158" s="62" t="n">
        <v>0</v>
      </c>
      <c r="R158" s="56" t="s">
        <v>56</v>
      </c>
      <c r="S158" s="61" t="n">
        <v>0</v>
      </c>
      <c r="T158" s="61" t="s">
        <v>56</v>
      </c>
      <c r="U158" s="63" t="s">
        <v>56</v>
      </c>
      <c r="V158" s="61" t="n">
        <v>0</v>
      </c>
      <c r="W158" s="61" t="n">
        <v>0</v>
      </c>
      <c r="X158" s="64" t="n">
        <v>0</v>
      </c>
      <c r="Y158" s="61" t="n">
        <v>0</v>
      </c>
      <c r="Z158" s="61" t="n">
        <v>0</v>
      </c>
      <c r="AA158" s="61" t="s">
        <v>56</v>
      </c>
      <c r="AB158" s="61" t="n">
        <v>0</v>
      </c>
      <c r="AC158" s="61" t="n">
        <v>0</v>
      </c>
      <c r="AD158" s="61" t="n">
        <v>0</v>
      </c>
      <c r="AE158" s="62" t="n">
        <v>0</v>
      </c>
      <c r="AF158" s="56" t="n">
        <v>0</v>
      </c>
      <c r="AG158" s="61" t="n">
        <v>0</v>
      </c>
      <c r="AH158" s="62" t="n">
        <v>0</v>
      </c>
      <c r="AI158" s="65" t="n">
        <v>0</v>
      </c>
      <c r="AJ158" s="56" t="n">
        <v>100</v>
      </c>
      <c r="AK158" s="61" t="s">
        <v>57</v>
      </c>
      <c r="AL158" s="61" t="n">
        <v>301</v>
      </c>
      <c r="AM158" s="61" t="n">
        <v>1251</v>
      </c>
      <c r="AN158" s="61" t="n">
        <v>6.2</v>
      </c>
      <c r="AO158" s="61" t="n">
        <v>21</v>
      </c>
      <c r="AP158" s="61" t="n">
        <v>0.8</v>
      </c>
      <c r="AQ158" s="61" t="n">
        <v>21</v>
      </c>
      <c r="AR158" s="61" t="n">
        <v>9.2</v>
      </c>
      <c r="AS158" s="62" t="n">
        <v>1</v>
      </c>
      <c r="AT158" s="66" t="n">
        <v>0.9</v>
      </c>
    </row>
    <row r="159" customFormat="false" ht="75" hidden="false" customHeight="false" outlineLevel="0" collapsed="false">
      <c r="A159" s="56" t="s">
        <v>70</v>
      </c>
      <c r="B159" s="57" t="n">
        <v>3407639</v>
      </c>
      <c r="C159" s="58" t="s">
        <v>502</v>
      </c>
      <c r="D159" s="59" t="s">
        <v>503</v>
      </c>
      <c r="E159" s="60" t="s">
        <v>504</v>
      </c>
      <c r="F159" s="56" t="n">
        <v>0</v>
      </c>
      <c r="G159" s="61" t="n">
        <v>0</v>
      </c>
      <c r="H159" s="61" t="s">
        <v>56</v>
      </c>
      <c r="I159" s="61" t="n">
        <v>0</v>
      </c>
      <c r="J159" s="61" t="n">
        <v>0</v>
      </c>
      <c r="K159" s="61" t="n">
        <v>0</v>
      </c>
      <c r="L159" s="61" t="n">
        <v>0</v>
      </c>
      <c r="M159" s="61" t="n">
        <v>0</v>
      </c>
      <c r="N159" s="61" t="n">
        <v>0</v>
      </c>
      <c r="O159" s="61" t="n">
        <v>0</v>
      </c>
      <c r="P159" s="61" t="n">
        <v>0</v>
      </c>
      <c r="Q159" s="62" t="n">
        <v>0</v>
      </c>
      <c r="R159" s="56" t="n">
        <v>0</v>
      </c>
      <c r="S159" s="61" t="n">
        <v>0</v>
      </c>
      <c r="T159" s="61" t="s">
        <v>56</v>
      </c>
      <c r="U159" s="63" t="n">
        <v>0</v>
      </c>
      <c r="V159" s="61" t="n">
        <v>0</v>
      </c>
      <c r="W159" s="61" t="n">
        <v>0</v>
      </c>
      <c r="X159" s="64" t="n">
        <v>0</v>
      </c>
      <c r="Y159" s="61" t="n">
        <v>0</v>
      </c>
      <c r="Z159" s="61" t="n">
        <v>0</v>
      </c>
      <c r="AA159" s="61" t="n">
        <v>0</v>
      </c>
      <c r="AB159" s="61" t="n">
        <v>0</v>
      </c>
      <c r="AC159" s="61" t="n">
        <v>0</v>
      </c>
      <c r="AD159" s="61" t="n">
        <v>0</v>
      </c>
      <c r="AE159" s="62" t="s">
        <v>56</v>
      </c>
      <c r="AF159" s="56" t="n">
        <v>0</v>
      </c>
      <c r="AG159" s="61" t="n">
        <v>0</v>
      </c>
      <c r="AH159" s="62" t="n">
        <v>0</v>
      </c>
      <c r="AI159" s="65" t="n">
        <v>0</v>
      </c>
      <c r="AJ159" s="56" t="n">
        <v>100</v>
      </c>
      <c r="AK159" s="61" t="s">
        <v>57</v>
      </c>
      <c r="AL159" s="61" t="n">
        <v>262</v>
      </c>
      <c r="AM159" s="61" t="n">
        <v>1099</v>
      </c>
      <c r="AN159" s="61" t="n">
        <v>10.5</v>
      </c>
      <c r="AO159" s="61" t="n">
        <v>28</v>
      </c>
      <c r="AP159" s="61" t="n">
        <v>0.8</v>
      </c>
      <c r="AQ159" s="61" t="n">
        <v>11.6</v>
      </c>
      <c r="AR159" s="61" t="n">
        <v>3.6</v>
      </c>
      <c r="AS159" s="62" t="n">
        <v>1.5</v>
      </c>
      <c r="AT159" s="66" t="n">
        <v>2.2</v>
      </c>
    </row>
    <row r="160" customFormat="false" ht="105" hidden="false" customHeight="false" outlineLevel="0" collapsed="false">
      <c r="A160" s="56" t="s">
        <v>162</v>
      </c>
      <c r="B160" s="57" t="n">
        <v>3407660</v>
      </c>
      <c r="C160" s="58" t="s">
        <v>505</v>
      </c>
      <c r="D160" s="59" t="s">
        <v>506</v>
      </c>
      <c r="E160" s="60" t="s">
        <v>507</v>
      </c>
      <c r="F160" s="56" t="n">
        <v>0</v>
      </c>
      <c r="G160" s="61" t="n">
        <v>0</v>
      </c>
      <c r="H160" s="61" t="n">
        <v>0</v>
      </c>
      <c r="I160" s="61" t="n">
        <v>0</v>
      </c>
      <c r="J160" s="61" t="n">
        <v>0</v>
      </c>
      <c r="K160" s="61" t="n">
        <v>0</v>
      </c>
      <c r="L160" s="61" t="n">
        <v>0</v>
      </c>
      <c r="M160" s="61" t="n">
        <v>0</v>
      </c>
      <c r="N160" s="61" t="n">
        <v>0</v>
      </c>
      <c r="O160" s="61" t="n">
        <v>0</v>
      </c>
      <c r="P160" s="61" t="n">
        <v>0</v>
      </c>
      <c r="Q160" s="62" t="n">
        <v>0</v>
      </c>
      <c r="R160" s="56" t="n">
        <v>0</v>
      </c>
      <c r="S160" s="61" t="n">
        <v>0</v>
      </c>
      <c r="T160" s="61" t="n">
        <v>0</v>
      </c>
      <c r="U160" s="63" t="n">
        <v>0</v>
      </c>
      <c r="V160" s="61" t="n">
        <v>0</v>
      </c>
      <c r="W160" s="61" t="n">
        <v>0</v>
      </c>
      <c r="X160" s="64" t="n">
        <v>0</v>
      </c>
      <c r="Y160" s="61" t="n">
        <v>0</v>
      </c>
      <c r="Z160" s="61" t="n">
        <v>0</v>
      </c>
      <c r="AA160" s="61" t="n">
        <v>0</v>
      </c>
      <c r="AB160" s="61" t="n">
        <v>0</v>
      </c>
      <c r="AC160" s="61" t="n">
        <v>0</v>
      </c>
      <c r="AD160" s="61" t="n">
        <v>0</v>
      </c>
      <c r="AE160" s="62" t="n">
        <v>0</v>
      </c>
      <c r="AF160" s="56" t="n">
        <v>0</v>
      </c>
      <c r="AG160" s="61" t="n">
        <v>0</v>
      </c>
      <c r="AH160" s="62" t="n">
        <v>0</v>
      </c>
      <c r="AI160" s="65" t="n">
        <v>0</v>
      </c>
      <c r="AJ160" s="56" t="n">
        <v>100</v>
      </c>
      <c r="AK160" s="61" t="s">
        <v>57</v>
      </c>
      <c r="AL160" s="61" t="n">
        <v>100</v>
      </c>
      <c r="AM160" s="61" t="n">
        <v>423</v>
      </c>
      <c r="AN160" s="61" t="n">
        <v>21</v>
      </c>
      <c r="AO160" s="61" t="n">
        <v>0.6</v>
      </c>
      <c r="AP160" s="61" t="n">
        <v>0.3</v>
      </c>
      <c r="AQ160" s="61" t="n">
        <v>1.4</v>
      </c>
      <c r="AR160" s="61" t="n">
        <v>0.5</v>
      </c>
      <c r="AS160" s="62" t="n">
        <v>1</v>
      </c>
      <c r="AT160" s="66" t="n">
        <v>0.3</v>
      </c>
    </row>
    <row r="161" customFormat="false" ht="45" hidden="false" customHeight="false" outlineLevel="0" collapsed="false">
      <c r="A161" s="56" t="s">
        <v>162</v>
      </c>
      <c r="B161" s="57" t="n">
        <v>3407690</v>
      </c>
      <c r="C161" s="58" t="s">
        <v>508</v>
      </c>
      <c r="D161" s="59" t="s">
        <v>509</v>
      </c>
      <c r="E161" s="60" t="s">
        <v>510</v>
      </c>
      <c r="F161" s="56" t="n">
        <v>0</v>
      </c>
      <c r="G161" s="61" t="n">
        <v>0</v>
      </c>
      <c r="H161" s="61" t="n">
        <v>0</v>
      </c>
      <c r="I161" s="61" t="n">
        <v>0</v>
      </c>
      <c r="J161" s="61" t="n">
        <v>0</v>
      </c>
      <c r="K161" s="61" t="n">
        <v>0</v>
      </c>
      <c r="L161" s="61" t="n">
        <v>0</v>
      </c>
      <c r="M161" s="61" t="n">
        <v>0</v>
      </c>
      <c r="N161" s="61" t="n">
        <v>0</v>
      </c>
      <c r="O161" s="61" t="n">
        <v>0</v>
      </c>
      <c r="P161" s="61" t="n">
        <v>0</v>
      </c>
      <c r="Q161" s="62" t="n">
        <v>0</v>
      </c>
      <c r="R161" s="56" t="n">
        <v>0</v>
      </c>
      <c r="S161" s="61" t="n">
        <v>0</v>
      </c>
      <c r="T161" s="61" t="s">
        <v>56</v>
      </c>
      <c r="U161" s="63" t="s">
        <v>56</v>
      </c>
      <c r="V161" s="61" t="n">
        <v>0</v>
      </c>
      <c r="W161" s="61" t="n">
        <v>0</v>
      </c>
      <c r="X161" s="64" t="n">
        <v>0</v>
      </c>
      <c r="Y161" s="61" t="n">
        <v>0</v>
      </c>
      <c r="Z161" s="61" t="n">
        <v>0</v>
      </c>
      <c r="AA161" s="61" t="n">
        <v>0</v>
      </c>
      <c r="AB161" s="61" t="n">
        <v>0</v>
      </c>
      <c r="AC161" s="61" t="n">
        <v>0</v>
      </c>
      <c r="AD161" s="61" t="n">
        <v>0</v>
      </c>
      <c r="AE161" s="62" t="n">
        <v>0</v>
      </c>
      <c r="AF161" s="56" t="n">
        <v>0</v>
      </c>
      <c r="AG161" s="61" t="n">
        <v>0</v>
      </c>
      <c r="AH161" s="62" t="n">
        <v>0</v>
      </c>
      <c r="AI161" s="65" t="s">
        <v>56</v>
      </c>
      <c r="AJ161" s="56" t="n">
        <v>100</v>
      </c>
      <c r="AK161" s="61" t="s">
        <v>57</v>
      </c>
      <c r="AL161" s="61" t="n">
        <v>321</v>
      </c>
      <c r="AM161" s="61" t="n">
        <v>1336</v>
      </c>
      <c r="AN161" s="61" t="n">
        <v>16</v>
      </c>
      <c r="AO161" s="61" t="n">
        <v>14</v>
      </c>
      <c r="AP161" s="61" t="n">
        <v>0.8</v>
      </c>
      <c r="AQ161" s="61" t="n">
        <v>22</v>
      </c>
      <c r="AR161" s="61" t="n">
        <v>10.4</v>
      </c>
      <c r="AS161" s="62" t="n">
        <v>1.8</v>
      </c>
      <c r="AT161" s="66" t="n">
        <v>1.5</v>
      </c>
    </row>
    <row r="162" customFormat="false" ht="60" hidden="false" customHeight="false" outlineLevel="0" collapsed="false">
      <c r="A162" s="56" t="s">
        <v>162</v>
      </c>
      <c r="B162" s="57" t="n">
        <v>3407696</v>
      </c>
      <c r="C162" s="58" t="s">
        <v>511</v>
      </c>
      <c r="D162" s="59" t="s">
        <v>512</v>
      </c>
      <c r="E162" s="60" t="s">
        <v>513</v>
      </c>
      <c r="F162" s="56" t="n">
        <v>0</v>
      </c>
      <c r="G162" s="61" t="n">
        <v>0</v>
      </c>
      <c r="H162" s="61" t="n">
        <v>0</v>
      </c>
      <c r="I162" s="61" t="n">
        <v>0</v>
      </c>
      <c r="J162" s="61" t="n">
        <v>0</v>
      </c>
      <c r="K162" s="61" t="n">
        <v>0</v>
      </c>
      <c r="L162" s="61" t="n">
        <v>0</v>
      </c>
      <c r="M162" s="61" t="n">
        <v>0</v>
      </c>
      <c r="N162" s="61" t="n">
        <v>0</v>
      </c>
      <c r="O162" s="61" t="n">
        <v>0</v>
      </c>
      <c r="P162" s="61" t="n">
        <v>0</v>
      </c>
      <c r="Q162" s="62" t="n">
        <v>0</v>
      </c>
      <c r="R162" s="56" t="s">
        <v>56</v>
      </c>
      <c r="S162" s="61" t="n">
        <v>0</v>
      </c>
      <c r="T162" s="61" t="s">
        <v>56</v>
      </c>
      <c r="U162" s="63" t="s">
        <v>56</v>
      </c>
      <c r="V162" s="61" t="n">
        <v>0</v>
      </c>
      <c r="W162" s="61" t="s">
        <v>56</v>
      </c>
      <c r="X162" s="64" t="n">
        <v>0</v>
      </c>
      <c r="Y162" s="61" t="n">
        <v>0</v>
      </c>
      <c r="Z162" s="61" t="n">
        <v>0</v>
      </c>
      <c r="AA162" s="61" t="n">
        <v>0</v>
      </c>
      <c r="AB162" s="61" t="n">
        <v>0</v>
      </c>
      <c r="AC162" s="61" t="n">
        <v>0</v>
      </c>
      <c r="AD162" s="61" t="n">
        <v>0</v>
      </c>
      <c r="AE162" s="62" t="n">
        <v>0</v>
      </c>
      <c r="AF162" s="56" t="n">
        <v>0</v>
      </c>
      <c r="AG162" s="61" t="n">
        <v>0</v>
      </c>
      <c r="AH162" s="62" t="n">
        <v>0</v>
      </c>
      <c r="AI162" s="65" t="s">
        <v>56</v>
      </c>
      <c r="AJ162" s="56" t="n">
        <v>100</v>
      </c>
      <c r="AK162" s="61" t="s">
        <v>57</v>
      </c>
      <c r="AL162" s="61" t="n">
        <v>228</v>
      </c>
      <c r="AM162" s="61" t="n">
        <v>954</v>
      </c>
      <c r="AN162" s="61" t="n">
        <v>6.5</v>
      </c>
      <c r="AO162" s="61" t="n">
        <v>20</v>
      </c>
      <c r="AP162" s="61" t="n">
        <v>5.4</v>
      </c>
      <c r="AQ162" s="61" t="n">
        <v>14</v>
      </c>
      <c r="AR162" s="61" t="n">
        <v>2.8</v>
      </c>
      <c r="AS162" s="62" t="n">
        <v>0.5</v>
      </c>
      <c r="AT162" s="66" t="n">
        <v>0.8</v>
      </c>
    </row>
    <row r="163" customFormat="false" ht="30" hidden="false" customHeight="false" outlineLevel="0" collapsed="false">
      <c r="A163" s="56" t="s">
        <v>162</v>
      </c>
      <c r="B163" s="57" t="n">
        <v>3407731</v>
      </c>
      <c r="C163" s="58" t="s">
        <v>514</v>
      </c>
      <c r="D163" s="59" t="s">
        <v>515</v>
      </c>
      <c r="E163" s="60" t="s">
        <v>516</v>
      </c>
      <c r="F163" s="56" t="n">
        <v>0</v>
      </c>
      <c r="G163" s="61" t="n">
        <v>0</v>
      </c>
      <c r="H163" s="61" t="n">
        <v>0</v>
      </c>
      <c r="I163" s="61" t="n">
        <v>0</v>
      </c>
      <c r="J163" s="61" t="n">
        <v>0</v>
      </c>
      <c r="K163" s="61" t="n">
        <v>0</v>
      </c>
      <c r="L163" s="61" t="n">
        <v>0</v>
      </c>
      <c r="M163" s="61" t="n">
        <v>0</v>
      </c>
      <c r="N163" s="61" t="s">
        <v>56</v>
      </c>
      <c r="O163" s="61" t="n">
        <v>0</v>
      </c>
      <c r="P163" s="61" t="n">
        <v>0</v>
      </c>
      <c r="Q163" s="62" t="n">
        <v>0</v>
      </c>
      <c r="R163" s="56" t="n">
        <v>0</v>
      </c>
      <c r="S163" s="61" t="n">
        <v>0</v>
      </c>
      <c r="T163" s="61" t="n">
        <v>0</v>
      </c>
      <c r="U163" s="63" t="n">
        <v>0</v>
      </c>
      <c r="V163" s="61" t="n">
        <v>0</v>
      </c>
      <c r="W163" s="61" t="n">
        <v>0</v>
      </c>
      <c r="X163" s="64" t="n">
        <v>0</v>
      </c>
      <c r="Y163" s="61" t="n">
        <v>0</v>
      </c>
      <c r="Z163" s="61" t="n">
        <v>0</v>
      </c>
      <c r="AA163" s="61" t="n">
        <v>0</v>
      </c>
      <c r="AB163" s="61" t="n">
        <v>0</v>
      </c>
      <c r="AC163" s="61" t="n">
        <v>0</v>
      </c>
      <c r="AD163" s="61" t="n">
        <v>0</v>
      </c>
      <c r="AE163" s="62" t="s">
        <v>56</v>
      </c>
      <c r="AF163" s="56" t="n">
        <v>0</v>
      </c>
      <c r="AG163" s="61" t="n">
        <v>0</v>
      </c>
      <c r="AH163" s="62" t="n">
        <v>0</v>
      </c>
      <c r="AI163" s="65" t="n">
        <v>0</v>
      </c>
      <c r="AJ163" s="56" t="n">
        <v>100</v>
      </c>
      <c r="AK163" s="61" t="s">
        <v>57</v>
      </c>
      <c r="AL163" s="61" t="n">
        <v>319</v>
      </c>
      <c r="AM163" s="61" t="n">
        <v>1335</v>
      </c>
      <c r="AN163" s="61" t="n">
        <v>15</v>
      </c>
      <c r="AO163" s="61" t="n">
        <v>1.4</v>
      </c>
      <c r="AP163" s="61" t="n">
        <v>0.8</v>
      </c>
      <c r="AQ163" s="61" t="n">
        <v>27</v>
      </c>
      <c r="AR163" s="61" t="n">
        <v>10</v>
      </c>
      <c r="AS163" s="62" t="n">
        <v>2.5</v>
      </c>
      <c r="AT163" s="66" t="n">
        <v>0.4</v>
      </c>
    </row>
    <row r="164" customFormat="false" ht="15" hidden="false" customHeight="false" outlineLevel="0" collapsed="false">
      <c r="A164" s="56" t="s">
        <v>162</v>
      </c>
      <c r="B164" s="57" t="n">
        <v>3407736</v>
      </c>
      <c r="C164" s="58" t="s">
        <v>517</v>
      </c>
      <c r="D164" s="59" t="s">
        <v>517</v>
      </c>
      <c r="E164" s="60" t="s">
        <v>518</v>
      </c>
      <c r="F164" s="56" t="n">
        <v>0</v>
      </c>
      <c r="G164" s="61" t="n">
        <v>0</v>
      </c>
      <c r="H164" s="61" t="n">
        <v>0</v>
      </c>
      <c r="I164" s="61" t="n">
        <v>0</v>
      </c>
      <c r="J164" s="61" t="n">
        <v>0</v>
      </c>
      <c r="K164" s="61" t="n">
        <v>0</v>
      </c>
      <c r="L164" s="61" t="n">
        <v>0</v>
      </c>
      <c r="M164" s="61" t="n">
        <v>0</v>
      </c>
      <c r="N164" s="61" t="n">
        <v>0</v>
      </c>
      <c r="O164" s="61" t="n">
        <v>0</v>
      </c>
      <c r="P164" s="61" t="n">
        <v>0</v>
      </c>
      <c r="Q164" s="62" t="n">
        <v>0</v>
      </c>
      <c r="R164" s="56" t="n">
        <v>0</v>
      </c>
      <c r="S164" s="61" t="n">
        <v>0</v>
      </c>
      <c r="T164" s="61" t="n">
        <v>0</v>
      </c>
      <c r="U164" s="63" t="n">
        <v>0</v>
      </c>
      <c r="V164" s="61" t="n">
        <v>0</v>
      </c>
      <c r="W164" s="61" t="n">
        <v>0</v>
      </c>
      <c r="X164" s="64" t="n">
        <v>0</v>
      </c>
      <c r="Y164" s="61" t="n">
        <v>0</v>
      </c>
      <c r="Z164" s="61" t="n">
        <v>0</v>
      </c>
      <c r="AA164" s="61" t="n">
        <v>0</v>
      </c>
      <c r="AB164" s="61" t="n">
        <v>0</v>
      </c>
      <c r="AC164" s="61" t="n">
        <v>0</v>
      </c>
      <c r="AD164" s="61" t="n">
        <v>0</v>
      </c>
      <c r="AE164" s="62" t="n">
        <v>0</v>
      </c>
      <c r="AF164" s="56" t="n">
        <v>0</v>
      </c>
      <c r="AG164" s="61" t="n">
        <v>0</v>
      </c>
      <c r="AH164" s="62" t="n">
        <v>0</v>
      </c>
      <c r="AI164" s="65" t="n">
        <v>0</v>
      </c>
      <c r="AJ164" s="56" t="n">
        <v>100</v>
      </c>
      <c r="AK164" s="61" t="s">
        <v>57</v>
      </c>
      <c r="AL164" s="61" t="n">
        <v>136</v>
      </c>
      <c r="AM164" s="61" t="n">
        <v>566</v>
      </c>
      <c r="AN164" s="61" t="n">
        <v>23</v>
      </c>
      <c r="AO164" s="61" t="n">
        <v>0</v>
      </c>
      <c r="AP164" s="61" t="n">
        <v>0</v>
      </c>
      <c r="AQ164" s="61" t="n">
        <v>4.5</v>
      </c>
      <c r="AR164" s="61" t="n">
        <v>2</v>
      </c>
      <c r="AS164" s="62" t="n">
        <v>0.1</v>
      </c>
      <c r="AT164" s="66" t="n">
        <v>0</v>
      </c>
    </row>
    <row r="165" customFormat="false" ht="15" hidden="false" customHeight="false" outlineLevel="0" collapsed="false">
      <c r="A165" s="56" t="s">
        <v>162</v>
      </c>
      <c r="B165" s="57" t="n">
        <v>3407737</v>
      </c>
      <c r="C165" s="58" t="s">
        <v>519</v>
      </c>
      <c r="D165" s="59" t="s">
        <v>519</v>
      </c>
      <c r="E165" s="60" t="s">
        <v>518</v>
      </c>
      <c r="F165" s="56" t="n">
        <v>0</v>
      </c>
      <c r="G165" s="61" t="n">
        <v>0</v>
      </c>
      <c r="H165" s="61" t="n">
        <v>0</v>
      </c>
      <c r="I165" s="61" t="n">
        <v>0</v>
      </c>
      <c r="J165" s="61" t="n">
        <v>0</v>
      </c>
      <c r="K165" s="61" t="n">
        <v>0</v>
      </c>
      <c r="L165" s="61" t="n">
        <v>0</v>
      </c>
      <c r="M165" s="61" t="n">
        <v>0</v>
      </c>
      <c r="N165" s="61" t="n">
        <v>0</v>
      </c>
      <c r="O165" s="61" t="n">
        <v>0</v>
      </c>
      <c r="P165" s="61" t="n">
        <v>0</v>
      </c>
      <c r="Q165" s="62" t="n">
        <v>0</v>
      </c>
      <c r="R165" s="56" t="n">
        <v>0</v>
      </c>
      <c r="S165" s="61" t="n">
        <v>0</v>
      </c>
      <c r="T165" s="61" t="n">
        <v>0</v>
      </c>
      <c r="U165" s="63" t="n">
        <v>0</v>
      </c>
      <c r="V165" s="61" t="n">
        <v>0</v>
      </c>
      <c r="W165" s="61" t="n">
        <v>0</v>
      </c>
      <c r="X165" s="64" t="n">
        <v>0</v>
      </c>
      <c r="Y165" s="61" t="n">
        <v>0</v>
      </c>
      <c r="Z165" s="61" t="n">
        <v>0</v>
      </c>
      <c r="AA165" s="61" t="n">
        <v>0</v>
      </c>
      <c r="AB165" s="61" t="n">
        <v>0</v>
      </c>
      <c r="AC165" s="61" t="n">
        <v>0</v>
      </c>
      <c r="AD165" s="61" t="n">
        <v>0</v>
      </c>
      <c r="AE165" s="62" t="n">
        <v>0</v>
      </c>
      <c r="AF165" s="56" t="n">
        <v>0</v>
      </c>
      <c r="AG165" s="61" t="n">
        <v>0</v>
      </c>
      <c r="AH165" s="62" t="n">
        <v>0</v>
      </c>
      <c r="AI165" s="65" t="n">
        <v>0</v>
      </c>
      <c r="AJ165" s="56" t="n">
        <v>100</v>
      </c>
      <c r="AK165" s="61" t="s">
        <v>57</v>
      </c>
      <c r="AL165" s="61" t="n">
        <v>121</v>
      </c>
      <c r="AM165" s="61" t="n">
        <v>508</v>
      </c>
      <c r="AN165" s="61" t="n">
        <v>21</v>
      </c>
      <c r="AO165" s="61" t="n">
        <v>0</v>
      </c>
      <c r="AP165" s="61" t="n">
        <v>0</v>
      </c>
      <c r="AQ165" s="61" t="n">
        <v>4</v>
      </c>
      <c r="AR165" s="61" t="n">
        <v>1.9</v>
      </c>
      <c r="AS165" s="62" t="n">
        <v>0.8</v>
      </c>
      <c r="AT165" s="66" t="n">
        <v>0</v>
      </c>
    </row>
    <row r="166" customFormat="false" ht="15" hidden="false" customHeight="false" outlineLevel="0" collapsed="false">
      <c r="A166" s="56" t="s">
        <v>162</v>
      </c>
      <c r="B166" s="57" t="n">
        <v>3407738</v>
      </c>
      <c r="C166" s="58" t="s">
        <v>520</v>
      </c>
      <c r="D166" s="59" t="s">
        <v>521</v>
      </c>
      <c r="E166" s="60" t="s">
        <v>522</v>
      </c>
      <c r="F166" s="56" t="n">
        <v>0</v>
      </c>
      <c r="G166" s="61" t="n">
        <v>0</v>
      </c>
      <c r="H166" s="61" t="n">
        <v>0</v>
      </c>
      <c r="I166" s="61" t="n">
        <v>0</v>
      </c>
      <c r="J166" s="61" t="n">
        <v>0</v>
      </c>
      <c r="K166" s="61" t="n">
        <v>0</v>
      </c>
      <c r="L166" s="61" t="n">
        <v>0</v>
      </c>
      <c r="M166" s="61" t="n">
        <v>0</v>
      </c>
      <c r="N166" s="61" t="n">
        <v>0</v>
      </c>
      <c r="O166" s="61" t="n">
        <v>0</v>
      </c>
      <c r="P166" s="61" t="n">
        <v>0</v>
      </c>
      <c r="Q166" s="62" t="n">
        <v>0</v>
      </c>
      <c r="R166" s="56" t="n">
        <v>0</v>
      </c>
      <c r="S166" s="61" t="n">
        <v>0</v>
      </c>
      <c r="T166" s="61" t="n">
        <v>0</v>
      </c>
      <c r="U166" s="63" t="n">
        <v>0</v>
      </c>
      <c r="V166" s="61" t="n">
        <v>0</v>
      </c>
      <c r="W166" s="61" t="n">
        <v>0</v>
      </c>
      <c r="X166" s="64" t="n">
        <v>0</v>
      </c>
      <c r="Y166" s="61" t="n">
        <v>0</v>
      </c>
      <c r="Z166" s="61" t="n">
        <v>0</v>
      </c>
      <c r="AA166" s="61" t="n">
        <v>0</v>
      </c>
      <c r="AB166" s="61" t="n">
        <v>0</v>
      </c>
      <c r="AC166" s="61" t="n">
        <v>0</v>
      </c>
      <c r="AD166" s="61" t="n">
        <v>0</v>
      </c>
      <c r="AE166" s="62" t="n">
        <v>0</v>
      </c>
      <c r="AF166" s="56" t="n">
        <v>0</v>
      </c>
      <c r="AG166" s="61" t="n">
        <v>0</v>
      </c>
      <c r="AH166" s="62" t="n">
        <v>0</v>
      </c>
      <c r="AI166" s="65" t="n">
        <v>0</v>
      </c>
      <c r="AJ166" s="56" t="n">
        <v>100</v>
      </c>
      <c r="AK166" s="61" t="s">
        <v>57</v>
      </c>
      <c r="AL166" s="61" t="n">
        <v>108</v>
      </c>
      <c r="AM166" s="61" t="n">
        <v>448</v>
      </c>
      <c r="AN166" s="61" t="n">
        <v>22</v>
      </c>
      <c r="AO166" s="61" t="n">
        <v>0</v>
      </c>
      <c r="AP166" s="61" t="n">
        <v>0</v>
      </c>
      <c r="AQ166" s="61" t="n">
        <v>1.9</v>
      </c>
      <c r="AR166" s="61" t="n">
        <v>0.5</v>
      </c>
      <c r="AS166" s="62" t="n">
        <v>0.2</v>
      </c>
      <c r="AT166" s="66" t="n">
        <v>0</v>
      </c>
    </row>
    <row r="167" customFormat="false" ht="15" hidden="false" customHeight="false" outlineLevel="0" collapsed="false">
      <c r="A167" s="56" t="s">
        <v>162</v>
      </c>
      <c r="B167" s="57" t="n">
        <v>3407739</v>
      </c>
      <c r="C167" s="58" t="s">
        <v>523</v>
      </c>
      <c r="D167" s="59" t="s">
        <v>524</v>
      </c>
      <c r="E167" s="60" t="s">
        <v>525</v>
      </c>
      <c r="F167" s="56" t="n">
        <v>0</v>
      </c>
      <c r="G167" s="61" t="n">
        <v>0</v>
      </c>
      <c r="H167" s="61" t="n">
        <v>0</v>
      </c>
      <c r="I167" s="61" t="n">
        <v>0</v>
      </c>
      <c r="J167" s="61" t="n">
        <v>0</v>
      </c>
      <c r="K167" s="61" t="n">
        <v>0</v>
      </c>
      <c r="L167" s="61" t="n">
        <v>0</v>
      </c>
      <c r="M167" s="61" t="n">
        <v>0</v>
      </c>
      <c r="N167" s="61" t="n">
        <v>0</v>
      </c>
      <c r="O167" s="61" t="n">
        <v>0</v>
      </c>
      <c r="P167" s="61" t="n">
        <v>0</v>
      </c>
      <c r="Q167" s="62" t="n">
        <v>0</v>
      </c>
      <c r="R167" s="56" t="n">
        <v>0</v>
      </c>
      <c r="S167" s="61" t="n">
        <v>0</v>
      </c>
      <c r="T167" s="61" t="n">
        <v>0</v>
      </c>
      <c r="U167" s="63" t="n">
        <v>0</v>
      </c>
      <c r="V167" s="61" t="n">
        <v>0</v>
      </c>
      <c r="W167" s="61" t="n">
        <v>0</v>
      </c>
      <c r="X167" s="64" t="n">
        <v>0</v>
      </c>
      <c r="Y167" s="61" t="n">
        <v>0</v>
      </c>
      <c r="Z167" s="61" t="n">
        <v>0</v>
      </c>
      <c r="AA167" s="61" t="n">
        <v>0</v>
      </c>
      <c r="AB167" s="61" t="n">
        <v>0</v>
      </c>
      <c r="AC167" s="61" t="n">
        <v>0</v>
      </c>
      <c r="AD167" s="61" t="n">
        <v>0</v>
      </c>
      <c r="AE167" s="62" t="n">
        <v>0</v>
      </c>
      <c r="AF167" s="56" t="n">
        <v>0</v>
      </c>
      <c r="AG167" s="61" t="n">
        <v>0</v>
      </c>
      <c r="AH167" s="62" t="n">
        <v>0</v>
      </c>
      <c r="AI167" s="65" t="n">
        <v>0</v>
      </c>
      <c r="AJ167" s="56" t="n">
        <v>100</v>
      </c>
      <c r="AK167" s="61" t="s">
        <v>57</v>
      </c>
      <c r="AL167" s="61" t="n">
        <v>244</v>
      </c>
      <c r="AM167" s="61" t="n">
        <v>981</v>
      </c>
      <c r="AN167" s="61" t="n">
        <v>21</v>
      </c>
      <c r="AO167" s="61" t="n">
        <v>0</v>
      </c>
      <c r="AP167" s="61" t="n">
        <v>0</v>
      </c>
      <c r="AQ167" s="61" t="n">
        <v>16</v>
      </c>
      <c r="AR167" s="61" t="n">
        <v>7</v>
      </c>
      <c r="AS167" s="62" t="n">
        <v>0.2</v>
      </c>
      <c r="AT167" s="66" t="n">
        <v>0</v>
      </c>
    </row>
    <row r="168" customFormat="false" ht="15" hidden="false" customHeight="false" outlineLevel="0" collapsed="false">
      <c r="A168" s="56" t="s">
        <v>162</v>
      </c>
      <c r="B168" s="57" t="n">
        <v>3407741</v>
      </c>
      <c r="C168" s="58" t="s">
        <v>526</v>
      </c>
      <c r="D168" s="59" t="s">
        <v>527</v>
      </c>
      <c r="E168" s="60" t="s">
        <v>528</v>
      </c>
      <c r="F168" s="56" t="n">
        <v>0</v>
      </c>
      <c r="G168" s="61" t="n">
        <v>0</v>
      </c>
      <c r="H168" s="61" t="n">
        <v>0</v>
      </c>
      <c r="I168" s="61" t="n">
        <v>0</v>
      </c>
      <c r="J168" s="61" t="n">
        <v>0</v>
      </c>
      <c r="K168" s="61" t="n">
        <v>0</v>
      </c>
      <c r="L168" s="61" t="n">
        <v>0</v>
      </c>
      <c r="M168" s="61" t="n">
        <v>0</v>
      </c>
      <c r="N168" s="61" t="n">
        <v>0</v>
      </c>
      <c r="O168" s="61" t="n">
        <v>0</v>
      </c>
      <c r="P168" s="61" t="n">
        <v>0</v>
      </c>
      <c r="Q168" s="62" t="n">
        <v>0</v>
      </c>
      <c r="R168" s="56" t="n">
        <v>0</v>
      </c>
      <c r="S168" s="61" t="n">
        <v>0</v>
      </c>
      <c r="T168" s="61" t="n">
        <v>0</v>
      </c>
      <c r="U168" s="63" t="n">
        <v>0</v>
      </c>
      <c r="V168" s="61" t="n">
        <v>0</v>
      </c>
      <c r="W168" s="61" t="n">
        <v>0</v>
      </c>
      <c r="X168" s="64" t="n">
        <v>0</v>
      </c>
      <c r="Y168" s="61" t="n">
        <v>0</v>
      </c>
      <c r="Z168" s="61" t="n">
        <v>0</v>
      </c>
      <c r="AA168" s="61" t="n">
        <v>0</v>
      </c>
      <c r="AB168" s="61" t="n">
        <v>0</v>
      </c>
      <c r="AC168" s="61" t="n">
        <v>0</v>
      </c>
      <c r="AD168" s="61" t="n">
        <v>0</v>
      </c>
      <c r="AE168" s="62" t="n">
        <v>0</v>
      </c>
      <c r="AF168" s="56" t="n">
        <v>0</v>
      </c>
      <c r="AG168" s="61" t="n">
        <v>0</v>
      </c>
      <c r="AH168" s="62" t="n">
        <v>0</v>
      </c>
      <c r="AI168" s="65" t="n">
        <v>0</v>
      </c>
      <c r="AJ168" s="56" t="n">
        <v>100</v>
      </c>
      <c r="AK168" s="61" t="s">
        <v>57</v>
      </c>
      <c r="AL168" s="61" t="n">
        <v>109</v>
      </c>
      <c r="AM168" s="61" t="n">
        <v>452</v>
      </c>
      <c r="AN168" s="61" t="n">
        <v>22</v>
      </c>
      <c r="AO168" s="61" t="n">
        <v>0</v>
      </c>
      <c r="AP168" s="61" t="n">
        <v>0</v>
      </c>
      <c r="AQ168" s="61" t="n">
        <v>2</v>
      </c>
      <c r="AR168" s="61" t="n">
        <v>0.5</v>
      </c>
      <c r="AS168" s="62" t="n">
        <v>0.2</v>
      </c>
      <c r="AT168" s="66" t="n">
        <v>0</v>
      </c>
    </row>
    <row r="169" customFormat="false" ht="45" hidden="false" customHeight="false" outlineLevel="0" collapsed="false">
      <c r="A169" s="56" t="s">
        <v>162</v>
      </c>
      <c r="B169" s="57" t="n">
        <v>3407743</v>
      </c>
      <c r="C169" s="58" t="s">
        <v>529</v>
      </c>
      <c r="D169" s="59" t="s">
        <v>530</v>
      </c>
      <c r="E169" s="60" t="s">
        <v>531</v>
      </c>
      <c r="F169" s="56" t="s">
        <v>56</v>
      </c>
      <c r="G169" s="61" t="s">
        <v>56</v>
      </c>
      <c r="H169" s="61" t="s">
        <v>56</v>
      </c>
      <c r="I169" s="61" t="n">
        <v>0</v>
      </c>
      <c r="J169" s="61" t="n">
        <v>0</v>
      </c>
      <c r="K169" s="61" t="n">
        <v>0</v>
      </c>
      <c r="L169" s="61" t="n">
        <v>0</v>
      </c>
      <c r="M169" s="61" t="n">
        <v>0</v>
      </c>
      <c r="N169" s="61" t="n">
        <v>0</v>
      </c>
      <c r="O169" s="61" t="n">
        <v>0</v>
      </c>
      <c r="P169" s="61" t="n">
        <v>0</v>
      </c>
      <c r="Q169" s="62" t="n">
        <v>0</v>
      </c>
      <c r="R169" s="56" t="n">
        <v>0</v>
      </c>
      <c r="S169" s="61" t="n">
        <v>0</v>
      </c>
      <c r="T169" s="61" t="s">
        <v>56</v>
      </c>
      <c r="U169" s="63" t="s">
        <v>56</v>
      </c>
      <c r="V169" s="61" t="n">
        <v>0</v>
      </c>
      <c r="W169" s="61" t="n">
        <v>0</v>
      </c>
      <c r="X169" s="64" t="n">
        <v>0</v>
      </c>
      <c r="Y169" s="61" t="n">
        <v>0</v>
      </c>
      <c r="Z169" s="61" t="n">
        <v>0</v>
      </c>
      <c r="AA169" s="61" t="n">
        <v>0</v>
      </c>
      <c r="AB169" s="61" t="n">
        <v>0</v>
      </c>
      <c r="AC169" s="61" t="n">
        <v>0</v>
      </c>
      <c r="AD169" s="61" t="n">
        <v>0</v>
      </c>
      <c r="AE169" s="62" t="n">
        <v>0</v>
      </c>
      <c r="AF169" s="56" t="n">
        <v>0</v>
      </c>
      <c r="AG169" s="61" t="n">
        <v>0</v>
      </c>
      <c r="AH169" s="62" t="n">
        <v>0</v>
      </c>
      <c r="AI169" s="65" t="n">
        <v>0</v>
      </c>
      <c r="AJ169" s="56" t="n">
        <v>100</v>
      </c>
      <c r="AK169" s="61" t="s">
        <v>57</v>
      </c>
      <c r="AL169" s="61" t="n">
        <v>178</v>
      </c>
      <c r="AM169" s="61" t="n">
        <v>742</v>
      </c>
      <c r="AN169" s="61" t="n">
        <v>19</v>
      </c>
      <c r="AO169" s="61" t="n">
        <v>10</v>
      </c>
      <c r="AP169" s="61" t="n">
        <v>1.4</v>
      </c>
      <c r="AQ169" s="61" t="n">
        <v>6.3</v>
      </c>
      <c r="AR169" s="61" t="n">
        <v>3.2</v>
      </c>
      <c r="AS169" s="62" t="n">
        <v>1.2</v>
      </c>
      <c r="AT169" s="66" t="s">
        <v>532</v>
      </c>
    </row>
    <row r="170" customFormat="false" ht="15" hidden="false" customHeight="false" outlineLevel="0" collapsed="false">
      <c r="A170" s="56" t="s">
        <v>162</v>
      </c>
      <c r="B170" s="57" t="n">
        <v>3407744</v>
      </c>
      <c r="C170" s="58" t="s">
        <v>533</v>
      </c>
      <c r="D170" s="59" t="s">
        <v>534</v>
      </c>
      <c r="E170" s="60" t="s">
        <v>528</v>
      </c>
      <c r="F170" s="56" t="n">
        <v>0</v>
      </c>
      <c r="G170" s="61" t="n">
        <v>0</v>
      </c>
      <c r="H170" s="61" t="n">
        <v>0</v>
      </c>
      <c r="I170" s="61" t="n">
        <v>0</v>
      </c>
      <c r="J170" s="61" t="n">
        <v>0</v>
      </c>
      <c r="K170" s="61" t="n">
        <v>0</v>
      </c>
      <c r="L170" s="61" t="n">
        <v>0</v>
      </c>
      <c r="M170" s="61" t="n">
        <v>0</v>
      </c>
      <c r="N170" s="61" t="n">
        <v>0</v>
      </c>
      <c r="O170" s="61" t="n">
        <v>0</v>
      </c>
      <c r="P170" s="61" t="n">
        <v>0</v>
      </c>
      <c r="Q170" s="62" t="n">
        <v>0</v>
      </c>
      <c r="R170" s="56" t="n">
        <v>0</v>
      </c>
      <c r="S170" s="61" t="n">
        <v>0</v>
      </c>
      <c r="T170" s="61" t="n">
        <v>0</v>
      </c>
      <c r="U170" s="63" t="n">
        <v>0</v>
      </c>
      <c r="V170" s="61" t="n">
        <v>0</v>
      </c>
      <c r="W170" s="61" t="n">
        <v>0</v>
      </c>
      <c r="X170" s="64" t="n">
        <v>0</v>
      </c>
      <c r="Y170" s="61" t="n">
        <v>0</v>
      </c>
      <c r="Z170" s="61" t="n">
        <v>0</v>
      </c>
      <c r="AA170" s="61" t="n">
        <v>0</v>
      </c>
      <c r="AB170" s="61" t="n">
        <v>0</v>
      </c>
      <c r="AC170" s="61" t="n">
        <v>0</v>
      </c>
      <c r="AD170" s="61" t="n">
        <v>0</v>
      </c>
      <c r="AE170" s="62" t="n">
        <v>0</v>
      </c>
      <c r="AF170" s="56" t="n">
        <v>0</v>
      </c>
      <c r="AG170" s="61" t="n">
        <v>0</v>
      </c>
      <c r="AH170" s="62" t="n">
        <v>0</v>
      </c>
      <c r="AI170" s="65" t="n">
        <v>0</v>
      </c>
      <c r="AJ170" s="56" t="n">
        <v>100</v>
      </c>
      <c r="AK170" s="61" t="s">
        <v>57</v>
      </c>
      <c r="AL170" s="61" t="n">
        <v>204</v>
      </c>
      <c r="AM170" s="61" t="n">
        <v>852</v>
      </c>
      <c r="AN170" s="61" t="n">
        <v>18</v>
      </c>
      <c r="AO170" s="61" t="n">
        <v>0</v>
      </c>
      <c r="AP170" s="61" t="n">
        <v>0</v>
      </c>
      <c r="AQ170" s="61" t="n">
        <v>14</v>
      </c>
      <c r="AR170" s="61" t="n">
        <v>5</v>
      </c>
      <c r="AS170" s="62" t="n">
        <v>0.2</v>
      </c>
      <c r="AT170" s="66" t="n">
        <v>0</v>
      </c>
    </row>
    <row r="171" customFormat="false" ht="45" hidden="false" customHeight="false" outlineLevel="0" collapsed="false">
      <c r="A171" s="56" t="s">
        <v>162</v>
      </c>
      <c r="B171" s="57" t="n">
        <v>3407747</v>
      </c>
      <c r="C171" s="58" t="s">
        <v>535</v>
      </c>
      <c r="D171" s="59" t="s">
        <v>536</v>
      </c>
      <c r="E171" s="60" t="s">
        <v>537</v>
      </c>
      <c r="F171" s="56" t="n">
        <v>0</v>
      </c>
      <c r="G171" s="61" t="n">
        <v>0</v>
      </c>
      <c r="H171" s="61" t="n">
        <v>0</v>
      </c>
      <c r="I171" s="61" t="n">
        <v>0</v>
      </c>
      <c r="J171" s="61" t="n">
        <v>0</v>
      </c>
      <c r="K171" s="61" t="n">
        <v>0</v>
      </c>
      <c r="L171" s="61" t="n">
        <v>0</v>
      </c>
      <c r="M171" s="61" t="n">
        <v>0</v>
      </c>
      <c r="N171" s="61" t="n">
        <v>0</v>
      </c>
      <c r="O171" s="61" t="n">
        <v>0</v>
      </c>
      <c r="P171" s="61" t="n">
        <v>0</v>
      </c>
      <c r="Q171" s="62" t="n">
        <v>0</v>
      </c>
      <c r="R171" s="56" t="n">
        <v>0</v>
      </c>
      <c r="S171" s="61" t="n">
        <v>0</v>
      </c>
      <c r="T171" s="61" t="s">
        <v>56</v>
      </c>
      <c r="U171" s="63" t="n">
        <v>0</v>
      </c>
      <c r="V171" s="61" t="n">
        <v>0</v>
      </c>
      <c r="W171" s="61" t="n">
        <v>0</v>
      </c>
      <c r="X171" s="64" t="n">
        <v>0</v>
      </c>
      <c r="Y171" s="61" t="n">
        <v>0</v>
      </c>
      <c r="Z171" s="61" t="n">
        <v>0</v>
      </c>
      <c r="AA171" s="61" t="n">
        <v>0</v>
      </c>
      <c r="AB171" s="61" t="n">
        <v>0</v>
      </c>
      <c r="AC171" s="61" t="n">
        <v>0</v>
      </c>
      <c r="AD171" s="61" t="n">
        <v>0</v>
      </c>
      <c r="AE171" s="62" t="n">
        <v>0</v>
      </c>
      <c r="AF171" s="56" t="n">
        <v>0</v>
      </c>
      <c r="AG171" s="61" t="n">
        <v>0</v>
      </c>
      <c r="AH171" s="62" t="n">
        <v>0</v>
      </c>
      <c r="AI171" s="65" t="n">
        <v>0</v>
      </c>
      <c r="AJ171" s="56" t="n">
        <v>100</v>
      </c>
      <c r="AK171" s="61" t="s">
        <v>57</v>
      </c>
      <c r="AL171" s="61" t="n">
        <v>150</v>
      </c>
      <c r="AM171" s="61" t="n">
        <v>620</v>
      </c>
      <c r="AN171" s="61" t="n">
        <v>17</v>
      </c>
      <c r="AO171" s="61" t="n">
        <v>15</v>
      </c>
      <c r="AP171" s="61" t="n">
        <v>2.6</v>
      </c>
      <c r="AQ171" s="61" t="n">
        <v>2</v>
      </c>
      <c r="AR171" s="61" t="n">
        <v>0.98</v>
      </c>
      <c r="AS171" s="62" t="n">
        <v>1.5</v>
      </c>
      <c r="AT171" s="66" t="s">
        <v>532</v>
      </c>
    </row>
    <row r="172" customFormat="false" ht="15" hidden="false" customHeight="false" outlineLevel="0" collapsed="false">
      <c r="A172" s="56" t="s">
        <v>162</v>
      </c>
      <c r="B172" s="57" t="n">
        <v>3407762</v>
      </c>
      <c r="C172" s="58" t="s">
        <v>538</v>
      </c>
      <c r="D172" s="59" t="s">
        <v>539</v>
      </c>
      <c r="E172" s="60" t="s">
        <v>540</v>
      </c>
      <c r="F172" s="56" t="n">
        <v>0</v>
      </c>
      <c r="G172" s="61" t="n">
        <v>0</v>
      </c>
      <c r="H172" s="61" t="n">
        <v>0</v>
      </c>
      <c r="I172" s="61" t="n">
        <v>0</v>
      </c>
      <c r="J172" s="61" t="n">
        <v>0</v>
      </c>
      <c r="K172" s="61" t="n">
        <v>0</v>
      </c>
      <c r="L172" s="61" t="n">
        <v>0</v>
      </c>
      <c r="M172" s="61" t="n">
        <v>0</v>
      </c>
      <c r="N172" s="61" t="n">
        <v>0</v>
      </c>
      <c r="O172" s="61" t="n">
        <v>0</v>
      </c>
      <c r="P172" s="61" t="n">
        <v>0</v>
      </c>
      <c r="Q172" s="62" t="n">
        <v>0</v>
      </c>
      <c r="R172" s="56" t="n">
        <v>0</v>
      </c>
      <c r="S172" s="61" t="n">
        <v>0</v>
      </c>
      <c r="T172" s="61" t="n">
        <v>0</v>
      </c>
      <c r="U172" s="63" t="n">
        <v>0</v>
      </c>
      <c r="V172" s="61" t="n">
        <v>0</v>
      </c>
      <c r="W172" s="61" t="n">
        <v>0</v>
      </c>
      <c r="X172" s="64" t="n">
        <v>0</v>
      </c>
      <c r="Y172" s="61" t="n">
        <v>0</v>
      </c>
      <c r="Z172" s="61" t="n">
        <v>0</v>
      </c>
      <c r="AA172" s="61" t="n">
        <v>0</v>
      </c>
      <c r="AB172" s="61" t="n">
        <v>0</v>
      </c>
      <c r="AC172" s="61" t="n">
        <v>0</v>
      </c>
      <c r="AD172" s="61" t="n">
        <v>0</v>
      </c>
      <c r="AE172" s="62" t="n">
        <v>0</v>
      </c>
      <c r="AF172" s="56" t="n">
        <v>0</v>
      </c>
      <c r="AG172" s="61" t="n">
        <v>0</v>
      </c>
      <c r="AH172" s="62" t="n">
        <v>0</v>
      </c>
      <c r="AI172" s="65" t="n">
        <v>0</v>
      </c>
      <c r="AJ172" s="56" t="n">
        <v>100</v>
      </c>
      <c r="AK172" s="61" t="s">
        <v>57</v>
      </c>
      <c r="AL172" s="61" t="n">
        <v>91</v>
      </c>
      <c r="AM172" s="61" t="n">
        <v>385</v>
      </c>
      <c r="AN172" s="61" t="n">
        <v>21.3</v>
      </c>
      <c r="AO172" s="61" t="n">
        <v>0.5</v>
      </c>
      <c r="AP172" s="61" t="n">
        <v>0.2</v>
      </c>
      <c r="AQ172" s="61" t="n">
        <v>0.4</v>
      </c>
      <c r="AR172" s="61" t="n">
        <v>0.2</v>
      </c>
      <c r="AS172" s="62" t="n">
        <v>0.13</v>
      </c>
      <c r="AT172" s="66" t="s">
        <v>188</v>
      </c>
    </row>
    <row r="173" customFormat="false" ht="15" hidden="false" customHeight="false" outlineLevel="0" collapsed="false">
      <c r="A173" s="56" t="s">
        <v>162</v>
      </c>
      <c r="B173" s="57" t="n">
        <v>3407763</v>
      </c>
      <c r="C173" s="58" t="s">
        <v>541</v>
      </c>
      <c r="D173" s="59" t="s">
        <v>542</v>
      </c>
      <c r="E173" s="60" t="s">
        <v>540</v>
      </c>
      <c r="F173" s="56" t="n">
        <v>0</v>
      </c>
      <c r="G173" s="61" t="n">
        <v>0</v>
      </c>
      <c r="H173" s="61" t="n">
        <v>0</v>
      </c>
      <c r="I173" s="61" t="n">
        <v>0</v>
      </c>
      <c r="J173" s="61" t="n">
        <v>0</v>
      </c>
      <c r="K173" s="61" t="n">
        <v>0</v>
      </c>
      <c r="L173" s="61" t="n">
        <v>0</v>
      </c>
      <c r="M173" s="61" t="n">
        <v>0</v>
      </c>
      <c r="N173" s="61" t="n">
        <v>0</v>
      </c>
      <c r="O173" s="61" t="n">
        <v>0</v>
      </c>
      <c r="P173" s="61" t="n">
        <v>0</v>
      </c>
      <c r="Q173" s="62" t="n">
        <v>0</v>
      </c>
      <c r="R173" s="56" t="n">
        <v>0</v>
      </c>
      <c r="S173" s="61" t="n">
        <v>0</v>
      </c>
      <c r="T173" s="61" t="n">
        <v>0</v>
      </c>
      <c r="U173" s="63" t="n">
        <v>0</v>
      </c>
      <c r="V173" s="61" t="n">
        <v>0</v>
      </c>
      <c r="W173" s="61" t="n">
        <v>0</v>
      </c>
      <c r="X173" s="64" t="n">
        <v>0</v>
      </c>
      <c r="Y173" s="61" t="n">
        <v>0</v>
      </c>
      <c r="Z173" s="61" t="n">
        <v>0</v>
      </c>
      <c r="AA173" s="61" t="n">
        <v>0</v>
      </c>
      <c r="AB173" s="61" t="n">
        <v>0</v>
      </c>
      <c r="AC173" s="61" t="n">
        <v>0</v>
      </c>
      <c r="AD173" s="61" t="n">
        <v>0</v>
      </c>
      <c r="AE173" s="62" t="n">
        <v>0</v>
      </c>
      <c r="AF173" s="56" t="n">
        <v>0</v>
      </c>
      <c r="AG173" s="61" t="n">
        <v>0</v>
      </c>
      <c r="AH173" s="62" t="n">
        <v>0</v>
      </c>
      <c r="AI173" s="65" t="n">
        <v>0</v>
      </c>
      <c r="AJ173" s="56" t="n">
        <v>100</v>
      </c>
      <c r="AK173" s="61" t="s">
        <v>57</v>
      </c>
      <c r="AL173" s="61" t="n">
        <v>96</v>
      </c>
      <c r="AM173" s="61" t="n">
        <v>400</v>
      </c>
      <c r="AN173" s="61" t="n">
        <v>22</v>
      </c>
      <c r="AO173" s="61" t="n">
        <v>0.3</v>
      </c>
      <c r="AP173" s="61" t="n">
        <v>0.2</v>
      </c>
      <c r="AQ173" s="61" t="n">
        <v>0.4</v>
      </c>
      <c r="AR173" s="61" t="n">
        <v>0.2</v>
      </c>
      <c r="AS173" s="62" t="n">
        <v>0.15</v>
      </c>
      <c r="AT173" s="66" t="s">
        <v>188</v>
      </c>
    </row>
    <row r="174" customFormat="false" ht="15" hidden="false" customHeight="false" outlineLevel="0" collapsed="false">
      <c r="A174" s="56" t="s">
        <v>162</v>
      </c>
      <c r="B174" s="57" t="n">
        <v>3407775</v>
      </c>
      <c r="C174" s="58" t="s">
        <v>543</v>
      </c>
      <c r="D174" s="59" t="s">
        <v>544</v>
      </c>
      <c r="E174" s="60" t="s">
        <v>540</v>
      </c>
      <c r="F174" s="56" t="n">
        <v>0</v>
      </c>
      <c r="G174" s="61" t="n">
        <v>0</v>
      </c>
      <c r="H174" s="61" t="n">
        <v>0</v>
      </c>
      <c r="I174" s="61" t="n">
        <v>0</v>
      </c>
      <c r="J174" s="61" t="n">
        <v>0</v>
      </c>
      <c r="K174" s="61" t="n">
        <v>0</v>
      </c>
      <c r="L174" s="61" t="n">
        <v>0</v>
      </c>
      <c r="M174" s="61" t="n">
        <v>0</v>
      </c>
      <c r="N174" s="61" t="n">
        <v>0</v>
      </c>
      <c r="O174" s="61" t="n">
        <v>0</v>
      </c>
      <c r="P174" s="61" t="n">
        <v>0</v>
      </c>
      <c r="Q174" s="62" t="n">
        <v>0</v>
      </c>
      <c r="R174" s="56" t="n">
        <v>0</v>
      </c>
      <c r="S174" s="61" t="n">
        <v>0</v>
      </c>
      <c r="T174" s="61" t="n">
        <v>0</v>
      </c>
      <c r="U174" s="63" t="n">
        <v>0</v>
      </c>
      <c r="V174" s="61" t="n">
        <v>0</v>
      </c>
      <c r="W174" s="61" t="n">
        <v>0</v>
      </c>
      <c r="X174" s="64" t="n">
        <v>0</v>
      </c>
      <c r="Y174" s="61" t="n">
        <v>0</v>
      </c>
      <c r="Z174" s="61" t="n">
        <v>0</v>
      </c>
      <c r="AA174" s="61" t="n">
        <v>0</v>
      </c>
      <c r="AB174" s="61" t="n">
        <v>0</v>
      </c>
      <c r="AC174" s="61" t="n">
        <v>0</v>
      </c>
      <c r="AD174" s="61" t="n">
        <v>0</v>
      </c>
      <c r="AE174" s="62" t="n">
        <v>0</v>
      </c>
      <c r="AF174" s="56" t="n">
        <v>0</v>
      </c>
      <c r="AG174" s="61" t="n">
        <v>0</v>
      </c>
      <c r="AH174" s="62" t="n">
        <v>0</v>
      </c>
      <c r="AI174" s="65" t="n">
        <v>0</v>
      </c>
      <c r="AJ174" s="56" t="n">
        <v>100</v>
      </c>
      <c r="AK174" s="61" t="s">
        <v>57</v>
      </c>
      <c r="AL174" s="61" t="n">
        <v>96</v>
      </c>
      <c r="AM174" s="61" t="n">
        <v>408</v>
      </c>
      <c r="AN174" s="61" t="n">
        <v>22</v>
      </c>
      <c r="AO174" s="61" t="n">
        <v>0.7</v>
      </c>
      <c r="AP174" s="61" t="n">
        <v>0.2</v>
      </c>
      <c r="AQ174" s="61" t="n">
        <v>0.4</v>
      </c>
      <c r="AR174" s="61" t="n">
        <v>0.2</v>
      </c>
      <c r="AS174" s="62" t="n">
        <v>0.1</v>
      </c>
      <c r="AT174" s="66" t="n">
        <v>0.5</v>
      </c>
    </row>
    <row r="175" customFormat="false" ht="120" hidden="false" customHeight="false" outlineLevel="0" collapsed="false">
      <c r="A175" s="56" t="s">
        <v>70</v>
      </c>
      <c r="B175" s="57" t="n">
        <v>3407788</v>
      </c>
      <c r="C175" s="58" t="s">
        <v>545</v>
      </c>
      <c r="D175" s="59" t="s">
        <v>546</v>
      </c>
      <c r="E175" s="60" t="s">
        <v>547</v>
      </c>
      <c r="F175" s="56" t="n">
        <v>0</v>
      </c>
      <c r="G175" s="61" t="n">
        <v>0</v>
      </c>
      <c r="H175" s="61" t="n">
        <v>0</v>
      </c>
      <c r="I175" s="61" t="n">
        <v>0</v>
      </c>
      <c r="J175" s="61" t="n">
        <v>0</v>
      </c>
      <c r="K175" s="61" t="n">
        <v>0</v>
      </c>
      <c r="L175" s="61" t="n">
        <v>0</v>
      </c>
      <c r="M175" s="61" t="n">
        <v>0</v>
      </c>
      <c r="N175" s="61" t="n">
        <v>0</v>
      </c>
      <c r="O175" s="61" t="n">
        <v>0</v>
      </c>
      <c r="P175" s="61" t="n">
        <v>0</v>
      </c>
      <c r="Q175" s="62" t="n">
        <v>0</v>
      </c>
      <c r="R175" s="56" t="n">
        <v>0</v>
      </c>
      <c r="S175" s="61" t="n">
        <v>0</v>
      </c>
      <c r="T175" s="61" t="s">
        <v>56</v>
      </c>
      <c r="U175" s="63" t="n">
        <v>0</v>
      </c>
      <c r="V175" s="61" t="n">
        <v>0</v>
      </c>
      <c r="W175" s="61" t="n">
        <v>0</v>
      </c>
      <c r="X175" s="64" t="n">
        <v>0</v>
      </c>
      <c r="Y175" s="61" t="s">
        <v>56</v>
      </c>
      <c r="Z175" s="61" t="n">
        <v>0</v>
      </c>
      <c r="AA175" s="61" t="n">
        <v>0</v>
      </c>
      <c r="AB175" s="61" t="n">
        <v>0</v>
      </c>
      <c r="AC175" s="61" t="n">
        <v>0</v>
      </c>
      <c r="AD175" s="61" t="n">
        <v>0</v>
      </c>
      <c r="AE175" s="62" t="n">
        <v>0</v>
      </c>
      <c r="AF175" s="56" t="n">
        <v>0</v>
      </c>
      <c r="AG175" s="61" t="n">
        <v>0</v>
      </c>
      <c r="AH175" s="62" t="n">
        <v>0</v>
      </c>
      <c r="AI175" s="65" t="n">
        <v>0</v>
      </c>
      <c r="AJ175" s="56" t="n">
        <v>100</v>
      </c>
      <c r="AK175" s="61" t="s">
        <v>57</v>
      </c>
      <c r="AL175" s="61" t="n">
        <v>236</v>
      </c>
      <c r="AM175" s="61" t="n">
        <v>994</v>
      </c>
      <c r="AN175" s="61" t="n">
        <v>7.8</v>
      </c>
      <c r="AO175" s="61" t="n">
        <v>40</v>
      </c>
      <c r="AP175" s="61" t="n">
        <v>1.3</v>
      </c>
      <c r="AQ175" s="61" t="n">
        <v>4.6</v>
      </c>
      <c r="AR175" s="61" t="n">
        <v>0.7</v>
      </c>
      <c r="AS175" s="62" t="n">
        <v>1.2</v>
      </c>
      <c r="AT175" s="66" t="n">
        <v>8</v>
      </c>
    </row>
    <row r="176" customFormat="false" ht="30" hidden="false" customHeight="false" outlineLevel="0" collapsed="false">
      <c r="A176" s="56" t="s">
        <v>162</v>
      </c>
      <c r="B176" s="57" t="n">
        <v>3407799</v>
      </c>
      <c r="C176" s="58" t="s">
        <v>548</v>
      </c>
      <c r="D176" s="59" t="s">
        <v>549</v>
      </c>
      <c r="E176" s="60" t="s">
        <v>550</v>
      </c>
      <c r="F176" s="56" t="n">
        <v>0</v>
      </c>
      <c r="G176" s="61" t="n">
        <v>0</v>
      </c>
      <c r="H176" s="61" t="n">
        <v>0</v>
      </c>
      <c r="I176" s="61" t="n">
        <v>0</v>
      </c>
      <c r="J176" s="61" t="n">
        <v>0</v>
      </c>
      <c r="K176" s="61" t="n">
        <v>0</v>
      </c>
      <c r="L176" s="61" t="n">
        <v>0</v>
      </c>
      <c r="M176" s="61" t="n">
        <v>0</v>
      </c>
      <c r="N176" s="61" t="n">
        <v>0</v>
      </c>
      <c r="O176" s="61" t="n">
        <v>0</v>
      </c>
      <c r="P176" s="61" t="n">
        <v>0</v>
      </c>
      <c r="Q176" s="62" t="n">
        <v>0</v>
      </c>
      <c r="R176" s="56" t="n">
        <v>0</v>
      </c>
      <c r="S176" s="61" t="n">
        <v>0</v>
      </c>
      <c r="T176" s="61" t="n">
        <v>0</v>
      </c>
      <c r="U176" s="63" t="s">
        <v>56</v>
      </c>
      <c r="V176" s="61" t="n">
        <v>0</v>
      </c>
      <c r="W176" s="61" t="n">
        <v>0</v>
      </c>
      <c r="X176" s="64" t="n">
        <v>0</v>
      </c>
      <c r="Y176" s="61" t="n">
        <v>0</v>
      </c>
      <c r="Z176" s="61" t="n">
        <v>0</v>
      </c>
      <c r="AA176" s="61" t="n">
        <v>0</v>
      </c>
      <c r="AB176" s="61" t="n">
        <v>0</v>
      </c>
      <c r="AC176" s="61" t="n">
        <v>0</v>
      </c>
      <c r="AD176" s="61" t="n">
        <v>0</v>
      </c>
      <c r="AE176" s="62" t="n">
        <v>0</v>
      </c>
      <c r="AF176" s="56" t="n">
        <v>0</v>
      </c>
      <c r="AG176" s="61" t="n">
        <v>0</v>
      </c>
      <c r="AH176" s="62" t="n">
        <v>0</v>
      </c>
      <c r="AI176" s="65" t="s">
        <v>56</v>
      </c>
      <c r="AJ176" s="56" t="n">
        <v>100</v>
      </c>
      <c r="AK176" s="61" t="s">
        <v>57</v>
      </c>
      <c r="AL176" s="61" t="n">
        <v>311</v>
      </c>
      <c r="AM176" s="61" t="n">
        <v>1285</v>
      </c>
      <c r="AN176" s="61" t="n">
        <v>2.2</v>
      </c>
      <c r="AO176" s="61" t="n">
        <v>8.1</v>
      </c>
      <c r="AP176" s="61" t="n">
        <v>8.1</v>
      </c>
      <c r="AQ176" s="61" t="n">
        <v>30</v>
      </c>
      <c r="AR176" s="61" t="n">
        <v>21</v>
      </c>
      <c r="AS176" s="62" t="n">
        <v>1.1</v>
      </c>
      <c r="AT176" s="66" t="n">
        <v>0</v>
      </c>
    </row>
    <row r="177" customFormat="false" ht="30" hidden="false" customHeight="false" outlineLevel="0" collapsed="false">
      <c r="A177" s="56" t="s">
        <v>162</v>
      </c>
      <c r="B177" s="57" t="n">
        <v>3407802</v>
      </c>
      <c r="C177" s="58" t="s">
        <v>551</v>
      </c>
      <c r="D177" s="59" t="s">
        <v>552</v>
      </c>
      <c r="E177" s="60" t="s">
        <v>553</v>
      </c>
      <c r="F177" s="56" t="n">
        <v>0</v>
      </c>
      <c r="G177" s="61" t="n">
        <v>0</v>
      </c>
      <c r="H177" s="61" t="n">
        <v>0</v>
      </c>
      <c r="I177" s="61" t="n">
        <v>0</v>
      </c>
      <c r="J177" s="61" t="n">
        <v>0</v>
      </c>
      <c r="K177" s="61" t="n">
        <v>0</v>
      </c>
      <c r="L177" s="61" t="n">
        <v>0</v>
      </c>
      <c r="M177" s="61" t="n">
        <v>0</v>
      </c>
      <c r="N177" s="61" t="n">
        <v>0</v>
      </c>
      <c r="O177" s="61" t="n">
        <v>0</v>
      </c>
      <c r="P177" s="61" t="n">
        <v>0</v>
      </c>
      <c r="Q177" s="62" t="n">
        <v>0</v>
      </c>
      <c r="R177" s="56" t="n">
        <v>0</v>
      </c>
      <c r="S177" s="61" t="n">
        <v>0</v>
      </c>
      <c r="T177" s="61" t="n">
        <v>0</v>
      </c>
      <c r="U177" s="63" t="n">
        <v>0</v>
      </c>
      <c r="V177" s="61" t="n">
        <v>0</v>
      </c>
      <c r="W177" s="61" t="n">
        <v>0</v>
      </c>
      <c r="X177" s="64" t="n">
        <v>0</v>
      </c>
      <c r="Y177" s="61" t="n">
        <v>0</v>
      </c>
      <c r="Z177" s="61" t="n">
        <v>0</v>
      </c>
      <c r="AA177" s="61" t="n">
        <v>0</v>
      </c>
      <c r="AB177" s="61" t="n">
        <v>0</v>
      </c>
      <c r="AC177" s="61" t="n">
        <v>0</v>
      </c>
      <c r="AD177" s="61" t="n">
        <v>0</v>
      </c>
      <c r="AE177" s="62" t="n">
        <v>0</v>
      </c>
      <c r="AF177" s="56" t="n">
        <v>0</v>
      </c>
      <c r="AG177" s="61" t="n">
        <v>0</v>
      </c>
      <c r="AH177" s="62" t="n">
        <v>0</v>
      </c>
      <c r="AI177" s="65" t="s">
        <v>56</v>
      </c>
      <c r="AJ177" s="56" t="n">
        <v>100</v>
      </c>
      <c r="AK177" s="61" t="s">
        <v>57</v>
      </c>
      <c r="AL177" s="61" t="n">
        <v>147</v>
      </c>
      <c r="AM177" s="61" t="n">
        <v>617</v>
      </c>
      <c r="AN177" s="61" t="n">
        <v>2.8</v>
      </c>
      <c r="AO177" s="61" t="n">
        <v>21</v>
      </c>
      <c r="AP177" s="61" t="n">
        <v>0.5</v>
      </c>
      <c r="AQ177" s="61" t="n">
        <v>5.3</v>
      </c>
      <c r="AR177" s="61" t="n">
        <v>0.6</v>
      </c>
      <c r="AS177" s="62" t="n">
        <v>1</v>
      </c>
      <c r="AT177" s="66" t="n">
        <v>2.5</v>
      </c>
    </row>
    <row r="178" customFormat="false" ht="30" hidden="false" customHeight="false" outlineLevel="0" collapsed="false">
      <c r="A178" s="56" t="s">
        <v>70</v>
      </c>
      <c r="B178" s="57" t="n">
        <v>3407803</v>
      </c>
      <c r="C178" s="58" t="s">
        <v>554</v>
      </c>
      <c r="D178" s="59" t="s">
        <v>555</v>
      </c>
      <c r="E178" s="60" t="s">
        <v>556</v>
      </c>
      <c r="F178" s="56" t="n">
        <v>0</v>
      </c>
      <c r="G178" s="61" t="n">
        <v>0</v>
      </c>
      <c r="H178" s="61" t="n">
        <v>0</v>
      </c>
      <c r="I178" s="61" t="n">
        <v>0</v>
      </c>
      <c r="J178" s="61" t="n">
        <v>0</v>
      </c>
      <c r="K178" s="61" t="n">
        <v>0</v>
      </c>
      <c r="L178" s="61" t="n">
        <v>0</v>
      </c>
      <c r="M178" s="61" t="n">
        <v>0</v>
      </c>
      <c r="N178" s="61" t="n">
        <v>0</v>
      </c>
      <c r="O178" s="61" t="n">
        <v>0</v>
      </c>
      <c r="P178" s="61" t="n">
        <v>0</v>
      </c>
      <c r="Q178" s="62" t="n">
        <v>0</v>
      </c>
      <c r="R178" s="56" t="n">
        <v>0</v>
      </c>
      <c r="S178" s="61" t="n">
        <v>0</v>
      </c>
      <c r="T178" s="61" t="s">
        <v>56</v>
      </c>
      <c r="U178" s="63" t="n">
        <v>0</v>
      </c>
      <c r="V178" s="61" t="n">
        <v>0</v>
      </c>
      <c r="W178" s="61" t="n">
        <v>0</v>
      </c>
      <c r="X178" s="64" t="n">
        <v>0</v>
      </c>
      <c r="Y178" s="61" t="n">
        <v>0</v>
      </c>
      <c r="Z178" s="61" t="n">
        <v>0</v>
      </c>
      <c r="AA178" s="61" t="n">
        <v>0</v>
      </c>
      <c r="AB178" s="61" t="n">
        <v>0</v>
      </c>
      <c r="AC178" s="61" t="n">
        <v>0</v>
      </c>
      <c r="AD178" s="61" t="n">
        <v>0</v>
      </c>
      <c r="AE178" s="62" t="n">
        <v>0</v>
      </c>
      <c r="AF178" s="56" t="n">
        <v>0</v>
      </c>
      <c r="AG178" s="61" t="n">
        <v>0</v>
      </c>
      <c r="AH178" s="62" t="n">
        <v>0</v>
      </c>
      <c r="AI178" s="65" t="n">
        <v>0</v>
      </c>
      <c r="AJ178" s="56" t="n">
        <v>100</v>
      </c>
      <c r="AK178" s="61" t="s">
        <v>57</v>
      </c>
      <c r="AL178" s="61" t="n">
        <v>206</v>
      </c>
      <c r="AM178" s="61" t="n">
        <v>871</v>
      </c>
      <c r="AN178" s="61" t="n">
        <v>6.6</v>
      </c>
      <c r="AO178" s="61" t="n">
        <v>38.7</v>
      </c>
      <c r="AP178" s="61" t="n">
        <v>1.2</v>
      </c>
      <c r="AQ178" s="61" t="n">
        <v>1.1</v>
      </c>
      <c r="AR178" s="61" t="n">
        <v>0.3</v>
      </c>
      <c r="AS178" s="62" t="n">
        <v>1.3</v>
      </c>
      <c r="AT178" s="66" t="n">
        <v>7.5</v>
      </c>
    </row>
    <row r="179" customFormat="false" ht="15" hidden="false" customHeight="false" outlineLevel="0" collapsed="false">
      <c r="A179" s="56" t="s">
        <v>162</v>
      </c>
      <c r="B179" s="57" t="n">
        <v>3407808</v>
      </c>
      <c r="C179" s="58" t="s">
        <v>557</v>
      </c>
      <c r="D179" s="59" t="s">
        <v>558</v>
      </c>
      <c r="E179" s="60" t="s">
        <v>462</v>
      </c>
      <c r="F179" s="56" t="n">
        <v>0</v>
      </c>
      <c r="G179" s="61" t="n">
        <v>0</v>
      </c>
      <c r="H179" s="61" t="n">
        <v>0</v>
      </c>
      <c r="I179" s="61" t="n">
        <v>0</v>
      </c>
      <c r="J179" s="61" t="n">
        <v>0</v>
      </c>
      <c r="K179" s="61" t="n">
        <v>0</v>
      </c>
      <c r="L179" s="61" t="n">
        <v>0</v>
      </c>
      <c r="M179" s="61" t="n">
        <v>0</v>
      </c>
      <c r="N179" s="61" t="n">
        <v>0</v>
      </c>
      <c r="O179" s="61" t="n">
        <v>0</v>
      </c>
      <c r="P179" s="61" t="n">
        <v>0</v>
      </c>
      <c r="Q179" s="62" t="n">
        <v>0</v>
      </c>
      <c r="R179" s="56" t="n">
        <v>0</v>
      </c>
      <c r="S179" s="61" t="n">
        <v>0</v>
      </c>
      <c r="T179" s="61" t="n">
        <v>0</v>
      </c>
      <c r="U179" s="63" t="n">
        <v>0</v>
      </c>
      <c r="V179" s="61" t="n">
        <v>0</v>
      </c>
      <c r="W179" s="61" t="n">
        <v>0</v>
      </c>
      <c r="X179" s="64" t="n">
        <v>0</v>
      </c>
      <c r="Y179" s="61" t="n">
        <v>0</v>
      </c>
      <c r="Z179" s="61" t="n">
        <v>0</v>
      </c>
      <c r="AA179" s="61" t="n">
        <v>0</v>
      </c>
      <c r="AB179" s="61" t="n">
        <v>0</v>
      </c>
      <c r="AC179" s="61" t="n">
        <v>0</v>
      </c>
      <c r="AD179" s="61" t="n">
        <v>0</v>
      </c>
      <c r="AE179" s="62" t="n">
        <v>0</v>
      </c>
      <c r="AF179" s="56" t="n">
        <v>0</v>
      </c>
      <c r="AG179" s="61" t="n">
        <v>0</v>
      </c>
      <c r="AH179" s="62" t="n">
        <v>0</v>
      </c>
      <c r="AI179" s="65" t="s">
        <v>56</v>
      </c>
      <c r="AJ179" s="56" t="n">
        <v>100</v>
      </c>
      <c r="AK179" s="61" t="s">
        <v>57</v>
      </c>
      <c r="AL179" s="61" t="n">
        <v>155</v>
      </c>
      <c r="AM179" s="61" t="n">
        <v>653</v>
      </c>
      <c r="AN179" s="61" t="n">
        <v>2.6</v>
      </c>
      <c r="AO179" s="61" t="n">
        <v>26</v>
      </c>
      <c r="AP179" s="61" t="n">
        <v>0.5</v>
      </c>
      <c r="AQ179" s="61" t="n">
        <v>4.1</v>
      </c>
      <c r="AR179" s="61" t="n">
        <v>0.4</v>
      </c>
      <c r="AS179" s="62" t="n">
        <v>0.05</v>
      </c>
      <c r="AT179" s="66" t="n">
        <v>1.9</v>
      </c>
    </row>
    <row r="180" customFormat="false" ht="15" hidden="false" customHeight="false" outlineLevel="0" collapsed="false">
      <c r="A180" s="56" t="s">
        <v>162</v>
      </c>
      <c r="B180" s="57" t="n">
        <v>3407809</v>
      </c>
      <c r="C180" s="58" t="s">
        <v>559</v>
      </c>
      <c r="D180" s="59" t="s">
        <v>558</v>
      </c>
      <c r="E180" s="60" t="s">
        <v>462</v>
      </c>
      <c r="F180" s="56" t="n">
        <v>0</v>
      </c>
      <c r="G180" s="61" t="n">
        <v>0</v>
      </c>
      <c r="H180" s="61" t="n">
        <v>0</v>
      </c>
      <c r="I180" s="61" t="n">
        <v>0</v>
      </c>
      <c r="J180" s="61" t="n">
        <v>0</v>
      </c>
      <c r="K180" s="61" t="n">
        <v>0</v>
      </c>
      <c r="L180" s="61" t="n">
        <v>0</v>
      </c>
      <c r="M180" s="61" t="n">
        <v>0</v>
      </c>
      <c r="N180" s="61" t="n">
        <v>0</v>
      </c>
      <c r="O180" s="61" t="n">
        <v>0</v>
      </c>
      <c r="P180" s="61" t="n">
        <v>0</v>
      </c>
      <c r="Q180" s="62" t="n">
        <v>0</v>
      </c>
      <c r="R180" s="56" t="n">
        <v>0</v>
      </c>
      <c r="S180" s="61" t="n">
        <v>0</v>
      </c>
      <c r="T180" s="61" t="n">
        <v>0</v>
      </c>
      <c r="U180" s="63" t="n">
        <v>0</v>
      </c>
      <c r="V180" s="61" t="n">
        <v>0</v>
      </c>
      <c r="W180" s="61" t="n">
        <v>0</v>
      </c>
      <c r="X180" s="64" t="n">
        <v>0</v>
      </c>
      <c r="Y180" s="61" t="n">
        <v>0</v>
      </c>
      <c r="Z180" s="61" t="n">
        <v>0</v>
      </c>
      <c r="AA180" s="61" t="n">
        <v>0</v>
      </c>
      <c r="AB180" s="61" t="n">
        <v>0</v>
      </c>
      <c r="AC180" s="61" t="n">
        <v>0</v>
      </c>
      <c r="AD180" s="61" t="n">
        <v>0</v>
      </c>
      <c r="AE180" s="62" t="n">
        <v>0</v>
      </c>
      <c r="AF180" s="56" t="n">
        <v>0</v>
      </c>
      <c r="AG180" s="61" t="n">
        <v>0</v>
      </c>
      <c r="AH180" s="62" t="n">
        <v>0</v>
      </c>
      <c r="AI180" s="65" t="s">
        <v>56</v>
      </c>
      <c r="AJ180" s="56" t="n">
        <v>100</v>
      </c>
      <c r="AK180" s="61" t="s">
        <v>57</v>
      </c>
      <c r="AL180" s="61" t="n">
        <v>155</v>
      </c>
      <c r="AM180" s="61" t="n">
        <v>653</v>
      </c>
      <c r="AN180" s="61" t="n">
        <v>2.6</v>
      </c>
      <c r="AO180" s="61" t="n">
        <v>26</v>
      </c>
      <c r="AP180" s="61" t="n">
        <v>0.5</v>
      </c>
      <c r="AQ180" s="61" t="n">
        <v>4.1</v>
      </c>
      <c r="AR180" s="61" t="n">
        <v>0.4</v>
      </c>
      <c r="AS180" s="62" t="n">
        <v>0.05</v>
      </c>
      <c r="AT180" s="66" t="n">
        <v>1.9</v>
      </c>
    </row>
    <row r="181" customFormat="false" ht="45" hidden="false" customHeight="false" outlineLevel="0" collapsed="false">
      <c r="A181" s="56" t="s">
        <v>162</v>
      </c>
      <c r="B181" s="57" t="n">
        <v>3407826</v>
      </c>
      <c r="C181" s="58" t="s">
        <v>560</v>
      </c>
      <c r="D181" s="59" t="s">
        <v>561</v>
      </c>
      <c r="E181" s="60" t="s">
        <v>562</v>
      </c>
      <c r="F181" s="56" t="n">
        <v>0</v>
      </c>
      <c r="G181" s="61" t="n">
        <v>0</v>
      </c>
      <c r="H181" s="61" t="n">
        <v>0</v>
      </c>
      <c r="I181" s="61" t="n">
        <v>0</v>
      </c>
      <c r="J181" s="61" t="n">
        <v>0</v>
      </c>
      <c r="K181" s="61" t="n">
        <v>0</v>
      </c>
      <c r="L181" s="61" t="n">
        <v>0</v>
      </c>
      <c r="M181" s="61" t="n">
        <v>0</v>
      </c>
      <c r="N181" s="61" t="n">
        <v>0</v>
      </c>
      <c r="O181" s="61" t="n">
        <v>0</v>
      </c>
      <c r="P181" s="61" t="n">
        <v>0</v>
      </c>
      <c r="Q181" s="62" t="n">
        <v>0</v>
      </c>
      <c r="R181" s="56" t="n">
        <v>0</v>
      </c>
      <c r="S181" s="61" t="n">
        <v>0</v>
      </c>
      <c r="T181" s="61" t="n">
        <v>0</v>
      </c>
      <c r="U181" s="63" t="n">
        <v>0</v>
      </c>
      <c r="V181" s="61" t="n">
        <v>0</v>
      </c>
      <c r="W181" s="61" t="n">
        <v>0</v>
      </c>
      <c r="X181" s="64" t="n">
        <v>0</v>
      </c>
      <c r="Y181" s="61" t="n">
        <v>0</v>
      </c>
      <c r="Z181" s="61" t="n">
        <v>0</v>
      </c>
      <c r="AA181" s="61" t="n">
        <v>0</v>
      </c>
      <c r="AB181" s="61" t="n">
        <v>0</v>
      </c>
      <c r="AC181" s="61" t="n">
        <v>0</v>
      </c>
      <c r="AD181" s="61" t="n">
        <v>0</v>
      </c>
      <c r="AE181" s="62" t="n">
        <v>0</v>
      </c>
      <c r="AF181" s="56" t="n">
        <v>0</v>
      </c>
      <c r="AG181" s="61" t="n">
        <v>0</v>
      </c>
      <c r="AH181" s="62" t="n">
        <v>0</v>
      </c>
      <c r="AI181" s="65" t="n">
        <v>0</v>
      </c>
      <c r="AJ181" s="56" t="n">
        <v>100</v>
      </c>
      <c r="AK181" s="61" t="s">
        <v>57</v>
      </c>
      <c r="AL181" s="61" t="n">
        <v>227</v>
      </c>
      <c r="AM181" s="61" t="n">
        <v>944</v>
      </c>
      <c r="AN181" s="61" t="n">
        <v>18</v>
      </c>
      <c r="AO181" s="61" t="n">
        <v>0</v>
      </c>
      <c r="AP181" s="61" t="n">
        <v>0</v>
      </c>
      <c r="AQ181" s="61" t="n">
        <v>17.2</v>
      </c>
      <c r="AR181" s="61" t="n">
        <v>8</v>
      </c>
      <c r="AS181" s="62" t="n">
        <v>0.1</v>
      </c>
      <c r="AT181" s="66" t="n">
        <v>0</v>
      </c>
    </row>
    <row r="182" customFormat="false" ht="45" hidden="false" customHeight="false" outlineLevel="0" collapsed="false">
      <c r="A182" s="56" t="s">
        <v>70</v>
      </c>
      <c r="B182" s="57" t="n">
        <v>3407830</v>
      </c>
      <c r="C182" s="58" t="s">
        <v>563</v>
      </c>
      <c r="D182" s="59" t="s">
        <v>564</v>
      </c>
      <c r="E182" s="60" t="s">
        <v>565</v>
      </c>
      <c r="F182" s="56" t="n">
        <v>0</v>
      </c>
      <c r="G182" s="61" t="n">
        <v>0</v>
      </c>
      <c r="H182" s="61" t="n">
        <v>0</v>
      </c>
      <c r="I182" s="61" t="n">
        <v>0</v>
      </c>
      <c r="J182" s="61" t="n">
        <v>0</v>
      </c>
      <c r="K182" s="61" t="n">
        <v>0</v>
      </c>
      <c r="L182" s="61" t="n">
        <v>0</v>
      </c>
      <c r="M182" s="61" t="n">
        <v>0</v>
      </c>
      <c r="N182" s="61" t="n">
        <v>0</v>
      </c>
      <c r="O182" s="61" t="n">
        <v>0</v>
      </c>
      <c r="P182" s="61" t="n">
        <v>0</v>
      </c>
      <c r="Q182" s="62" t="n">
        <v>0</v>
      </c>
      <c r="R182" s="56" t="n">
        <v>0</v>
      </c>
      <c r="S182" s="61" t="n">
        <v>0</v>
      </c>
      <c r="T182" s="61" t="s">
        <v>56</v>
      </c>
      <c r="U182" s="63" t="n">
        <v>0</v>
      </c>
      <c r="V182" s="61" t="n">
        <v>0</v>
      </c>
      <c r="W182" s="61" t="n">
        <v>0</v>
      </c>
      <c r="X182" s="64" t="n">
        <v>0</v>
      </c>
      <c r="Y182" s="61" t="n">
        <v>0</v>
      </c>
      <c r="Z182" s="61" t="n">
        <v>0</v>
      </c>
      <c r="AA182" s="61" t="n">
        <v>0</v>
      </c>
      <c r="AB182" s="61" t="n">
        <v>0</v>
      </c>
      <c r="AC182" s="61" t="n">
        <v>0</v>
      </c>
      <c r="AD182" s="61" t="n">
        <v>0</v>
      </c>
      <c r="AE182" s="62" t="n">
        <v>0</v>
      </c>
      <c r="AF182" s="56" t="n">
        <v>0</v>
      </c>
      <c r="AG182" s="61" t="n">
        <v>0</v>
      </c>
      <c r="AH182" s="62" t="n">
        <v>0</v>
      </c>
      <c r="AI182" s="65" t="n">
        <v>0</v>
      </c>
      <c r="AJ182" s="56" t="n">
        <v>100</v>
      </c>
      <c r="AK182" s="61" t="s">
        <v>57</v>
      </c>
      <c r="AL182" s="61" t="n">
        <v>245</v>
      </c>
      <c r="AM182" s="61" t="n">
        <v>1036</v>
      </c>
      <c r="AN182" s="61" t="n">
        <v>8.2</v>
      </c>
      <c r="AO182" s="61" t="n">
        <v>44</v>
      </c>
      <c r="AP182" s="61" t="n">
        <v>0.8</v>
      </c>
      <c r="AQ182" s="61" t="n">
        <v>3.3</v>
      </c>
      <c r="AR182" s="61" t="n">
        <v>0.4</v>
      </c>
      <c r="AS182" s="62" t="n">
        <v>1.3</v>
      </c>
      <c r="AT182" s="66" t="n">
        <v>3.1</v>
      </c>
    </row>
    <row r="183" customFormat="false" ht="45" hidden="false" customHeight="false" outlineLevel="0" collapsed="false">
      <c r="A183" s="56" t="s">
        <v>70</v>
      </c>
      <c r="B183" s="57" t="n">
        <v>3407848</v>
      </c>
      <c r="C183" s="58" t="s">
        <v>566</v>
      </c>
      <c r="D183" s="59" t="s">
        <v>567</v>
      </c>
      <c r="E183" s="60" t="s">
        <v>568</v>
      </c>
      <c r="F183" s="56" t="n">
        <v>0</v>
      </c>
      <c r="G183" s="61" t="n">
        <v>0</v>
      </c>
      <c r="H183" s="61" t="n">
        <v>0</v>
      </c>
      <c r="I183" s="61" t="n">
        <v>0</v>
      </c>
      <c r="J183" s="61" t="n">
        <v>0</v>
      </c>
      <c r="K183" s="61" t="n">
        <v>0</v>
      </c>
      <c r="L183" s="61" t="n">
        <v>0</v>
      </c>
      <c r="M183" s="61" t="n">
        <v>0</v>
      </c>
      <c r="N183" s="61" t="n">
        <v>0</v>
      </c>
      <c r="O183" s="61" t="n">
        <v>0</v>
      </c>
      <c r="P183" s="61" t="n">
        <v>0</v>
      </c>
      <c r="Q183" s="62" t="n">
        <v>0</v>
      </c>
      <c r="R183" s="56" t="n">
        <v>0</v>
      </c>
      <c r="S183" s="61" t="n">
        <v>0</v>
      </c>
      <c r="T183" s="61" t="s">
        <v>56</v>
      </c>
      <c r="U183" s="63" t="n">
        <v>0</v>
      </c>
      <c r="V183" s="61" t="n">
        <v>0</v>
      </c>
      <c r="W183" s="61" t="n">
        <v>0</v>
      </c>
      <c r="X183" s="64" t="n">
        <v>0</v>
      </c>
      <c r="Y183" s="61" t="n">
        <v>0</v>
      </c>
      <c r="Z183" s="61" t="n">
        <v>0</v>
      </c>
      <c r="AA183" s="61" t="n">
        <v>0</v>
      </c>
      <c r="AB183" s="61" t="n">
        <v>0</v>
      </c>
      <c r="AC183" s="61" t="n">
        <v>0</v>
      </c>
      <c r="AD183" s="61" t="n">
        <v>0</v>
      </c>
      <c r="AE183" s="62" t="n">
        <v>0</v>
      </c>
      <c r="AF183" s="56" t="n">
        <v>0</v>
      </c>
      <c r="AG183" s="61" t="n">
        <v>0</v>
      </c>
      <c r="AH183" s="62" t="n">
        <v>0</v>
      </c>
      <c r="AI183" s="65" t="n">
        <v>0</v>
      </c>
      <c r="AJ183" s="56" t="n">
        <v>100</v>
      </c>
      <c r="AK183" s="61" t="s">
        <v>57</v>
      </c>
      <c r="AL183" s="61" t="n">
        <v>275</v>
      </c>
      <c r="AM183" s="61" t="n">
        <v>1162</v>
      </c>
      <c r="AN183" s="61" t="n">
        <v>8.9</v>
      </c>
      <c r="AO183" s="61" t="n">
        <v>53</v>
      </c>
      <c r="AP183" s="61" t="n">
        <v>1.2</v>
      </c>
      <c r="AQ183" s="61" t="n">
        <v>2.6</v>
      </c>
      <c r="AR183" s="61" t="n">
        <v>0.4</v>
      </c>
      <c r="AS183" s="62" t="n">
        <v>1.7</v>
      </c>
      <c r="AT183" s="66" t="n">
        <v>2.5</v>
      </c>
    </row>
    <row r="184" customFormat="false" ht="45" hidden="false" customHeight="false" outlineLevel="0" collapsed="false">
      <c r="A184" s="56" t="s">
        <v>70</v>
      </c>
      <c r="B184" s="57" t="n">
        <v>3407854</v>
      </c>
      <c r="C184" s="58" t="s">
        <v>569</v>
      </c>
      <c r="D184" s="59" t="s">
        <v>570</v>
      </c>
      <c r="E184" s="60" t="s">
        <v>324</v>
      </c>
      <c r="F184" s="56" t="n">
        <v>0</v>
      </c>
      <c r="G184" s="61" t="n">
        <v>0</v>
      </c>
      <c r="H184" s="61" t="n">
        <v>0</v>
      </c>
      <c r="I184" s="61" t="n">
        <v>0</v>
      </c>
      <c r="J184" s="61" t="n">
        <v>0</v>
      </c>
      <c r="K184" s="61" t="n">
        <v>0</v>
      </c>
      <c r="L184" s="61" t="n">
        <v>0</v>
      </c>
      <c r="M184" s="61" t="n">
        <v>0</v>
      </c>
      <c r="N184" s="61" t="n">
        <v>0</v>
      </c>
      <c r="O184" s="61" t="n">
        <v>0</v>
      </c>
      <c r="P184" s="61" t="n">
        <v>0</v>
      </c>
      <c r="Q184" s="62" t="n">
        <v>0</v>
      </c>
      <c r="R184" s="56" t="n">
        <v>0</v>
      </c>
      <c r="S184" s="61" t="n">
        <v>0</v>
      </c>
      <c r="T184" s="61" t="s">
        <v>56</v>
      </c>
      <c r="U184" s="63" t="n">
        <v>0</v>
      </c>
      <c r="V184" s="61" t="n">
        <v>0</v>
      </c>
      <c r="W184" s="61" t="n">
        <v>0</v>
      </c>
      <c r="X184" s="64" t="n">
        <v>0</v>
      </c>
      <c r="Y184" s="61" t="n">
        <v>0</v>
      </c>
      <c r="Z184" s="61" t="n">
        <v>0</v>
      </c>
      <c r="AA184" s="61" t="n">
        <v>0</v>
      </c>
      <c r="AB184" s="61" t="n">
        <v>0</v>
      </c>
      <c r="AC184" s="61" t="n">
        <v>0</v>
      </c>
      <c r="AD184" s="61" t="n">
        <v>0</v>
      </c>
      <c r="AE184" s="62" t="n">
        <v>0</v>
      </c>
      <c r="AF184" s="56" t="n">
        <v>0</v>
      </c>
      <c r="AG184" s="61" t="n">
        <v>0</v>
      </c>
      <c r="AH184" s="62" t="n">
        <v>0</v>
      </c>
      <c r="AI184" s="65" t="n">
        <v>0</v>
      </c>
      <c r="AJ184" s="56" t="n">
        <v>100</v>
      </c>
      <c r="AK184" s="61" t="s">
        <v>57</v>
      </c>
      <c r="AL184" s="61" t="n">
        <v>245</v>
      </c>
      <c r="AM184" s="61" t="n">
        <v>1036</v>
      </c>
      <c r="AN184" s="61" t="n">
        <v>8.2</v>
      </c>
      <c r="AO184" s="61" t="n">
        <v>44</v>
      </c>
      <c r="AP184" s="61" t="n">
        <v>0.8</v>
      </c>
      <c r="AQ184" s="61" t="n">
        <v>3.3</v>
      </c>
      <c r="AR184" s="61" t="n">
        <v>0.4</v>
      </c>
      <c r="AS184" s="62" t="n">
        <v>1.3</v>
      </c>
      <c r="AT184" s="66" t="n">
        <v>3.1</v>
      </c>
    </row>
    <row r="185" customFormat="false" ht="45" hidden="false" customHeight="false" outlineLevel="0" collapsed="false">
      <c r="A185" s="56" t="s">
        <v>162</v>
      </c>
      <c r="B185" s="57" t="n">
        <v>3407864</v>
      </c>
      <c r="C185" s="58" t="s">
        <v>571</v>
      </c>
      <c r="D185" s="59" t="s">
        <v>572</v>
      </c>
      <c r="E185" s="60" t="s">
        <v>342</v>
      </c>
      <c r="F185" s="56" t="n">
        <v>0</v>
      </c>
      <c r="G185" s="61" t="n">
        <v>0</v>
      </c>
      <c r="H185" s="61" t="n">
        <v>0</v>
      </c>
      <c r="I185" s="61" t="n">
        <v>0</v>
      </c>
      <c r="J185" s="61" t="n">
        <v>0</v>
      </c>
      <c r="K185" s="61" t="n">
        <v>0</v>
      </c>
      <c r="L185" s="61" t="n">
        <v>0</v>
      </c>
      <c r="M185" s="61" t="n">
        <v>0</v>
      </c>
      <c r="N185" s="61" t="n">
        <v>0</v>
      </c>
      <c r="O185" s="61" t="n">
        <v>0</v>
      </c>
      <c r="P185" s="61" t="n">
        <v>0</v>
      </c>
      <c r="Q185" s="62" t="n">
        <v>0</v>
      </c>
      <c r="R185" s="56" t="n">
        <v>0</v>
      </c>
      <c r="S185" s="61" t="n">
        <v>0</v>
      </c>
      <c r="T185" s="61" t="n">
        <v>0</v>
      </c>
      <c r="U185" s="63" t="n">
        <v>0</v>
      </c>
      <c r="V185" s="61" t="n">
        <v>0</v>
      </c>
      <c r="W185" s="61" t="n">
        <v>0</v>
      </c>
      <c r="X185" s="64" t="n">
        <v>0</v>
      </c>
      <c r="Y185" s="61" t="n">
        <v>0</v>
      </c>
      <c r="Z185" s="61" t="n">
        <v>0</v>
      </c>
      <c r="AA185" s="61" t="n">
        <v>0</v>
      </c>
      <c r="AB185" s="61" t="n">
        <v>0</v>
      </c>
      <c r="AC185" s="61" t="n">
        <v>0</v>
      </c>
      <c r="AD185" s="61" t="n">
        <v>0</v>
      </c>
      <c r="AE185" s="62" t="n">
        <v>0</v>
      </c>
      <c r="AF185" s="56" t="n">
        <v>0</v>
      </c>
      <c r="AG185" s="61" t="n">
        <v>0</v>
      </c>
      <c r="AH185" s="62" t="n">
        <v>0</v>
      </c>
      <c r="AI185" s="65" t="n">
        <v>0</v>
      </c>
      <c r="AJ185" s="56" t="n">
        <v>100</v>
      </c>
      <c r="AK185" s="61" t="s">
        <v>57</v>
      </c>
      <c r="AL185" s="61" t="n">
        <v>199</v>
      </c>
      <c r="AM185" s="61" t="n">
        <v>830</v>
      </c>
      <c r="AN185" s="61" t="n">
        <v>19</v>
      </c>
      <c r="AO185" s="61" t="n">
        <v>0</v>
      </c>
      <c r="AP185" s="61" t="n">
        <v>0</v>
      </c>
      <c r="AQ185" s="61" t="n">
        <v>13</v>
      </c>
      <c r="AR185" s="61" t="n">
        <v>5.5</v>
      </c>
      <c r="AS185" s="62" t="n">
        <v>0.1</v>
      </c>
      <c r="AT185" s="66" t="n">
        <v>0</v>
      </c>
    </row>
    <row r="186" customFormat="false" ht="45" hidden="false" customHeight="false" outlineLevel="0" collapsed="false">
      <c r="A186" s="56" t="s">
        <v>162</v>
      </c>
      <c r="B186" s="57" t="n">
        <v>3407865</v>
      </c>
      <c r="C186" s="58" t="s">
        <v>573</v>
      </c>
      <c r="D186" s="59" t="s">
        <v>574</v>
      </c>
      <c r="E186" s="60" t="s">
        <v>342</v>
      </c>
      <c r="F186" s="67" t="n">
        <v>0</v>
      </c>
      <c r="G186" s="61" t="n">
        <v>0</v>
      </c>
      <c r="H186" s="61" t="n">
        <v>0</v>
      </c>
      <c r="I186" s="68" t="n">
        <v>0</v>
      </c>
      <c r="J186" s="68" t="n">
        <v>0</v>
      </c>
      <c r="K186" s="68" t="n">
        <v>0</v>
      </c>
      <c r="L186" s="68" t="n">
        <v>0</v>
      </c>
      <c r="M186" s="68" t="n">
        <v>0</v>
      </c>
      <c r="N186" s="68" t="n">
        <v>0</v>
      </c>
      <c r="O186" s="68" t="n">
        <v>0</v>
      </c>
      <c r="P186" s="68" t="n">
        <v>0</v>
      </c>
      <c r="Q186" s="69" t="n">
        <v>0</v>
      </c>
      <c r="R186" s="67" t="n">
        <v>0</v>
      </c>
      <c r="S186" s="68" t="n">
        <v>0</v>
      </c>
      <c r="T186" s="68" t="n">
        <v>0</v>
      </c>
      <c r="U186" s="70" t="n">
        <v>0</v>
      </c>
      <c r="V186" s="61" t="n">
        <v>0</v>
      </c>
      <c r="W186" s="61" t="n">
        <v>0</v>
      </c>
      <c r="X186" s="64" t="n">
        <v>0</v>
      </c>
      <c r="Y186" s="68" t="n">
        <v>0</v>
      </c>
      <c r="Z186" s="68" t="n">
        <v>0</v>
      </c>
      <c r="AA186" s="68" t="n">
        <v>0</v>
      </c>
      <c r="AB186" s="68" t="n">
        <v>0</v>
      </c>
      <c r="AC186" s="68" t="n">
        <v>0</v>
      </c>
      <c r="AD186" s="68" t="n">
        <v>0</v>
      </c>
      <c r="AE186" s="69" t="n">
        <v>0</v>
      </c>
      <c r="AF186" s="67" t="n">
        <v>0</v>
      </c>
      <c r="AG186" s="68" t="n">
        <v>0</v>
      </c>
      <c r="AH186" s="69" t="n">
        <v>0</v>
      </c>
      <c r="AI186" s="71" t="n">
        <v>0</v>
      </c>
      <c r="AJ186" s="56" t="n">
        <v>100</v>
      </c>
      <c r="AK186" s="61" t="s">
        <v>57</v>
      </c>
      <c r="AL186" s="68" t="n">
        <v>199</v>
      </c>
      <c r="AM186" s="68" t="n">
        <v>830</v>
      </c>
      <c r="AN186" s="68" t="n">
        <v>19</v>
      </c>
      <c r="AO186" s="68" t="n">
        <v>0</v>
      </c>
      <c r="AP186" s="68" t="n">
        <v>0</v>
      </c>
      <c r="AQ186" s="68" t="n">
        <v>13</v>
      </c>
      <c r="AR186" s="68" t="n">
        <v>5.5</v>
      </c>
      <c r="AS186" s="69" t="n">
        <v>0.1</v>
      </c>
      <c r="AT186" s="66" t="n">
        <v>0</v>
      </c>
    </row>
    <row r="187" customFormat="false" ht="45" hidden="false" customHeight="false" outlineLevel="0" collapsed="false">
      <c r="A187" s="56" t="s">
        <v>70</v>
      </c>
      <c r="B187" s="57" t="n">
        <v>3407867</v>
      </c>
      <c r="C187" s="58" t="s">
        <v>575</v>
      </c>
      <c r="D187" s="59" t="s">
        <v>576</v>
      </c>
      <c r="E187" s="60" t="s">
        <v>577</v>
      </c>
      <c r="F187" s="56" t="n">
        <v>0</v>
      </c>
      <c r="G187" s="61" t="n">
        <v>0</v>
      </c>
      <c r="H187" s="61" t="n">
        <v>0</v>
      </c>
      <c r="I187" s="61" t="n">
        <v>0</v>
      </c>
      <c r="J187" s="61" t="n">
        <v>0</v>
      </c>
      <c r="K187" s="61" t="n">
        <v>0</v>
      </c>
      <c r="L187" s="61" t="n">
        <v>0</v>
      </c>
      <c r="M187" s="61" t="n">
        <v>0</v>
      </c>
      <c r="N187" s="61" t="n">
        <v>0</v>
      </c>
      <c r="O187" s="61" t="n">
        <v>0</v>
      </c>
      <c r="P187" s="61" t="n">
        <v>0</v>
      </c>
      <c r="Q187" s="62" t="n">
        <v>0</v>
      </c>
      <c r="R187" s="56" t="n">
        <v>0</v>
      </c>
      <c r="S187" s="61" t="n">
        <v>0</v>
      </c>
      <c r="T187" s="61" t="s">
        <v>56</v>
      </c>
      <c r="U187" s="63" t="s">
        <v>56</v>
      </c>
      <c r="V187" s="61" t="n">
        <v>0</v>
      </c>
      <c r="W187" s="61" t="n">
        <v>0</v>
      </c>
      <c r="X187" s="64" t="n">
        <v>0</v>
      </c>
      <c r="Y187" s="61" t="n">
        <v>0</v>
      </c>
      <c r="Z187" s="61" t="n">
        <v>0</v>
      </c>
      <c r="AA187" s="61" t="n">
        <v>0</v>
      </c>
      <c r="AB187" s="61" t="n">
        <v>0</v>
      </c>
      <c r="AC187" s="61" t="n">
        <v>0</v>
      </c>
      <c r="AD187" s="61" t="n">
        <v>0</v>
      </c>
      <c r="AE187" s="62" t="n">
        <v>0</v>
      </c>
      <c r="AF187" s="56" t="n">
        <v>0</v>
      </c>
      <c r="AG187" s="61" t="n">
        <v>0</v>
      </c>
      <c r="AH187" s="62" t="n">
        <v>0</v>
      </c>
      <c r="AI187" s="65" t="n">
        <v>0</v>
      </c>
      <c r="AJ187" s="56" t="n">
        <v>100</v>
      </c>
      <c r="AK187" s="61" t="s">
        <v>57</v>
      </c>
      <c r="AL187" s="61" t="n">
        <v>239</v>
      </c>
      <c r="AM187" s="61" t="n">
        <v>1013</v>
      </c>
      <c r="AN187" s="61" t="n">
        <v>10</v>
      </c>
      <c r="AO187" s="61" t="n">
        <v>47</v>
      </c>
      <c r="AP187" s="61" t="n">
        <v>4.8</v>
      </c>
      <c r="AQ187" s="61" t="n">
        <v>1</v>
      </c>
      <c r="AR187" s="61" t="n">
        <v>0.2</v>
      </c>
      <c r="AS187" s="62" t="n">
        <v>1.1</v>
      </c>
      <c r="AT187" s="66" t="n">
        <v>1.8</v>
      </c>
    </row>
    <row r="188" customFormat="false" ht="30" hidden="false" customHeight="false" outlineLevel="0" collapsed="false">
      <c r="A188" s="56" t="s">
        <v>70</v>
      </c>
      <c r="B188" s="57" t="n">
        <v>3407942</v>
      </c>
      <c r="C188" s="58" t="s">
        <v>578</v>
      </c>
      <c r="D188" s="59" t="s">
        <v>567</v>
      </c>
      <c r="E188" s="60" t="s">
        <v>579</v>
      </c>
      <c r="F188" s="56" t="n">
        <v>0</v>
      </c>
      <c r="G188" s="61" t="n">
        <v>0</v>
      </c>
      <c r="H188" s="61" t="n">
        <v>0</v>
      </c>
      <c r="I188" s="61" t="n">
        <v>0</v>
      </c>
      <c r="J188" s="61" t="n">
        <v>0</v>
      </c>
      <c r="K188" s="61" t="n">
        <v>0</v>
      </c>
      <c r="L188" s="61" t="n">
        <v>0</v>
      </c>
      <c r="M188" s="61" t="n">
        <v>0</v>
      </c>
      <c r="N188" s="61" t="n">
        <v>0</v>
      </c>
      <c r="O188" s="61" t="n">
        <v>0</v>
      </c>
      <c r="P188" s="61" t="n">
        <v>0</v>
      </c>
      <c r="Q188" s="62" t="n">
        <v>0</v>
      </c>
      <c r="R188" s="56" t="n">
        <v>0</v>
      </c>
      <c r="S188" s="61" t="n">
        <v>0</v>
      </c>
      <c r="T188" s="61" t="s">
        <v>56</v>
      </c>
      <c r="U188" s="63" t="n">
        <v>0</v>
      </c>
      <c r="V188" s="61" t="n">
        <v>0</v>
      </c>
      <c r="W188" s="61" t="n">
        <v>0</v>
      </c>
      <c r="X188" s="64" t="n">
        <v>0</v>
      </c>
      <c r="Y188" s="61" t="n">
        <v>0</v>
      </c>
      <c r="Z188" s="61" t="n">
        <v>0</v>
      </c>
      <c r="AA188" s="61" t="n">
        <v>0</v>
      </c>
      <c r="AB188" s="61" t="n">
        <v>0</v>
      </c>
      <c r="AC188" s="61" t="n">
        <v>0</v>
      </c>
      <c r="AD188" s="61" t="n">
        <v>0</v>
      </c>
      <c r="AE188" s="62" t="n">
        <v>0</v>
      </c>
      <c r="AF188" s="56" t="n">
        <v>0</v>
      </c>
      <c r="AG188" s="61" t="n">
        <v>0</v>
      </c>
      <c r="AH188" s="62" t="n">
        <v>0</v>
      </c>
      <c r="AI188" s="65" t="n">
        <v>0</v>
      </c>
      <c r="AJ188" s="56" t="n">
        <v>100</v>
      </c>
      <c r="AK188" s="61" t="s">
        <v>57</v>
      </c>
      <c r="AL188" s="61" t="n">
        <v>243</v>
      </c>
      <c r="AM188" s="61" t="n">
        <v>1032</v>
      </c>
      <c r="AN188" s="61" t="n">
        <v>7.3</v>
      </c>
      <c r="AO188" s="61" t="n">
        <v>50.4</v>
      </c>
      <c r="AP188" s="61" t="n">
        <v>0.2</v>
      </c>
      <c r="AQ188" s="61" t="n">
        <v>0.9</v>
      </c>
      <c r="AR188" s="61" t="n">
        <v>0.2</v>
      </c>
      <c r="AS188" s="62" t="n">
        <v>1.4</v>
      </c>
      <c r="AT188" s="66" t="n">
        <v>2.3</v>
      </c>
    </row>
    <row r="189" customFormat="false" ht="30" hidden="false" customHeight="false" outlineLevel="0" collapsed="false">
      <c r="A189" s="56" t="s">
        <v>162</v>
      </c>
      <c r="B189" s="57" t="n">
        <v>3407952</v>
      </c>
      <c r="C189" s="58" t="s">
        <v>580</v>
      </c>
      <c r="D189" s="59" t="s">
        <v>581</v>
      </c>
      <c r="E189" s="60" t="s">
        <v>582</v>
      </c>
      <c r="F189" s="56" t="n">
        <v>0</v>
      </c>
      <c r="G189" s="61" t="n">
        <v>0</v>
      </c>
      <c r="H189" s="61" t="n">
        <v>0</v>
      </c>
      <c r="I189" s="61" t="n">
        <v>0</v>
      </c>
      <c r="J189" s="61" t="n">
        <v>0</v>
      </c>
      <c r="K189" s="61" t="n">
        <v>0</v>
      </c>
      <c r="L189" s="61" t="n">
        <v>0</v>
      </c>
      <c r="M189" s="61" t="n">
        <v>0</v>
      </c>
      <c r="N189" s="61" t="n">
        <v>0</v>
      </c>
      <c r="O189" s="61" t="n">
        <v>0</v>
      </c>
      <c r="P189" s="61" t="n">
        <v>0</v>
      </c>
      <c r="Q189" s="62" t="n">
        <v>0</v>
      </c>
      <c r="R189" s="56" t="n">
        <v>0</v>
      </c>
      <c r="S189" s="61" t="n">
        <v>0</v>
      </c>
      <c r="T189" s="61" t="n">
        <v>0</v>
      </c>
      <c r="U189" s="63" t="n">
        <v>0</v>
      </c>
      <c r="V189" s="61" t="n">
        <v>0</v>
      </c>
      <c r="W189" s="61" t="n">
        <v>0</v>
      </c>
      <c r="X189" s="64" t="n">
        <v>0</v>
      </c>
      <c r="Y189" s="61" t="n">
        <v>0</v>
      </c>
      <c r="Z189" s="61" t="n">
        <v>0</v>
      </c>
      <c r="AA189" s="61" t="n">
        <v>0</v>
      </c>
      <c r="AB189" s="61" t="n">
        <v>0</v>
      </c>
      <c r="AC189" s="61" t="n">
        <v>0</v>
      </c>
      <c r="AD189" s="61" t="n">
        <v>0</v>
      </c>
      <c r="AE189" s="62" t="n">
        <v>0</v>
      </c>
      <c r="AF189" s="56" t="n">
        <v>0</v>
      </c>
      <c r="AG189" s="61" t="n">
        <v>0</v>
      </c>
      <c r="AH189" s="62" t="n">
        <v>0</v>
      </c>
      <c r="AI189" s="65" t="n">
        <v>0</v>
      </c>
      <c r="AJ189" s="56" t="n">
        <v>100</v>
      </c>
      <c r="AK189" s="61" t="s">
        <v>57</v>
      </c>
      <c r="AL189" s="61" t="n">
        <v>161</v>
      </c>
      <c r="AM189" s="61" t="n">
        <v>670</v>
      </c>
      <c r="AN189" s="61" t="n">
        <v>18</v>
      </c>
      <c r="AO189" s="61" t="n">
        <v>0</v>
      </c>
      <c r="AP189" s="61" t="n">
        <v>0</v>
      </c>
      <c r="AQ189" s="61" t="n">
        <v>9.7</v>
      </c>
      <c r="AR189" s="61" t="n">
        <v>3.4</v>
      </c>
      <c r="AS189" s="62" t="n">
        <v>0.2</v>
      </c>
      <c r="AT189" s="66" t="n">
        <v>0</v>
      </c>
    </row>
    <row r="190" customFormat="false" ht="60" hidden="false" customHeight="false" outlineLevel="0" collapsed="false">
      <c r="A190" s="56" t="s">
        <v>162</v>
      </c>
      <c r="B190" s="57" t="n">
        <v>3407974</v>
      </c>
      <c r="C190" s="58" t="s">
        <v>583</v>
      </c>
      <c r="D190" s="59" t="s">
        <v>584</v>
      </c>
      <c r="E190" s="60" t="s">
        <v>585</v>
      </c>
      <c r="F190" s="56" t="n">
        <v>0</v>
      </c>
      <c r="G190" s="61" t="n">
        <v>0</v>
      </c>
      <c r="H190" s="61" t="s">
        <v>56</v>
      </c>
      <c r="I190" s="61" t="n">
        <v>0</v>
      </c>
      <c r="J190" s="61" t="n">
        <v>0</v>
      </c>
      <c r="K190" s="61" t="n">
        <v>0</v>
      </c>
      <c r="L190" s="61" t="n">
        <v>0</v>
      </c>
      <c r="M190" s="61" t="n">
        <v>0</v>
      </c>
      <c r="N190" s="61" t="n">
        <v>0</v>
      </c>
      <c r="O190" s="61" t="n">
        <v>0</v>
      </c>
      <c r="P190" s="61" t="n">
        <v>0</v>
      </c>
      <c r="Q190" s="62" t="n">
        <v>0</v>
      </c>
      <c r="R190" s="56" t="n">
        <v>0</v>
      </c>
      <c r="S190" s="61" t="n">
        <v>0</v>
      </c>
      <c r="T190" s="61" t="s">
        <v>56</v>
      </c>
      <c r="U190" s="63" t="s">
        <v>56</v>
      </c>
      <c r="V190" s="61" t="n">
        <v>0</v>
      </c>
      <c r="W190" s="61" t="n">
        <v>0</v>
      </c>
      <c r="X190" s="64" t="n">
        <v>0</v>
      </c>
      <c r="Y190" s="61" t="n">
        <v>0</v>
      </c>
      <c r="Z190" s="61" t="n">
        <v>0</v>
      </c>
      <c r="AA190" s="61" t="n">
        <v>0</v>
      </c>
      <c r="AB190" s="61" t="n">
        <v>0</v>
      </c>
      <c r="AC190" s="61" t="n">
        <v>0</v>
      </c>
      <c r="AD190" s="61" t="n">
        <v>0</v>
      </c>
      <c r="AE190" s="62" t="n">
        <v>0</v>
      </c>
      <c r="AF190" s="56" t="n">
        <v>0</v>
      </c>
      <c r="AG190" s="61" t="n">
        <v>0</v>
      </c>
      <c r="AH190" s="62" t="n">
        <v>0</v>
      </c>
      <c r="AI190" s="65" t="n">
        <v>0</v>
      </c>
      <c r="AJ190" s="56" t="n">
        <v>100</v>
      </c>
      <c r="AK190" s="61" t="s">
        <v>57</v>
      </c>
      <c r="AL190" s="61" t="n">
        <v>135</v>
      </c>
      <c r="AM190" s="61" t="n">
        <v>569</v>
      </c>
      <c r="AN190" s="61" t="n">
        <v>18.6</v>
      </c>
      <c r="AO190" s="61" t="n">
        <v>8.1</v>
      </c>
      <c r="AP190" s="61" t="n">
        <v>0</v>
      </c>
      <c r="AQ190" s="61" t="n">
        <v>3.1</v>
      </c>
      <c r="AR190" s="61" t="n">
        <v>0</v>
      </c>
      <c r="AS190" s="62" t="n">
        <v>0</v>
      </c>
      <c r="AT190" s="66" t="n">
        <v>0</v>
      </c>
    </row>
    <row r="191" customFormat="false" ht="15" hidden="false" customHeight="false" outlineLevel="0" collapsed="false">
      <c r="A191" s="56" t="s">
        <v>162</v>
      </c>
      <c r="B191" s="57" t="n">
        <v>3407976</v>
      </c>
      <c r="C191" s="58" t="s">
        <v>586</v>
      </c>
      <c r="D191" s="59" t="s">
        <v>587</v>
      </c>
      <c r="E191" s="60" t="s">
        <v>588</v>
      </c>
      <c r="F191" s="56" t="n">
        <v>0</v>
      </c>
      <c r="G191" s="61" t="n">
        <v>0</v>
      </c>
      <c r="H191" s="61" t="n">
        <v>0</v>
      </c>
      <c r="I191" s="61" t="n">
        <v>0</v>
      </c>
      <c r="J191" s="61" t="n">
        <v>0</v>
      </c>
      <c r="K191" s="61" t="n">
        <v>0</v>
      </c>
      <c r="L191" s="61" t="n">
        <v>0</v>
      </c>
      <c r="M191" s="61" t="n">
        <v>0</v>
      </c>
      <c r="N191" s="61" t="n">
        <v>0</v>
      </c>
      <c r="O191" s="61" t="n">
        <v>0</v>
      </c>
      <c r="P191" s="61" t="n">
        <v>0</v>
      </c>
      <c r="Q191" s="62" t="n">
        <v>0</v>
      </c>
      <c r="R191" s="56" t="n">
        <v>0</v>
      </c>
      <c r="S191" s="61" t="n">
        <v>0</v>
      </c>
      <c r="T191" s="61" t="n">
        <v>0</v>
      </c>
      <c r="U191" s="63" t="n">
        <v>0</v>
      </c>
      <c r="V191" s="61" t="n">
        <v>0</v>
      </c>
      <c r="W191" s="61" t="n">
        <v>0</v>
      </c>
      <c r="X191" s="64" t="n">
        <v>0</v>
      </c>
      <c r="Y191" s="61" t="n">
        <v>0</v>
      </c>
      <c r="Z191" s="61" t="n">
        <v>0</v>
      </c>
      <c r="AA191" s="61" t="n">
        <v>0</v>
      </c>
      <c r="AB191" s="61" t="n">
        <v>0</v>
      </c>
      <c r="AC191" s="61" t="n">
        <v>0</v>
      </c>
      <c r="AD191" s="61" t="n">
        <v>0</v>
      </c>
      <c r="AE191" s="62" t="n">
        <v>0</v>
      </c>
      <c r="AF191" s="56" t="n">
        <v>0</v>
      </c>
      <c r="AG191" s="61" t="n">
        <v>0</v>
      </c>
      <c r="AH191" s="62" t="n">
        <v>0</v>
      </c>
      <c r="AI191" s="65" t="n">
        <v>0</v>
      </c>
      <c r="AJ191" s="56" t="n">
        <v>100</v>
      </c>
      <c r="AK191" s="61" t="s">
        <v>57</v>
      </c>
      <c r="AL191" s="61" t="n">
        <v>112</v>
      </c>
      <c r="AM191" s="61" t="n">
        <v>465</v>
      </c>
      <c r="AN191" s="61" t="n">
        <v>21</v>
      </c>
      <c r="AO191" s="61" t="n">
        <v>0.2</v>
      </c>
      <c r="AP191" s="61" t="n">
        <v>0.2</v>
      </c>
      <c r="AQ191" s="61" t="n">
        <v>2.7</v>
      </c>
      <c r="AR191" s="61" t="n">
        <v>1.5</v>
      </c>
      <c r="AS191" s="62" t="n">
        <v>0.1</v>
      </c>
      <c r="AT191" s="66" t="n">
        <v>0</v>
      </c>
    </row>
    <row r="192" customFormat="false" ht="45" hidden="false" customHeight="false" outlineLevel="0" collapsed="false">
      <c r="A192" s="56" t="s">
        <v>70</v>
      </c>
      <c r="B192" s="57" t="n">
        <v>3407977</v>
      </c>
      <c r="C192" s="58" t="s">
        <v>589</v>
      </c>
      <c r="D192" s="59" t="s">
        <v>590</v>
      </c>
      <c r="E192" s="60" t="s">
        <v>591</v>
      </c>
      <c r="F192" s="56" t="n">
        <v>0</v>
      </c>
      <c r="G192" s="61" t="n">
        <v>0</v>
      </c>
      <c r="H192" s="61" t="n">
        <v>0</v>
      </c>
      <c r="I192" s="61" t="n">
        <v>0</v>
      </c>
      <c r="J192" s="61" t="n">
        <v>0</v>
      </c>
      <c r="K192" s="61" t="n">
        <v>0</v>
      </c>
      <c r="L192" s="61" t="n">
        <v>0</v>
      </c>
      <c r="M192" s="61" t="n">
        <v>0</v>
      </c>
      <c r="N192" s="61" t="n">
        <v>0</v>
      </c>
      <c r="O192" s="61" t="n">
        <v>0</v>
      </c>
      <c r="P192" s="61" t="n">
        <v>0</v>
      </c>
      <c r="Q192" s="62" t="n">
        <v>0</v>
      </c>
      <c r="R192" s="56" t="s">
        <v>56</v>
      </c>
      <c r="S192" s="61" t="n">
        <v>0</v>
      </c>
      <c r="T192" s="61" t="s">
        <v>56</v>
      </c>
      <c r="U192" s="63" t="s">
        <v>56</v>
      </c>
      <c r="V192" s="61" t="n">
        <v>0</v>
      </c>
      <c r="W192" s="61" t="n">
        <v>0</v>
      </c>
      <c r="X192" s="64" t="n">
        <v>0</v>
      </c>
      <c r="Y192" s="61" t="n">
        <v>0</v>
      </c>
      <c r="Z192" s="61" t="n">
        <v>0</v>
      </c>
      <c r="AA192" s="61" t="n">
        <v>0</v>
      </c>
      <c r="AB192" s="61" t="n">
        <v>0</v>
      </c>
      <c r="AC192" s="61" t="n">
        <v>0</v>
      </c>
      <c r="AD192" s="61" t="n">
        <v>0</v>
      </c>
      <c r="AE192" s="62" t="n">
        <v>0</v>
      </c>
      <c r="AF192" s="56" t="n">
        <v>0</v>
      </c>
      <c r="AG192" s="61" t="n">
        <v>0</v>
      </c>
      <c r="AH192" s="62" t="n">
        <v>0</v>
      </c>
      <c r="AI192" s="65" t="n">
        <v>0</v>
      </c>
      <c r="AJ192" s="56" t="n">
        <v>100</v>
      </c>
      <c r="AK192" s="61" t="s">
        <v>57</v>
      </c>
      <c r="AL192" s="61" t="n">
        <v>354</v>
      </c>
      <c r="AM192" s="61" t="n">
        <v>1480</v>
      </c>
      <c r="AN192" s="61" t="n">
        <v>6.7</v>
      </c>
      <c r="AO192" s="61" t="n">
        <v>34.8</v>
      </c>
      <c r="AP192" s="61" t="n">
        <v>4.5</v>
      </c>
      <c r="AQ192" s="61" t="n">
        <v>20.5</v>
      </c>
      <c r="AR192" s="61" t="n">
        <v>13.3</v>
      </c>
      <c r="AS192" s="62" t="n">
        <v>0.86</v>
      </c>
      <c r="AT192" s="66" t="n">
        <v>2.1</v>
      </c>
    </row>
    <row r="193" customFormat="false" ht="45" hidden="false" customHeight="false" outlineLevel="0" collapsed="false">
      <c r="A193" s="56" t="s">
        <v>70</v>
      </c>
      <c r="B193" s="57" t="n">
        <v>3407978</v>
      </c>
      <c r="C193" s="58" t="s">
        <v>592</v>
      </c>
      <c r="D193" s="59" t="s">
        <v>593</v>
      </c>
      <c r="E193" s="60" t="s">
        <v>591</v>
      </c>
      <c r="F193" s="56" t="n">
        <v>0</v>
      </c>
      <c r="G193" s="61" t="n">
        <v>0</v>
      </c>
      <c r="H193" s="61" t="n">
        <v>0</v>
      </c>
      <c r="I193" s="61" t="n">
        <v>0</v>
      </c>
      <c r="J193" s="61" t="n">
        <v>0</v>
      </c>
      <c r="K193" s="61" t="n">
        <v>0</v>
      </c>
      <c r="L193" s="61" t="n">
        <v>0</v>
      </c>
      <c r="M193" s="61" t="n">
        <v>0</v>
      </c>
      <c r="N193" s="61" t="n">
        <v>0</v>
      </c>
      <c r="O193" s="61" t="n">
        <v>0</v>
      </c>
      <c r="P193" s="61" t="n">
        <v>0</v>
      </c>
      <c r="Q193" s="62" t="n">
        <v>0</v>
      </c>
      <c r="R193" s="56" t="s">
        <v>56</v>
      </c>
      <c r="S193" s="61" t="n">
        <v>0</v>
      </c>
      <c r="T193" s="61" t="s">
        <v>56</v>
      </c>
      <c r="U193" s="63" t="s">
        <v>56</v>
      </c>
      <c r="V193" s="61" t="n">
        <v>0</v>
      </c>
      <c r="W193" s="61" t="n">
        <v>0</v>
      </c>
      <c r="X193" s="64" t="n">
        <v>0</v>
      </c>
      <c r="Y193" s="61" t="n">
        <v>0</v>
      </c>
      <c r="Z193" s="61" t="n">
        <v>0</v>
      </c>
      <c r="AA193" s="61" t="n">
        <v>0</v>
      </c>
      <c r="AB193" s="61" t="n">
        <v>0</v>
      </c>
      <c r="AC193" s="61" t="n">
        <v>0</v>
      </c>
      <c r="AD193" s="61" t="n">
        <v>0</v>
      </c>
      <c r="AE193" s="62" t="n">
        <v>0</v>
      </c>
      <c r="AF193" s="56" t="n">
        <v>0</v>
      </c>
      <c r="AG193" s="61" t="n">
        <v>0</v>
      </c>
      <c r="AH193" s="62" t="n">
        <v>0</v>
      </c>
      <c r="AI193" s="65" t="n">
        <v>0</v>
      </c>
      <c r="AJ193" s="56" t="n">
        <v>100</v>
      </c>
      <c r="AK193" s="61" t="s">
        <v>57</v>
      </c>
      <c r="AL193" s="61" t="n">
        <v>356</v>
      </c>
      <c r="AM193" s="61" t="n">
        <v>1487</v>
      </c>
      <c r="AN193" s="61" t="n">
        <v>6.7</v>
      </c>
      <c r="AO193" s="61" t="n">
        <v>34.9</v>
      </c>
      <c r="AP193" s="61" t="n">
        <v>4.5</v>
      </c>
      <c r="AQ193" s="61" t="n">
        <v>20.6</v>
      </c>
      <c r="AR193" s="61" t="n">
        <v>13.4</v>
      </c>
      <c r="AS193" s="62" t="n">
        <v>0.86</v>
      </c>
      <c r="AT193" s="66" t="n">
        <v>2.1</v>
      </c>
    </row>
    <row r="194" customFormat="false" ht="45" hidden="false" customHeight="false" outlineLevel="0" collapsed="false">
      <c r="A194" s="56" t="s">
        <v>70</v>
      </c>
      <c r="B194" s="57" t="n">
        <v>3407994</v>
      </c>
      <c r="C194" s="58" t="s">
        <v>594</v>
      </c>
      <c r="D194" s="59" t="s">
        <v>595</v>
      </c>
      <c r="E194" s="60" t="s">
        <v>596</v>
      </c>
      <c r="F194" s="56" t="n">
        <v>0</v>
      </c>
      <c r="G194" s="61" t="n">
        <v>0</v>
      </c>
      <c r="H194" s="61" t="n">
        <v>0</v>
      </c>
      <c r="I194" s="61" t="n">
        <v>0</v>
      </c>
      <c r="J194" s="61" t="n">
        <v>0</v>
      </c>
      <c r="K194" s="61" t="n">
        <v>0</v>
      </c>
      <c r="L194" s="61" t="n">
        <v>0</v>
      </c>
      <c r="M194" s="61" t="n">
        <v>0</v>
      </c>
      <c r="N194" s="61" t="n">
        <v>0</v>
      </c>
      <c r="O194" s="61" t="n">
        <v>0</v>
      </c>
      <c r="P194" s="61" t="n">
        <v>0</v>
      </c>
      <c r="Q194" s="62" t="n">
        <v>0</v>
      </c>
      <c r="R194" s="56" t="s">
        <v>56</v>
      </c>
      <c r="S194" s="61" t="n">
        <v>0</v>
      </c>
      <c r="T194" s="61" t="s">
        <v>56</v>
      </c>
      <c r="U194" s="63" t="s">
        <v>56</v>
      </c>
      <c r="V194" s="61" t="n">
        <v>0</v>
      </c>
      <c r="W194" s="61" t="n">
        <v>0</v>
      </c>
      <c r="X194" s="64" t="n">
        <v>0</v>
      </c>
      <c r="Y194" s="61" t="n">
        <v>0</v>
      </c>
      <c r="Z194" s="61" t="n">
        <v>0</v>
      </c>
      <c r="AA194" s="61" t="n">
        <v>0</v>
      </c>
      <c r="AB194" s="61" t="n">
        <v>0</v>
      </c>
      <c r="AC194" s="61" t="n">
        <v>0</v>
      </c>
      <c r="AD194" s="61" t="n">
        <v>0</v>
      </c>
      <c r="AE194" s="62" t="n">
        <v>0</v>
      </c>
      <c r="AF194" s="56" t="n">
        <v>0</v>
      </c>
      <c r="AG194" s="61" t="n">
        <v>0</v>
      </c>
      <c r="AH194" s="62" t="n">
        <v>0</v>
      </c>
      <c r="AI194" s="65" t="n">
        <v>0</v>
      </c>
      <c r="AJ194" s="56" t="n">
        <v>100</v>
      </c>
      <c r="AK194" s="61" t="s">
        <v>57</v>
      </c>
      <c r="AL194" s="61" t="n">
        <v>353</v>
      </c>
      <c r="AM194" s="61" t="n">
        <v>1474</v>
      </c>
      <c r="AN194" s="61" t="n">
        <v>6.6</v>
      </c>
      <c r="AO194" s="61" t="n">
        <v>34.5</v>
      </c>
      <c r="AP194" s="61" t="n">
        <v>4.2</v>
      </c>
      <c r="AQ194" s="61" t="n">
        <v>20.5</v>
      </c>
      <c r="AR194" s="61" t="n">
        <v>13.4</v>
      </c>
      <c r="AS194" s="62" t="n">
        <v>0.86</v>
      </c>
      <c r="AT194" s="66" t="n">
        <v>2.1</v>
      </c>
    </row>
    <row r="195" customFormat="false" ht="75" hidden="false" customHeight="false" outlineLevel="0" collapsed="false">
      <c r="A195" s="56" t="s">
        <v>52</v>
      </c>
      <c r="B195" s="57" t="n">
        <v>3408165</v>
      </c>
      <c r="C195" s="58" t="s">
        <v>597</v>
      </c>
      <c r="D195" s="59" t="s">
        <v>598</v>
      </c>
      <c r="E195" s="60" t="s">
        <v>599</v>
      </c>
      <c r="F195" s="56" t="s">
        <v>56</v>
      </c>
      <c r="G195" s="61" t="n">
        <v>0</v>
      </c>
      <c r="H195" s="61" t="n">
        <v>0</v>
      </c>
      <c r="I195" s="61" t="n">
        <v>0</v>
      </c>
      <c r="J195" s="61" t="n">
        <v>0</v>
      </c>
      <c r="K195" s="61" t="n">
        <v>0</v>
      </c>
      <c r="L195" s="61" t="n">
        <v>0</v>
      </c>
      <c r="M195" s="61" t="n">
        <v>0</v>
      </c>
      <c r="N195" s="61" t="n">
        <v>0</v>
      </c>
      <c r="O195" s="61" t="n">
        <v>0</v>
      </c>
      <c r="P195" s="61" t="n">
        <v>0</v>
      </c>
      <c r="Q195" s="62" t="n">
        <v>0</v>
      </c>
      <c r="R195" s="56" t="n">
        <v>0</v>
      </c>
      <c r="S195" s="61" t="n">
        <v>0</v>
      </c>
      <c r="T195" s="61" t="n">
        <v>0</v>
      </c>
      <c r="U195" s="63" t="n">
        <v>0</v>
      </c>
      <c r="V195" s="61" t="n">
        <v>0</v>
      </c>
      <c r="W195" s="61" t="n">
        <v>0</v>
      </c>
      <c r="X195" s="64" t="n">
        <v>0</v>
      </c>
      <c r="Y195" s="61" t="n">
        <v>0</v>
      </c>
      <c r="Z195" s="61" t="n">
        <v>0</v>
      </c>
      <c r="AA195" s="61" t="n">
        <v>0</v>
      </c>
      <c r="AB195" s="61" t="n">
        <v>0</v>
      </c>
      <c r="AC195" s="61" t="n">
        <v>0</v>
      </c>
      <c r="AD195" s="61" t="n">
        <v>0</v>
      </c>
      <c r="AE195" s="62" t="n">
        <v>0</v>
      </c>
      <c r="AF195" s="56" t="n">
        <v>0</v>
      </c>
      <c r="AG195" s="61" t="n">
        <v>0</v>
      </c>
      <c r="AH195" s="62" t="n">
        <v>0</v>
      </c>
      <c r="AI195" s="65" t="n">
        <v>0</v>
      </c>
      <c r="AJ195" s="56" t="n">
        <v>100</v>
      </c>
      <c r="AK195" s="61" t="s">
        <v>57</v>
      </c>
      <c r="AL195" s="61" t="n">
        <v>0</v>
      </c>
      <c r="AM195" s="61" t="n">
        <v>0</v>
      </c>
      <c r="AN195" s="61" t="n">
        <v>0</v>
      </c>
      <c r="AO195" s="61" t="n">
        <v>0</v>
      </c>
      <c r="AP195" s="61" t="n">
        <v>0</v>
      </c>
      <c r="AQ195" s="61" t="n">
        <v>0</v>
      </c>
      <c r="AR195" s="61" t="n">
        <v>0</v>
      </c>
      <c r="AS195" s="62" t="n">
        <v>0</v>
      </c>
      <c r="AT195" s="66" t="n">
        <v>0</v>
      </c>
    </row>
    <row r="196" customFormat="false" ht="75" hidden="false" customHeight="false" outlineLevel="0" collapsed="false">
      <c r="A196" s="56" t="s">
        <v>52</v>
      </c>
      <c r="B196" s="57" t="n">
        <v>3408166</v>
      </c>
      <c r="C196" s="58" t="s">
        <v>600</v>
      </c>
      <c r="D196" s="59" t="s">
        <v>601</v>
      </c>
      <c r="E196" s="60" t="s">
        <v>602</v>
      </c>
      <c r="F196" s="56" t="s">
        <v>56</v>
      </c>
      <c r="G196" s="61" t="n">
        <v>0</v>
      </c>
      <c r="H196" s="61" t="n">
        <v>0</v>
      </c>
      <c r="I196" s="61" t="n">
        <v>0</v>
      </c>
      <c r="J196" s="61" t="n">
        <v>0</v>
      </c>
      <c r="K196" s="61" t="n">
        <v>0</v>
      </c>
      <c r="L196" s="61" t="n">
        <v>0</v>
      </c>
      <c r="M196" s="61" t="n">
        <v>0</v>
      </c>
      <c r="N196" s="61" t="n">
        <v>0</v>
      </c>
      <c r="O196" s="61" t="n">
        <v>0</v>
      </c>
      <c r="P196" s="61" t="n">
        <v>0</v>
      </c>
      <c r="Q196" s="62" t="n">
        <v>0</v>
      </c>
      <c r="R196" s="56" t="n">
        <v>0</v>
      </c>
      <c r="S196" s="61" t="n">
        <v>0</v>
      </c>
      <c r="T196" s="61" t="n">
        <v>0</v>
      </c>
      <c r="U196" s="63" t="n">
        <v>0</v>
      </c>
      <c r="V196" s="61" t="n">
        <v>0</v>
      </c>
      <c r="W196" s="61" t="n">
        <v>0</v>
      </c>
      <c r="X196" s="64" t="n">
        <v>0</v>
      </c>
      <c r="Y196" s="61" t="n">
        <v>0</v>
      </c>
      <c r="Z196" s="61" t="n">
        <v>0</v>
      </c>
      <c r="AA196" s="61" t="n">
        <v>0</v>
      </c>
      <c r="AB196" s="61" t="n">
        <v>0</v>
      </c>
      <c r="AC196" s="61" t="n">
        <v>0</v>
      </c>
      <c r="AD196" s="61" t="n">
        <v>0</v>
      </c>
      <c r="AE196" s="62" t="n">
        <v>0</v>
      </c>
      <c r="AF196" s="56" t="n">
        <v>0</v>
      </c>
      <c r="AG196" s="61" t="n">
        <v>0</v>
      </c>
      <c r="AH196" s="62" t="n">
        <v>0</v>
      </c>
      <c r="AI196" s="65" t="n">
        <v>0</v>
      </c>
      <c r="AJ196" s="56" t="e">
        <f aca="false">NA()</f>
        <v>#N/A</v>
      </c>
      <c r="AK196" s="61" t="e">
        <f aca="false">NA()</f>
        <v>#N/A</v>
      </c>
      <c r="AL196" s="61" t="e">
        <f aca="false">NA()</f>
        <v>#N/A</v>
      </c>
      <c r="AM196" s="61" t="e">
        <f aca="false">NA()</f>
        <v>#N/A</v>
      </c>
      <c r="AN196" s="61" t="e">
        <f aca="false">NA()</f>
        <v>#N/A</v>
      </c>
      <c r="AO196" s="61" t="e">
        <f aca="false">NA()</f>
        <v>#N/A</v>
      </c>
      <c r="AP196" s="61" t="e">
        <f aca="false">NA()</f>
        <v>#N/A</v>
      </c>
      <c r="AQ196" s="61" t="e">
        <f aca="false">NA()</f>
        <v>#N/A</v>
      </c>
      <c r="AR196" s="61" t="e">
        <f aca="false">NA()</f>
        <v>#N/A</v>
      </c>
      <c r="AS196" s="62" t="e">
        <f aca="false">NA()</f>
        <v>#N/A</v>
      </c>
      <c r="AT196" s="66"/>
    </row>
    <row r="197" customFormat="false" ht="60" hidden="false" customHeight="false" outlineLevel="0" collapsed="false">
      <c r="A197" s="56" t="s">
        <v>52</v>
      </c>
      <c r="B197" s="57" t="n">
        <v>3408173</v>
      </c>
      <c r="C197" s="58" t="s">
        <v>603</v>
      </c>
      <c r="D197" s="59" t="s">
        <v>604</v>
      </c>
      <c r="E197" s="60" t="s">
        <v>605</v>
      </c>
      <c r="F197" s="56" t="n">
        <v>0</v>
      </c>
      <c r="G197" s="61" t="n">
        <v>0</v>
      </c>
      <c r="H197" s="61" t="n">
        <v>0</v>
      </c>
      <c r="I197" s="61" t="n">
        <v>0</v>
      </c>
      <c r="J197" s="61" t="n">
        <v>0</v>
      </c>
      <c r="K197" s="61" t="n">
        <v>0</v>
      </c>
      <c r="L197" s="61" t="n">
        <v>0</v>
      </c>
      <c r="M197" s="61" t="n">
        <v>0</v>
      </c>
      <c r="N197" s="61" t="n">
        <v>0</v>
      </c>
      <c r="O197" s="61" t="n">
        <v>0</v>
      </c>
      <c r="P197" s="61" t="n">
        <v>0</v>
      </c>
      <c r="Q197" s="62" t="n">
        <v>0</v>
      </c>
      <c r="R197" s="56" t="n">
        <v>0</v>
      </c>
      <c r="S197" s="61" t="n">
        <v>0</v>
      </c>
      <c r="T197" s="61" t="n">
        <v>0</v>
      </c>
      <c r="U197" s="63" t="s">
        <v>56</v>
      </c>
      <c r="V197" s="61" t="n">
        <v>0</v>
      </c>
      <c r="W197" s="61" t="n">
        <v>0</v>
      </c>
      <c r="X197" s="64" t="n">
        <v>0</v>
      </c>
      <c r="Y197" s="61" t="n">
        <v>0</v>
      </c>
      <c r="Z197" s="61" t="n">
        <v>0</v>
      </c>
      <c r="AA197" s="61" t="n">
        <v>0</v>
      </c>
      <c r="AB197" s="61" t="n">
        <v>0</v>
      </c>
      <c r="AC197" s="61" t="n">
        <v>0</v>
      </c>
      <c r="AD197" s="61" t="n">
        <v>0</v>
      </c>
      <c r="AE197" s="62" t="n">
        <v>0</v>
      </c>
      <c r="AF197" s="56" t="n">
        <v>0</v>
      </c>
      <c r="AG197" s="61" t="n">
        <v>0</v>
      </c>
      <c r="AH197" s="62" t="n">
        <v>0</v>
      </c>
      <c r="AI197" s="65" t="n">
        <v>0</v>
      </c>
      <c r="AJ197" s="56" t="n">
        <v>100</v>
      </c>
      <c r="AK197" s="61" t="s">
        <v>57</v>
      </c>
      <c r="AL197" s="61" t="n">
        <v>192</v>
      </c>
      <c r="AM197" s="61" t="n">
        <v>808</v>
      </c>
      <c r="AN197" s="61" t="n">
        <v>1.5</v>
      </c>
      <c r="AO197" s="61" t="n">
        <v>31.2</v>
      </c>
      <c r="AP197" s="61" t="n">
        <v>28.7</v>
      </c>
      <c r="AQ197" s="61" t="n">
        <v>6.4</v>
      </c>
      <c r="AR197" s="61" t="n">
        <v>4.9</v>
      </c>
      <c r="AS197" s="62" t="n">
        <v>0.08</v>
      </c>
      <c r="AT197" s="66" t="n">
        <v>0.9</v>
      </c>
    </row>
    <row r="198" customFormat="false" ht="45" hidden="false" customHeight="false" outlineLevel="0" collapsed="false">
      <c r="A198" s="56" t="s">
        <v>52</v>
      </c>
      <c r="B198" s="57" t="n">
        <v>3408177</v>
      </c>
      <c r="C198" s="58" t="s">
        <v>606</v>
      </c>
      <c r="D198" s="59" t="s">
        <v>607</v>
      </c>
      <c r="E198" s="60" t="s">
        <v>608</v>
      </c>
      <c r="F198" s="56" t="n">
        <v>0</v>
      </c>
      <c r="G198" s="61" t="n">
        <v>0</v>
      </c>
      <c r="H198" s="61" t="n">
        <v>0</v>
      </c>
      <c r="I198" s="61" t="n">
        <v>0</v>
      </c>
      <c r="J198" s="61" t="n">
        <v>0</v>
      </c>
      <c r="K198" s="61" t="n">
        <v>0</v>
      </c>
      <c r="L198" s="61" t="n">
        <v>0</v>
      </c>
      <c r="M198" s="61" t="n">
        <v>0</v>
      </c>
      <c r="N198" s="61" t="n">
        <v>0</v>
      </c>
      <c r="O198" s="61" t="n">
        <v>0</v>
      </c>
      <c r="P198" s="61" t="n">
        <v>0</v>
      </c>
      <c r="Q198" s="62" t="n">
        <v>0</v>
      </c>
      <c r="R198" s="56" t="n">
        <v>0</v>
      </c>
      <c r="S198" s="61" t="n">
        <v>0</v>
      </c>
      <c r="T198" s="61" t="n">
        <v>0</v>
      </c>
      <c r="U198" s="63" t="n">
        <v>0</v>
      </c>
      <c r="V198" s="61" t="n">
        <v>0</v>
      </c>
      <c r="W198" s="61" t="n">
        <v>0</v>
      </c>
      <c r="X198" s="64" t="n">
        <v>0</v>
      </c>
      <c r="Y198" s="61" t="n">
        <v>0</v>
      </c>
      <c r="Z198" s="61" t="n">
        <v>0</v>
      </c>
      <c r="AA198" s="61" t="n">
        <v>0</v>
      </c>
      <c r="AB198" s="61" t="n">
        <v>0</v>
      </c>
      <c r="AC198" s="61" t="n">
        <v>0</v>
      </c>
      <c r="AD198" s="61" t="n">
        <v>0</v>
      </c>
      <c r="AE198" s="62" t="n">
        <v>0</v>
      </c>
      <c r="AF198" s="56" t="n">
        <v>0</v>
      </c>
      <c r="AG198" s="61" t="n">
        <v>0</v>
      </c>
      <c r="AH198" s="62" t="n">
        <v>0</v>
      </c>
      <c r="AI198" s="65" t="s">
        <v>56</v>
      </c>
      <c r="AJ198" s="56" t="n">
        <v>100</v>
      </c>
      <c r="AK198" s="61" t="s">
        <v>57</v>
      </c>
      <c r="AL198" s="61" t="n">
        <v>123</v>
      </c>
      <c r="AM198" s="61" t="n">
        <v>522</v>
      </c>
      <c r="AN198" s="61" t="n">
        <v>0.3</v>
      </c>
      <c r="AO198" s="61" t="n">
        <v>29.3</v>
      </c>
      <c r="AP198" s="61" t="n">
        <v>27.8</v>
      </c>
      <c r="AQ198" s="61" t="n">
        <v>0.3</v>
      </c>
      <c r="AR198" s="61" t="n">
        <v>0.3</v>
      </c>
      <c r="AS198" s="62" t="n">
        <v>0.02</v>
      </c>
      <c r="AT198" s="66" t="n">
        <v>0.5</v>
      </c>
    </row>
    <row r="199" customFormat="false" ht="60" hidden="false" customHeight="false" outlineLevel="0" collapsed="false">
      <c r="A199" s="56" t="s">
        <v>52</v>
      </c>
      <c r="B199" s="57" t="n">
        <v>3408197</v>
      </c>
      <c r="C199" s="58" t="s">
        <v>609</v>
      </c>
      <c r="D199" s="59" t="s">
        <v>610</v>
      </c>
      <c r="E199" s="60" t="s">
        <v>611</v>
      </c>
      <c r="F199" s="56" t="n">
        <v>0</v>
      </c>
      <c r="G199" s="61" t="n">
        <v>0</v>
      </c>
      <c r="H199" s="61" t="n">
        <v>0</v>
      </c>
      <c r="I199" s="61" t="n">
        <v>0</v>
      </c>
      <c r="J199" s="61" t="n">
        <v>0</v>
      </c>
      <c r="K199" s="61" t="n">
        <v>0</v>
      </c>
      <c r="L199" s="61" t="n">
        <v>0</v>
      </c>
      <c r="M199" s="61" t="n">
        <v>0</v>
      </c>
      <c r="N199" s="61" t="n">
        <v>0</v>
      </c>
      <c r="O199" s="61" t="n">
        <v>0</v>
      </c>
      <c r="P199" s="61" t="n">
        <v>0</v>
      </c>
      <c r="Q199" s="62" t="n">
        <v>0</v>
      </c>
      <c r="R199" s="56" t="n">
        <v>0</v>
      </c>
      <c r="S199" s="61" t="n">
        <v>0</v>
      </c>
      <c r="T199" s="61" t="n">
        <v>0</v>
      </c>
      <c r="U199" s="63" t="s">
        <v>56</v>
      </c>
      <c r="V199" s="61" t="n">
        <v>0</v>
      </c>
      <c r="W199" s="61" t="n">
        <v>0</v>
      </c>
      <c r="X199" s="64" t="n">
        <v>0</v>
      </c>
      <c r="Y199" s="61" t="n">
        <v>0</v>
      </c>
      <c r="Z199" s="61" t="s">
        <v>56</v>
      </c>
      <c r="AA199" s="61" t="n">
        <v>0</v>
      </c>
      <c r="AB199" s="61" t="n">
        <v>0</v>
      </c>
      <c r="AC199" s="61" t="n">
        <v>0</v>
      </c>
      <c r="AD199" s="61" t="n">
        <v>0</v>
      </c>
      <c r="AE199" s="62" t="n">
        <v>0</v>
      </c>
      <c r="AF199" s="56" t="n">
        <v>0</v>
      </c>
      <c r="AG199" s="61" t="n">
        <v>0</v>
      </c>
      <c r="AH199" s="62" t="n">
        <v>0</v>
      </c>
      <c r="AI199" s="65" t="n">
        <v>0</v>
      </c>
      <c r="AJ199" s="56" t="n">
        <v>100</v>
      </c>
      <c r="AK199" s="61" t="s">
        <v>57</v>
      </c>
      <c r="AL199" s="61" t="n">
        <v>360</v>
      </c>
      <c r="AM199" s="61" t="n">
        <v>1505</v>
      </c>
      <c r="AN199" s="61" t="n">
        <v>4.4</v>
      </c>
      <c r="AO199" s="61" t="n">
        <v>32.8</v>
      </c>
      <c r="AP199" s="61" t="n">
        <v>30.6</v>
      </c>
      <c r="AQ199" s="61" t="n">
        <v>23.1</v>
      </c>
      <c r="AR199" s="61" t="n">
        <v>15.3</v>
      </c>
      <c r="AS199" s="62" t="n">
        <v>0.19</v>
      </c>
      <c r="AT199" s="66" t="n">
        <v>1.2</v>
      </c>
    </row>
    <row r="200" customFormat="false" ht="45" hidden="false" customHeight="false" outlineLevel="0" collapsed="false">
      <c r="A200" s="56" t="s">
        <v>70</v>
      </c>
      <c r="B200" s="57" t="n">
        <v>3408699</v>
      </c>
      <c r="C200" s="58" t="s">
        <v>612</v>
      </c>
      <c r="D200" s="59" t="s">
        <v>613</v>
      </c>
      <c r="E200" s="60" t="s">
        <v>614</v>
      </c>
      <c r="F200" s="56" t="n">
        <v>0</v>
      </c>
      <c r="G200" s="61" t="n">
        <v>0</v>
      </c>
      <c r="H200" s="61" t="n">
        <v>0</v>
      </c>
      <c r="I200" s="61" t="n">
        <v>0</v>
      </c>
      <c r="J200" s="61" t="n">
        <v>0</v>
      </c>
      <c r="K200" s="61" t="n">
        <v>0</v>
      </c>
      <c r="L200" s="61" t="n">
        <v>0</v>
      </c>
      <c r="M200" s="61" t="n">
        <v>0</v>
      </c>
      <c r="N200" s="61" t="n">
        <v>0</v>
      </c>
      <c r="O200" s="61" t="n">
        <v>0</v>
      </c>
      <c r="P200" s="61" t="n">
        <v>0</v>
      </c>
      <c r="Q200" s="62" t="n">
        <v>0</v>
      </c>
      <c r="R200" s="56" t="n">
        <v>0</v>
      </c>
      <c r="S200" s="61" t="n">
        <v>0</v>
      </c>
      <c r="T200" s="61" t="s">
        <v>56</v>
      </c>
      <c r="U200" s="63" t="n">
        <v>0</v>
      </c>
      <c r="V200" s="61" t="n">
        <v>0</v>
      </c>
      <c r="W200" s="61" t="n">
        <v>0</v>
      </c>
      <c r="X200" s="64" t="n">
        <v>0</v>
      </c>
      <c r="Y200" s="61" t="n">
        <v>0</v>
      </c>
      <c r="Z200" s="61" t="n">
        <v>0</v>
      </c>
      <c r="AA200" s="61" t="n">
        <v>0</v>
      </c>
      <c r="AB200" s="61" t="n">
        <v>0</v>
      </c>
      <c r="AC200" s="61" t="n">
        <v>0</v>
      </c>
      <c r="AD200" s="61" t="n">
        <v>0</v>
      </c>
      <c r="AE200" s="62" t="n">
        <v>0</v>
      </c>
      <c r="AF200" s="56" t="n">
        <v>0</v>
      </c>
      <c r="AG200" s="61" t="n">
        <v>0</v>
      </c>
      <c r="AH200" s="62" t="n">
        <v>0</v>
      </c>
      <c r="AI200" s="65" t="n">
        <v>0</v>
      </c>
      <c r="AJ200" s="56" t="n">
        <v>100</v>
      </c>
      <c r="AK200" s="61" t="s">
        <v>57</v>
      </c>
      <c r="AL200" s="61" t="n">
        <v>245</v>
      </c>
      <c r="AM200" s="61" t="n">
        <v>1036</v>
      </c>
      <c r="AN200" s="61" t="n">
        <v>8.2</v>
      </c>
      <c r="AO200" s="61" t="n">
        <v>44</v>
      </c>
      <c r="AP200" s="61" t="n">
        <v>0.8</v>
      </c>
      <c r="AQ200" s="61" t="n">
        <v>3.3</v>
      </c>
      <c r="AR200" s="61" t="n">
        <v>0.4</v>
      </c>
      <c r="AS200" s="62" t="n">
        <v>1.3</v>
      </c>
      <c r="AT200" s="66" t="n">
        <v>3.1</v>
      </c>
    </row>
    <row r="201" customFormat="false" ht="45" hidden="false" customHeight="false" outlineLevel="0" collapsed="false">
      <c r="A201" s="56" t="s">
        <v>70</v>
      </c>
      <c r="B201" s="57" t="n">
        <v>3409439</v>
      </c>
      <c r="C201" s="58" t="s">
        <v>615</v>
      </c>
      <c r="D201" s="59" t="s">
        <v>616</v>
      </c>
      <c r="E201" s="60" t="s">
        <v>617</v>
      </c>
      <c r="F201" s="56" t="n">
        <v>0</v>
      </c>
      <c r="G201" s="61" t="n">
        <v>0</v>
      </c>
      <c r="H201" s="61" t="n">
        <v>0</v>
      </c>
      <c r="I201" s="61" t="n">
        <v>0</v>
      </c>
      <c r="J201" s="61" t="n">
        <v>0</v>
      </c>
      <c r="K201" s="61" t="n">
        <v>0</v>
      </c>
      <c r="L201" s="61" t="n">
        <v>0</v>
      </c>
      <c r="M201" s="61" t="n">
        <v>0</v>
      </c>
      <c r="N201" s="61" t="n">
        <v>0</v>
      </c>
      <c r="O201" s="61" t="n">
        <v>0</v>
      </c>
      <c r="P201" s="61" t="n">
        <v>0</v>
      </c>
      <c r="Q201" s="62" t="n">
        <v>0</v>
      </c>
      <c r="R201" s="56" t="n">
        <v>0</v>
      </c>
      <c r="S201" s="61" t="n">
        <v>0</v>
      </c>
      <c r="T201" s="61" t="s">
        <v>56</v>
      </c>
      <c r="U201" s="63" t="n">
        <v>0</v>
      </c>
      <c r="V201" s="61" t="n">
        <v>0</v>
      </c>
      <c r="W201" s="61" t="n">
        <v>0</v>
      </c>
      <c r="X201" s="64" t="n">
        <v>0</v>
      </c>
      <c r="Y201" s="61" t="n">
        <v>0</v>
      </c>
      <c r="Z201" s="61" t="n">
        <v>0</v>
      </c>
      <c r="AA201" s="61" t="n">
        <v>0</v>
      </c>
      <c r="AB201" s="61" t="n">
        <v>0</v>
      </c>
      <c r="AC201" s="61" t="n">
        <v>0</v>
      </c>
      <c r="AD201" s="61" t="n">
        <v>0</v>
      </c>
      <c r="AE201" s="62" t="n">
        <v>0</v>
      </c>
      <c r="AF201" s="56" t="n">
        <v>0</v>
      </c>
      <c r="AG201" s="61" t="n">
        <v>0</v>
      </c>
      <c r="AH201" s="62" t="n">
        <v>0</v>
      </c>
      <c r="AI201" s="65" t="n">
        <v>0</v>
      </c>
      <c r="AJ201" s="56" t="n">
        <v>100</v>
      </c>
      <c r="AK201" s="61" t="s">
        <v>57</v>
      </c>
      <c r="AL201" s="61" t="n">
        <v>245</v>
      </c>
      <c r="AM201" s="61" t="n">
        <v>1036</v>
      </c>
      <c r="AN201" s="61" t="n">
        <v>8.2</v>
      </c>
      <c r="AO201" s="61" t="n">
        <v>44</v>
      </c>
      <c r="AP201" s="61" t="n">
        <v>0.8</v>
      </c>
      <c r="AQ201" s="61" t="n">
        <v>3.3</v>
      </c>
      <c r="AR201" s="61" t="n">
        <v>0.4</v>
      </c>
      <c r="AS201" s="62" t="n">
        <v>1.3</v>
      </c>
      <c r="AT201" s="66" t="n">
        <v>3.1</v>
      </c>
    </row>
    <row r="202" customFormat="false" ht="60" hidden="false" customHeight="false" outlineLevel="0" collapsed="false">
      <c r="A202" s="56" t="s">
        <v>70</v>
      </c>
      <c r="B202" s="57" t="n">
        <v>3409440</v>
      </c>
      <c r="C202" s="58" t="s">
        <v>618</v>
      </c>
      <c r="D202" s="59" t="s">
        <v>619</v>
      </c>
      <c r="E202" s="60" t="s">
        <v>620</v>
      </c>
      <c r="F202" s="56" t="n">
        <v>0</v>
      </c>
      <c r="G202" s="61" t="n">
        <v>0</v>
      </c>
      <c r="H202" s="61" t="n">
        <v>0</v>
      </c>
      <c r="I202" s="61" t="n">
        <v>0</v>
      </c>
      <c r="J202" s="61" t="n">
        <v>0</v>
      </c>
      <c r="K202" s="61" t="n">
        <v>0</v>
      </c>
      <c r="L202" s="61" t="n">
        <v>0</v>
      </c>
      <c r="M202" s="61" t="n">
        <v>0</v>
      </c>
      <c r="N202" s="61" t="n">
        <v>0</v>
      </c>
      <c r="O202" s="61" t="n">
        <v>0</v>
      </c>
      <c r="P202" s="61" t="n">
        <v>0</v>
      </c>
      <c r="Q202" s="62" t="n">
        <v>0</v>
      </c>
      <c r="R202" s="56" t="s">
        <v>56</v>
      </c>
      <c r="S202" s="61" t="n">
        <v>0</v>
      </c>
      <c r="T202" s="61" t="s">
        <v>56</v>
      </c>
      <c r="U202" s="63" t="s">
        <v>56</v>
      </c>
      <c r="V202" s="61" t="n">
        <v>0</v>
      </c>
      <c r="W202" s="61" t="n">
        <v>0</v>
      </c>
      <c r="X202" s="64" t="n">
        <v>0</v>
      </c>
      <c r="Y202" s="61" t="n">
        <v>0</v>
      </c>
      <c r="Z202" s="61" t="n">
        <v>0</v>
      </c>
      <c r="AA202" s="61" t="n">
        <v>0</v>
      </c>
      <c r="AB202" s="61" t="n">
        <v>0</v>
      </c>
      <c r="AC202" s="61" t="n">
        <v>0</v>
      </c>
      <c r="AD202" s="61" t="n">
        <v>0</v>
      </c>
      <c r="AE202" s="62" t="n">
        <v>0</v>
      </c>
      <c r="AF202" s="56" t="n">
        <v>0</v>
      </c>
      <c r="AG202" s="61" t="s">
        <v>56</v>
      </c>
      <c r="AH202" s="62" t="n">
        <v>0</v>
      </c>
      <c r="AI202" s="65" t="n">
        <v>0</v>
      </c>
      <c r="AJ202" s="56" t="n">
        <v>100</v>
      </c>
      <c r="AK202" s="61" t="s">
        <v>57</v>
      </c>
      <c r="AL202" s="61" t="n">
        <v>318</v>
      </c>
      <c r="AM202" s="61" t="n">
        <v>1329</v>
      </c>
      <c r="AN202" s="61" t="n">
        <v>7.2</v>
      </c>
      <c r="AO202" s="61" t="n">
        <v>28.3</v>
      </c>
      <c r="AP202" s="61" t="n">
        <v>2.1</v>
      </c>
      <c r="AQ202" s="61" t="n">
        <v>19.1</v>
      </c>
      <c r="AR202" s="61" t="n">
        <v>12.6</v>
      </c>
      <c r="AS202" s="62" t="n">
        <v>1.1</v>
      </c>
      <c r="AT202" s="66" t="n">
        <v>1.9</v>
      </c>
    </row>
    <row r="203" customFormat="false" ht="135" hidden="false" customHeight="false" outlineLevel="0" collapsed="false">
      <c r="A203" s="56" t="s">
        <v>70</v>
      </c>
      <c r="B203" s="57" t="n">
        <v>3409515</v>
      </c>
      <c r="C203" s="58" t="s">
        <v>621</v>
      </c>
      <c r="D203" s="59" t="s">
        <v>622</v>
      </c>
      <c r="E203" s="60" t="s">
        <v>623</v>
      </c>
      <c r="F203" s="56" t="n">
        <v>0</v>
      </c>
      <c r="G203" s="61" t="n">
        <v>0</v>
      </c>
      <c r="H203" s="61" t="n">
        <v>0</v>
      </c>
      <c r="I203" s="61" t="n">
        <v>0</v>
      </c>
      <c r="J203" s="61" t="n">
        <v>0</v>
      </c>
      <c r="K203" s="61" t="n">
        <v>0</v>
      </c>
      <c r="L203" s="61" t="n">
        <v>0</v>
      </c>
      <c r="M203" s="61" t="n">
        <v>0</v>
      </c>
      <c r="N203" s="61" t="n">
        <v>0</v>
      </c>
      <c r="O203" s="61" t="n">
        <v>0</v>
      </c>
      <c r="P203" s="61" t="n">
        <v>0</v>
      </c>
      <c r="Q203" s="62" t="n">
        <v>0</v>
      </c>
      <c r="R203" s="56" t="s">
        <v>56</v>
      </c>
      <c r="S203" s="61" t="n">
        <v>0</v>
      </c>
      <c r="T203" s="61" t="s">
        <v>56</v>
      </c>
      <c r="U203" s="63" t="s">
        <v>56</v>
      </c>
      <c r="V203" s="61" t="n">
        <v>0</v>
      </c>
      <c r="W203" s="61" t="n">
        <v>0</v>
      </c>
      <c r="X203" s="64" t="n">
        <v>0</v>
      </c>
      <c r="Y203" s="61" t="n">
        <v>0</v>
      </c>
      <c r="Z203" s="61" t="s">
        <v>56</v>
      </c>
      <c r="AA203" s="61" t="n">
        <v>0</v>
      </c>
      <c r="AB203" s="61" t="s">
        <v>56</v>
      </c>
      <c r="AC203" s="61" t="n">
        <v>0</v>
      </c>
      <c r="AD203" s="61" t="n">
        <v>0</v>
      </c>
      <c r="AE203" s="62" t="n">
        <v>0</v>
      </c>
      <c r="AF203" s="56" t="n">
        <v>0</v>
      </c>
      <c r="AG203" s="61" t="n">
        <v>0</v>
      </c>
      <c r="AH203" s="62" t="n">
        <v>0</v>
      </c>
      <c r="AI203" s="65" t="n">
        <v>0</v>
      </c>
      <c r="AJ203" s="56" t="n">
        <v>100</v>
      </c>
      <c r="AK203" s="61" t="s">
        <v>57</v>
      </c>
      <c r="AL203" s="61" t="n">
        <v>353</v>
      </c>
      <c r="AM203" s="61" t="n">
        <v>1476</v>
      </c>
      <c r="AN203" s="61" t="n">
        <v>6.9</v>
      </c>
      <c r="AO203" s="61" t="n">
        <v>38.2</v>
      </c>
      <c r="AP203" s="61" t="n">
        <v>9.7</v>
      </c>
      <c r="AQ203" s="61" t="n">
        <v>18.5</v>
      </c>
      <c r="AR203" s="61" t="n">
        <v>9.9</v>
      </c>
      <c r="AS203" s="62" t="n">
        <v>0.84</v>
      </c>
      <c r="AT203" s="66" t="n">
        <v>2.9</v>
      </c>
    </row>
    <row r="204" customFormat="false" ht="120" hidden="false" customHeight="false" outlineLevel="0" collapsed="false">
      <c r="A204" s="56" t="s">
        <v>70</v>
      </c>
      <c r="B204" s="57" t="n">
        <v>3409516</v>
      </c>
      <c r="C204" s="58" t="s">
        <v>624</v>
      </c>
      <c r="D204" s="59" t="s">
        <v>625</v>
      </c>
      <c r="E204" s="60" t="s">
        <v>626</v>
      </c>
      <c r="F204" s="56" t="s">
        <v>56</v>
      </c>
      <c r="G204" s="61" t="s">
        <v>56</v>
      </c>
      <c r="H204" s="61" t="s">
        <v>56</v>
      </c>
      <c r="I204" s="61" t="n">
        <v>0</v>
      </c>
      <c r="J204" s="61" t="n">
        <v>0</v>
      </c>
      <c r="K204" s="61" t="n">
        <v>0</v>
      </c>
      <c r="L204" s="61" t="n">
        <v>0</v>
      </c>
      <c r="M204" s="61" t="n">
        <v>0</v>
      </c>
      <c r="N204" s="61" t="n">
        <v>0</v>
      </c>
      <c r="O204" s="61" t="n">
        <v>0</v>
      </c>
      <c r="P204" s="61" t="n">
        <v>0</v>
      </c>
      <c r="Q204" s="62" t="n">
        <v>0</v>
      </c>
      <c r="R204" s="56" t="s">
        <v>56</v>
      </c>
      <c r="S204" s="61" t="n">
        <v>0</v>
      </c>
      <c r="T204" s="61" t="s">
        <v>56</v>
      </c>
      <c r="U204" s="63" t="s">
        <v>56</v>
      </c>
      <c r="V204" s="61" t="n">
        <v>0</v>
      </c>
      <c r="W204" s="61" t="n">
        <v>0</v>
      </c>
      <c r="X204" s="64" t="n">
        <v>0</v>
      </c>
      <c r="Y204" s="61" t="n">
        <v>0</v>
      </c>
      <c r="Z204" s="61" t="n">
        <v>0</v>
      </c>
      <c r="AA204" s="61" t="n">
        <v>0</v>
      </c>
      <c r="AB204" s="61" t="n">
        <v>0</v>
      </c>
      <c r="AC204" s="61" t="n">
        <v>0</v>
      </c>
      <c r="AD204" s="61" t="n">
        <v>0</v>
      </c>
      <c r="AE204" s="62" t="n">
        <v>0</v>
      </c>
      <c r="AF204" s="56" t="n">
        <v>0</v>
      </c>
      <c r="AG204" s="61" t="s">
        <v>56</v>
      </c>
      <c r="AH204" s="62" t="n">
        <v>0</v>
      </c>
      <c r="AI204" s="65" t="n">
        <v>0</v>
      </c>
      <c r="AJ204" s="56" t="n">
        <v>100</v>
      </c>
      <c r="AK204" s="61" t="s">
        <v>57</v>
      </c>
      <c r="AL204" s="61" t="n">
        <v>284</v>
      </c>
      <c r="AM204" s="61" t="n">
        <v>1186</v>
      </c>
      <c r="AN204" s="61" t="n">
        <v>7.6</v>
      </c>
      <c r="AO204" s="61" t="n">
        <v>30.1</v>
      </c>
      <c r="AP204" s="61" t="n">
        <v>1.4</v>
      </c>
      <c r="AQ204" s="61" t="n">
        <v>14.3</v>
      </c>
      <c r="AR204" s="61" t="n">
        <v>9.3</v>
      </c>
      <c r="AS204" s="62" t="n">
        <v>1.2</v>
      </c>
      <c r="AT204" s="66" t="n">
        <v>2.1</v>
      </c>
    </row>
    <row r="205" customFormat="false" ht="60" hidden="false" customHeight="false" outlineLevel="0" collapsed="false">
      <c r="A205" s="56" t="s">
        <v>52</v>
      </c>
      <c r="B205" s="57" t="n">
        <v>3409530</v>
      </c>
      <c r="C205" s="58" t="s">
        <v>627</v>
      </c>
      <c r="D205" s="59" t="s">
        <v>628</v>
      </c>
      <c r="E205" s="60" t="s">
        <v>629</v>
      </c>
      <c r="F205" s="56" t="n">
        <v>0</v>
      </c>
      <c r="G205" s="61" t="n">
        <v>0</v>
      </c>
      <c r="H205" s="61" t="n">
        <v>0</v>
      </c>
      <c r="I205" s="61" t="n">
        <v>0</v>
      </c>
      <c r="J205" s="61" t="n">
        <v>0</v>
      </c>
      <c r="K205" s="61" t="n">
        <v>0</v>
      </c>
      <c r="L205" s="61" t="n">
        <v>0</v>
      </c>
      <c r="M205" s="61" t="n">
        <v>0</v>
      </c>
      <c r="N205" s="61" t="n">
        <v>0</v>
      </c>
      <c r="O205" s="61" t="n">
        <v>0</v>
      </c>
      <c r="P205" s="61" t="n">
        <v>0</v>
      </c>
      <c r="Q205" s="62" t="n">
        <v>0</v>
      </c>
      <c r="R205" s="56" t="n">
        <v>0</v>
      </c>
      <c r="S205" s="61" t="n">
        <v>0</v>
      </c>
      <c r="T205" s="61" t="n">
        <v>0</v>
      </c>
      <c r="U205" s="63" t="s">
        <v>56</v>
      </c>
      <c r="V205" s="61" t="n">
        <v>0</v>
      </c>
      <c r="W205" s="61" t="n">
        <v>0</v>
      </c>
      <c r="X205" s="64" t="n">
        <v>0</v>
      </c>
      <c r="Y205" s="61" t="n">
        <v>0</v>
      </c>
      <c r="Z205" s="61" t="n">
        <v>0</v>
      </c>
      <c r="AA205" s="61" t="n">
        <v>0</v>
      </c>
      <c r="AB205" s="61" t="n">
        <v>0</v>
      </c>
      <c r="AC205" s="61" t="n">
        <v>0</v>
      </c>
      <c r="AD205" s="61" t="n">
        <v>0</v>
      </c>
      <c r="AE205" s="62" t="n">
        <v>0</v>
      </c>
      <c r="AF205" s="56" t="n">
        <v>0</v>
      </c>
      <c r="AG205" s="61" t="n">
        <v>0</v>
      </c>
      <c r="AH205" s="62" t="n">
        <v>0</v>
      </c>
      <c r="AI205" s="65" t="n">
        <v>0</v>
      </c>
      <c r="AJ205" s="56" t="n">
        <v>100</v>
      </c>
      <c r="AK205" s="61" t="s">
        <v>57</v>
      </c>
      <c r="AL205" s="61" t="n">
        <v>241</v>
      </c>
      <c r="AM205" s="61" t="n">
        <v>1008</v>
      </c>
      <c r="AN205" s="61" t="n">
        <v>3</v>
      </c>
      <c r="AO205" s="61" t="n">
        <v>27.9</v>
      </c>
      <c r="AP205" s="61" t="n">
        <v>23.2</v>
      </c>
      <c r="AQ205" s="61" t="n">
        <v>12.8</v>
      </c>
      <c r="AR205" s="61" t="n">
        <v>9.4</v>
      </c>
      <c r="AS205" s="62" t="n">
        <v>0.26</v>
      </c>
      <c r="AT205" s="66" t="n">
        <v>0.4</v>
      </c>
    </row>
    <row r="206" customFormat="false" ht="60" hidden="false" customHeight="false" outlineLevel="0" collapsed="false">
      <c r="A206" s="56" t="s">
        <v>52</v>
      </c>
      <c r="B206" s="57" t="n">
        <v>3409551</v>
      </c>
      <c r="C206" s="58" t="s">
        <v>630</v>
      </c>
      <c r="D206" s="59" t="s">
        <v>631</v>
      </c>
      <c r="E206" s="60" t="s">
        <v>632</v>
      </c>
      <c r="F206" s="56" t="n">
        <v>0</v>
      </c>
      <c r="G206" s="61" t="n">
        <v>0</v>
      </c>
      <c r="H206" s="61" t="n">
        <v>0</v>
      </c>
      <c r="I206" s="61" t="n">
        <v>0</v>
      </c>
      <c r="J206" s="61" t="n">
        <v>0</v>
      </c>
      <c r="K206" s="61" t="n">
        <v>0</v>
      </c>
      <c r="L206" s="61" t="n">
        <v>0</v>
      </c>
      <c r="M206" s="61" t="n">
        <v>0</v>
      </c>
      <c r="N206" s="61" t="n">
        <v>0</v>
      </c>
      <c r="O206" s="61" t="n">
        <v>0</v>
      </c>
      <c r="P206" s="61" t="n">
        <v>0</v>
      </c>
      <c r="Q206" s="62" t="n">
        <v>0</v>
      </c>
      <c r="R206" s="56" t="n">
        <v>0</v>
      </c>
      <c r="S206" s="61" t="n">
        <v>0</v>
      </c>
      <c r="T206" s="61" t="n">
        <v>0</v>
      </c>
      <c r="U206" s="63" t="s">
        <v>56</v>
      </c>
      <c r="V206" s="61" t="n">
        <v>0</v>
      </c>
      <c r="W206" s="61" t="n">
        <v>0</v>
      </c>
      <c r="X206" s="64" t="n">
        <v>0</v>
      </c>
      <c r="Y206" s="61" t="n">
        <v>0</v>
      </c>
      <c r="Z206" s="61" t="n">
        <v>0</v>
      </c>
      <c r="AA206" s="61" t="n">
        <v>0</v>
      </c>
      <c r="AB206" s="61" t="n">
        <v>0</v>
      </c>
      <c r="AC206" s="61" t="n">
        <v>0</v>
      </c>
      <c r="AD206" s="61" t="n">
        <v>0</v>
      </c>
      <c r="AE206" s="62" t="n">
        <v>0</v>
      </c>
      <c r="AF206" s="56" t="n">
        <v>0</v>
      </c>
      <c r="AG206" s="61" t="n">
        <v>0</v>
      </c>
      <c r="AH206" s="62" t="n">
        <v>0</v>
      </c>
      <c r="AI206" s="65" t="n">
        <v>0</v>
      </c>
      <c r="AJ206" s="56" t="n">
        <v>100</v>
      </c>
      <c r="AK206" s="61" t="s">
        <v>57</v>
      </c>
      <c r="AL206" s="61" t="n">
        <v>154</v>
      </c>
      <c r="AM206" s="61" t="n">
        <v>643</v>
      </c>
      <c r="AN206" s="61" t="n">
        <v>2.3</v>
      </c>
      <c r="AO206" s="61" t="n">
        <v>26.1</v>
      </c>
      <c r="AP206" s="61" t="n">
        <v>23.6</v>
      </c>
      <c r="AQ206" s="61" t="n">
        <v>4.1</v>
      </c>
      <c r="AR206" s="61" t="n">
        <v>3.5</v>
      </c>
      <c r="AS206" s="62" t="n">
        <v>0.19</v>
      </c>
      <c r="AT206" s="66" t="n">
        <v>0.5</v>
      </c>
    </row>
    <row r="207" customFormat="false" ht="45" hidden="false" customHeight="false" outlineLevel="0" collapsed="false">
      <c r="A207" s="56" t="s">
        <v>52</v>
      </c>
      <c r="B207" s="57" t="n">
        <v>3409636</v>
      </c>
      <c r="C207" s="58" t="s">
        <v>633</v>
      </c>
      <c r="D207" s="59" t="s">
        <v>634</v>
      </c>
      <c r="E207" s="60" t="s">
        <v>635</v>
      </c>
      <c r="F207" s="56" t="n">
        <v>0</v>
      </c>
      <c r="G207" s="61" t="s">
        <v>56</v>
      </c>
      <c r="H207" s="61" t="n">
        <v>0</v>
      </c>
      <c r="I207" s="61" t="n">
        <v>0</v>
      </c>
      <c r="J207" s="61" t="n">
        <v>0</v>
      </c>
      <c r="K207" s="61" t="n">
        <v>0</v>
      </c>
      <c r="L207" s="61" t="n">
        <v>0</v>
      </c>
      <c r="M207" s="61" t="n">
        <v>0</v>
      </c>
      <c r="N207" s="61" t="n">
        <v>0</v>
      </c>
      <c r="O207" s="61" t="n">
        <v>0</v>
      </c>
      <c r="P207" s="61" t="n">
        <v>0</v>
      </c>
      <c r="Q207" s="62" t="n">
        <v>0</v>
      </c>
      <c r="R207" s="56" t="n">
        <v>0</v>
      </c>
      <c r="S207" s="61" t="n">
        <v>0</v>
      </c>
      <c r="T207" s="61" t="n">
        <v>0</v>
      </c>
      <c r="U207" s="63" t="s">
        <v>56</v>
      </c>
      <c r="V207" s="61" t="n">
        <v>0</v>
      </c>
      <c r="W207" s="61" t="n">
        <v>0</v>
      </c>
      <c r="X207" s="64" t="n">
        <v>0</v>
      </c>
      <c r="Y207" s="61" t="n">
        <v>0</v>
      </c>
      <c r="Z207" s="61" t="n">
        <v>0</v>
      </c>
      <c r="AA207" s="61" t="n">
        <v>0</v>
      </c>
      <c r="AB207" s="61" t="n">
        <v>0</v>
      </c>
      <c r="AC207" s="61" t="n">
        <v>0</v>
      </c>
      <c r="AD207" s="61" t="n">
        <v>0</v>
      </c>
      <c r="AE207" s="62" t="n">
        <v>0</v>
      </c>
      <c r="AF207" s="56" t="n">
        <v>0</v>
      </c>
      <c r="AG207" s="61" t="n">
        <v>0</v>
      </c>
      <c r="AH207" s="62" t="n">
        <v>0</v>
      </c>
      <c r="AI207" s="65" t="n">
        <v>0</v>
      </c>
      <c r="AJ207" s="56" t="n">
        <v>100</v>
      </c>
      <c r="AK207" s="61" t="s">
        <v>57</v>
      </c>
      <c r="AL207" s="61" t="n">
        <v>161</v>
      </c>
      <c r="AM207" s="61" t="n">
        <v>676</v>
      </c>
      <c r="AN207" s="61" t="n">
        <v>1.4</v>
      </c>
      <c r="AO207" s="61" t="n">
        <v>25.2</v>
      </c>
      <c r="AP207" s="61" t="n">
        <v>22.7</v>
      </c>
      <c r="AQ207" s="61" t="n">
        <v>5.7</v>
      </c>
      <c r="AR207" s="61" t="n">
        <v>5.2</v>
      </c>
      <c r="AS207" s="62" t="n">
        <v>0.09</v>
      </c>
      <c r="AT207" s="66" t="n">
        <v>0.3</v>
      </c>
    </row>
    <row r="208" customFormat="false" ht="30" hidden="false" customHeight="false" outlineLevel="0" collapsed="false">
      <c r="A208" s="56" t="s">
        <v>52</v>
      </c>
      <c r="B208" s="57" t="n">
        <v>3439407</v>
      </c>
      <c r="C208" s="58" t="s">
        <v>636</v>
      </c>
      <c r="D208" s="59" t="s">
        <v>637</v>
      </c>
      <c r="E208" s="60" t="s">
        <v>638</v>
      </c>
      <c r="F208" s="56" t="n">
        <v>0</v>
      </c>
      <c r="G208" s="61" t="n">
        <v>0</v>
      </c>
      <c r="H208" s="61" t="n">
        <v>0</v>
      </c>
      <c r="I208" s="61" t="n">
        <v>0</v>
      </c>
      <c r="J208" s="61" t="n">
        <v>0</v>
      </c>
      <c r="K208" s="61" t="n">
        <v>0</v>
      </c>
      <c r="L208" s="61" t="n">
        <v>0</v>
      </c>
      <c r="M208" s="61" t="n">
        <v>0</v>
      </c>
      <c r="N208" s="61" t="n">
        <v>0</v>
      </c>
      <c r="O208" s="61" t="n">
        <v>0</v>
      </c>
      <c r="P208" s="61" t="n">
        <v>0</v>
      </c>
      <c r="Q208" s="62" t="n">
        <v>0</v>
      </c>
      <c r="R208" s="56" t="n">
        <v>0</v>
      </c>
      <c r="S208" s="61" t="n">
        <v>0</v>
      </c>
      <c r="T208" s="61" t="n">
        <v>0</v>
      </c>
      <c r="U208" s="63" t="s">
        <v>56</v>
      </c>
      <c r="V208" s="61" t="n">
        <v>0</v>
      </c>
      <c r="W208" s="61" t="n">
        <v>0</v>
      </c>
      <c r="X208" s="64" t="n">
        <v>0</v>
      </c>
      <c r="Y208" s="61" t="n">
        <v>0</v>
      </c>
      <c r="Z208" s="61" t="n">
        <v>0</v>
      </c>
      <c r="AA208" s="61" t="n">
        <v>0</v>
      </c>
      <c r="AB208" s="61" t="n">
        <v>0</v>
      </c>
      <c r="AC208" s="61" t="n">
        <v>0</v>
      </c>
      <c r="AD208" s="61" t="n">
        <v>0</v>
      </c>
      <c r="AE208" s="62" t="n">
        <v>0</v>
      </c>
      <c r="AF208" s="56" t="n">
        <v>0</v>
      </c>
      <c r="AG208" s="61" t="n">
        <v>0</v>
      </c>
      <c r="AH208" s="62" t="n">
        <v>0</v>
      </c>
      <c r="AI208" s="65" t="n">
        <v>0</v>
      </c>
      <c r="AJ208" s="56" t="n">
        <v>100</v>
      </c>
      <c r="AK208" s="61" t="s">
        <v>57</v>
      </c>
      <c r="AL208" s="61" t="n">
        <v>213</v>
      </c>
      <c r="AM208" s="61" t="n">
        <v>891</v>
      </c>
      <c r="AN208" s="61" t="n">
        <v>2.3</v>
      </c>
      <c r="AO208" s="61" t="n">
        <v>24.6</v>
      </c>
      <c r="AP208" s="61" t="n">
        <v>21.2</v>
      </c>
      <c r="AQ208" s="61" t="n">
        <v>11.5</v>
      </c>
      <c r="AR208" s="61" t="n">
        <v>9.7</v>
      </c>
      <c r="AS208" s="62" t="n">
        <v>0.16</v>
      </c>
      <c r="AT208" s="66" t="n">
        <v>0.1</v>
      </c>
    </row>
    <row r="209" customFormat="false" ht="45" hidden="false" customHeight="false" outlineLevel="0" collapsed="false">
      <c r="A209" s="56" t="s">
        <v>52</v>
      </c>
      <c r="B209" s="57" t="n">
        <v>3439408</v>
      </c>
      <c r="C209" s="58" t="s">
        <v>639</v>
      </c>
      <c r="D209" s="59" t="s">
        <v>640</v>
      </c>
      <c r="E209" s="60" t="s">
        <v>641</v>
      </c>
      <c r="F209" s="56" t="n">
        <v>0</v>
      </c>
      <c r="G209" s="61" t="n">
        <v>0</v>
      </c>
      <c r="H209" s="61" t="n">
        <v>0</v>
      </c>
      <c r="I209" s="61" t="n">
        <v>0</v>
      </c>
      <c r="J209" s="61" t="n">
        <v>0</v>
      </c>
      <c r="K209" s="61" t="n">
        <v>0</v>
      </c>
      <c r="L209" s="61" t="n">
        <v>0</v>
      </c>
      <c r="M209" s="61" t="n">
        <v>0</v>
      </c>
      <c r="N209" s="61" t="n">
        <v>0</v>
      </c>
      <c r="O209" s="61" t="n">
        <v>0</v>
      </c>
      <c r="P209" s="61" t="n">
        <v>0</v>
      </c>
      <c r="Q209" s="62" t="n">
        <v>0</v>
      </c>
      <c r="R209" s="56" t="n">
        <v>0</v>
      </c>
      <c r="S209" s="61" t="n">
        <v>0</v>
      </c>
      <c r="T209" s="61" t="n">
        <v>0</v>
      </c>
      <c r="U209" s="63" t="s">
        <v>56</v>
      </c>
      <c r="V209" s="61" t="n">
        <v>0</v>
      </c>
      <c r="W209" s="61" t="n">
        <v>0</v>
      </c>
      <c r="X209" s="64" t="n">
        <v>0</v>
      </c>
      <c r="Y209" s="61" t="n">
        <v>0</v>
      </c>
      <c r="Z209" s="61" t="s">
        <v>56</v>
      </c>
      <c r="AA209" s="61" t="n">
        <v>0</v>
      </c>
      <c r="AB209" s="61" t="n">
        <v>0</v>
      </c>
      <c r="AC209" s="61" t="n">
        <v>0</v>
      </c>
      <c r="AD209" s="61" t="n">
        <v>0</v>
      </c>
      <c r="AE209" s="62" t="n">
        <v>0</v>
      </c>
      <c r="AF209" s="56" t="n">
        <v>0</v>
      </c>
      <c r="AG209" s="61" t="n">
        <v>0</v>
      </c>
      <c r="AH209" s="62" t="n">
        <v>0</v>
      </c>
      <c r="AI209" s="65" t="n">
        <v>0</v>
      </c>
      <c r="AJ209" s="56" t="n">
        <v>100</v>
      </c>
      <c r="AK209" s="61" t="s">
        <v>57</v>
      </c>
      <c r="AL209" s="61" t="n">
        <v>212</v>
      </c>
      <c r="AM209" s="61" t="n">
        <v>887</v>
      </c>
      <c r="AN209" s="61" t="n">
        <v>2.6</v>
      </c>
      <c r="AO209" s="61" t="n">
        <v>24.3</v>
      </c>
      <c r="AP209" s="61" t="n">
        <v>23.2</v>
      </c>
      <c r="AQ209" s="61" t="n">
        <v>11.4</v>
      </c>
      <c r="AR209" s="61" t="n">
        <v>10.1</v>
      </c>
      <c r="AS209" s="62" t="n">
        <v>0.15</v>
      </c>
      <c r="AT209" s="66" t="n">
        <v>0.8</v>
      </c>
    </row>
    <row r="210" customFormat="false" ht="30" hidden="false" customHeight="false" outlineLevel="0" collapsed="false">
      <c r="A210" s="56" t="s">
        <v>52</v>
      </c>
      <c r="B210" s="57" t="n">
        <v>3439410</v>
      </c>
      <c r="C210" s="58" t="s">
        <v>642</v>
      </c>
      <c r="D210" s="59" t="s">
        <v>643</v>
      </c>
      <c r="E210" s="60" t="s">
        <v>644</v>
      </c>
      <c r="F210" s="56" t="n">
        <v>0</v>
      </c>
      <c r="G210" s="61" t="n">
        <v>0</v>
      </c>
      <c r="H210" s="61" t="n">
        <v>0</v>
      </c>
      <c r="I210" s="61" t="n">
        <v>0</v>
      </c>
      <c r="J210" s="61" t="n">
        <v>0</v>
      </c>
      <c r="K210" s="61" t="n">
        <v>0</v>
      </c>
      <c r="L210" s="61" t="n">
        <v>0</v>
      </c>
      <c r="M210" s="61" t="n">
        <v>0</v>
      </c>
      <c r="N210" s="61" t="n">
        <v>0</v>
      </c>
      <c r="O210" s="61" t="n">
        <v>0</v>
      </c>
      <c r="P210" s="61" t="n">
        <v>0</v>
      </c>
      <c r="Q210" s="62" t="n">
        <v>0</v>
      </c>
      <c r="R210" s="56" t="n">
        <v>0</v>
      </c>
      <c r="S210" s="61" t="n">
        <v>0</v>
      </c>
      <c r="T210" s="61" t="n">
        <v>0</v>
      </c>
      <c r="U210" s="63" t="s">
        <v>56</v>
      </c>
      <c r="V210" s="61" t="n">
        <v>0</v>
      </c>
      <c r="W210" s="61" t="n">
        <v>0</v>
      </c>
      <c r="X210" s="64" t="n">
        <v>0</v>
      </c>
      <c r="Y210" s="61" t="n">
        <v>0</v>
      </c>
      <c r="Z210" s="61" t="n">
        <v>0</v>
      </c>
      <c r="AA210" s="61" t="n">
        <v>0</v>
      </c>
      <c r="AB210" s="61" t="n">
        <v>0</v>
      </c>
      <c r="AC210" s="61" t="n">
        <v>0</v>
      </c>
      <c r="AD210" s="61" t="n">
        <v>0</v>
      </c>
      <c r="AE210" s="62" t="n">
        <v>0</v>
      </c>
      <c r="AF210" s="56" t="n">
        <v>0</v>
      </c>
      <c r="AG210" s="61" t="n">
        <v>0</v>
      </c>
      <c r="AH210" s="62" t="n">
        <v>0</v>
      </c>
      <c r="AI210" s="65" t="n">
        <v>0</v>
      </c>
      <c r="AJ210" s="56" t="n">
        <v>100</v>
      </c>
      <c r="AK210" s="61" t="s">
        <v>57</v>
      </c>
      <c r="AL210" s="61" t="n">
        <v>189</v>
      </c>
      <c r="AM210" s="61" t="n">
        <v>711</v>
      </c>
      <c r="AN210" s="61" t="n">
        <v>1.7</v>
      </c>
      <c r="AO210" s="61" t="n">
        <v>25.8</v>
      </c>
      <c r="AP210" s="61" t="n">
        <v>24.6</v>
      </c>
      <c r="AQ210" s="61" t="n">
        <v>6.3</v>
      </c>
      <c r="AR210" s="61" t="n">
        <v>5.7</v>
      </c>
      <c r="AS210" s="62" t="n">
        <v>0.11</v>
      </c>
      <c r="AT210" s="66" t="n">
        <v>0.5</v>
      </c>
    </row>
    <row r="211" customFormat="false" ht="45" hidden="false" customHeight="false" outlineLevel="0" collapsed="false">
      <c r="A211" s="56" t="s">
        <v>52</v>
      </c>
      <c r="B211" s="57" t="n">
        <v>3439419</v>
      </c>
      <c r="C211" s="58" t="s">
        <v>645</v>
      </c>
      <c r="D211" s="59" t="s">
        <v>646</v>
      </c>
      <c r="E211" s="60" t="s">
        <v>647</v>
      </c>
      <c r="F211" s="56" t="n">
        <v>0</v>
      </c>
      <c r="G211" s="61" t="n">
        <v>0</v>
      </c>
      <c r="H211" s="61" t="n">
        <v>0</v>
      </c>
      <c r="I211" s="61" t="n">
        <v>0</v>
      </c>
      <c r="J211" s="61" t="n">
        <v>0</v>
      </c>
      <c r="K211" s="61" t="n">
        <v>0</v>
      </c>
      <c r="L211" s="61" t="n">
        <v>0</v>
      </c>
      <c r="M211" s="61" t="n">
        <v>0</v>
      </c>
      <c r="N211" s="61" t="n">
        <v>0</v>
      </c>
      <c r="O211" s="61" t="n">
        <v>0</v>
      </c>
      <c r="P211" s="61" t="n">
        <v>0</v>
      </c>
      <c r="Q211" s="62" t="n">
        <v>0</v>
      </c>
      <c r="R211" s="56" t="n">
        <v>0</v>
      </c>
      <c r="S211" s="61" t="n">
        <v>0</v>
      </c>
      <c r="T211" s="61" t="n">
        <v>0</v>
      </c>
      <c r="U211" s="63" t="s">
        <v>56</v>
      </c>
      <c r="V211" s="61" t="n">
        <v>0</v>
      </c>
      <c r="W211" s="61" t="n">
        <v>0</v>
      </c>
      <c r="X211" s="64" t="n">
        <v>0</v>
      </c>
      <c r="Y211" s="61" t="n">
        <v>0</v>
      </c>
      <c r="Z211" s="61" t="n">
        <v>0</v>
      </c>
      <c r="AA211" s="61" t="n">
        <v>0</v>
      </c>
      <c r="AB211" s="61" t="n">
        <v>0</v>
      </c>
      <c r="AC211" s="61" t="n">
        <v>0</v>
      </c>
      <c r="AD211" s="61" t="n">
        <v>0</v>
      </c>
      <c r="AE211" s="62" t="n">
        <v>0</v>
      </c>
      <c r="AF211" s="56" t="n">
        <v>0</v>
      </c>
      <c r="AG211" s="61" t="n">
        <v>0</v>
      </c>
      <c r="AH211" s="62" t="n">
        <v>0</v>
      </c>
      <c r="AI211" s="65" t="n">
        <v>0</v>
      </c>
      <c r="AJ211" s="56" t="n">
        <v>100</v>
      </c>
      <c r="AK211" s="61" t="s">
        <v>57</v>
      </c>
      <c r="AL211" s="61" t="n">
        <v>198</v>
      </c>
      <c r="AM211" s="61" t="n">
        <v>832</v>
      </c>
      <c r="AN211" s="61" t="n">
        <v>2.9</v>
      </c>
      <c r="AO211" s="61" t="n">
        <v>26.5</v>
      </c>
      <c r="AP211" s="61" t="n">
        <v>24.3</v>
      </c>
      <c r="AQ211" s="61" t="n">
        <v>8.7</v>
      </c>
      <c r="AR211" s="61" t="n">
        <v>7.8</v>
      </c>
      <c r="AS211" s="62" t="n">
        <v>0.12</v>
      </c>
      <c r="AT211" s="66" t="n">
        <v>0.4</v>
      </c>
    </row>
    <row r="212" customFormat="false" ht="30" hidden="false" customHeight="false" outlineLevel="0" collapsed="false">
      <c r="A212" s="56" t="s">
        <v>70</v>
      </c>
      <c r="B212" s="57" t="n">
        <v>3460005</v>
      </c>
      <c r="C212" s="58" t="s">
        <v>648</v>
      </c>
      <c r="D212" s="59" t="s">
        <v>649</v>
      </c>
      <c r="E212" s="60" t="s">
        <v>650</v>
      </c>
      <c r="F212" s="56" t="n">
        <v>0</v>
      </c>
      <c r="G212" s="61" t="n">
        <v>0</v>
      </c>
      <c r="H212" s="61" t="n">
        <v>0</v>
      </c>
      <c r="I212" s="61" t="n">
        <v>0</v>
      </c>
      <c r="J212" s="61" t="n">
        <v>0</v>
      </c>
      <c r="K212" s="61" t="n">
        <v>0</v>
      </c>
      <c r="L212" s="61" t="n">
        <v>0</v>
      </c>
      <c r="M212" s="61" t="n">
        <v>0</v>
      </c>
      <c r="N212" s="61" t="n">
        <v>0</v>
      </c>
      <c r="O212" s="61" t="n">
        <v>0</v>
      </c>
      <c r="P212" s="61" t="n">
        <v>0</v>
      </c>
      <c r="Q212" s="62" t="n">
        <v>0</v>
      </c>
      <c r="R212" s="56" t="n">
        <v>0</v>
      </c>
      <c r="S212" s="61" t="n">
        <v>0</v>
      </c>
      <c r="T212" s="61" t="s">
        <v>56</v>
      </c>
      <c r="U212" s="63" t="n">
        <v>0</v>
      </c>
      <c r="V212" s="61" t="n">
        <v>0</v>
      </c>
      <c r="W212" s="61" t="n">
        <v>0</v>
      </c>
      <c r="X212" s="64" t="n">
        <v>0</v>
      </c>
      <c r="Y212" s="61" t="n">
        <v>0</v>
      </c>
      <c r="Z212" s="61" t="n">
        <v>0</v>
      </c>
      <c r="AA212" s="61" t="n">
        <v>0</v>
      </c>
      <c r="AB212" s="61" t="n">
        <v>0</v>
      </c>
      <c r="AC212" s="61" t="n">
        <v>0</v>
      </c>
      <c r="AD212" s="61" t="n">
        <v>0</v>
      </c>
      <c r="AE212" s="62" t="n">
        <v>0</v>
      </c>
      <c r="AF212" s="56" t="n">
        <v>0</v>
      </c>
      <c r="AG212" s="61" t="n">
        <v>0</v>
      </c>
      <c r="AH212" s="62" t="n">
        <v>0</v>
      </c>
      <c r="AI212" s="65" t="n">
        <v>0</v>
      </c>
      <c r="AJ212" s="56" t="n">
        <v>100</v>
      </c>
      <c r="AK212" s="61" t="s">
        <v>57</v>
      </c>
      <c r="AL212" s="61" t="n">
        <v>254</v>
      </c>
      <c r="AM212" s="61" t="n">
        <v>1063</v>
      </c>
      <c r="AN212" s="61" t="n">
        <v>7.2</v>
      </c>
      <c r="AO212" s="61" t="n">
        <v>51</v>
      </c>
      <c r="AP212" s="61" t="n">
        <v>0.7</v>
      </c>
      <c r="AQ212" s="61" t="n">
        <v>1</v>
      </c>
      <c r="AR212" s="61" t="n">
        <v>0.6</v>
      </c>
      <c r="AS212" s="62" t="n">
        <v>1.5</v>
      </c>
      <c r="AT212" s="66" t="n">
        <v>3.7</v>
      </c>
    </row>
    <row r="213" customFormat="false" ht="75" hidden="false" customHeight="false" outlineLevel="0" collapsed="false">
      <c r="A213" s="56" t="s">
        <v>162</v>
      </c>
      <c r="B213" s="57" t="n">
        <v>3460019</v>
      </c>
      <c r="C213" s="58" t="s">
        <v>651</v>
      </c>
      <c r="D213" s="59" t="s">
        <v>652</v>
      </c>
      <c r="E213" s="60" t="s">
        <v>653</v>
      </c>
      <c r="F213" s="56" t="s">
        <v>56</v>
      </c>
      <c r="G213" s="61" t="s">
        <v>56</v>
      </c>
      <c r="H213" s="61" t="n">
        <v>0</v>
      </c>
      <c r="I213" s="61" t="n">
        <v>0</v>
      </c>
      <c r="J213" s="61" t="n">
        <v>0</v>
      </c>
      <c r="K213" s="61" t="n">
        <v>0</v>
      </c>
      <c r="L213" s="61" t="n">
        <v>0</v>
      </c>
      <c r="M213" s="61" t="n">
        <v>0</v>
      </c>
      <c r="N213" s="61" t="n">
        <v>0</v>
      </c>
      <c r="O213" s="61" t="n">
        <v>0</v>
      </c>
      <c r="P213" s="61" t="n">
        <v>0</v>
      </c>
      <c r="Q213" s="62" t="n">
        <v>0</v>
      </c>
      <c r="R213" s="56" t="n">
        <v>0</v>
      </c>
      <c r="S213" s="61" t="n">
        <v>0</v>
      </c>
      <c r="T213" s="61" t="s">
        <v>56</v>
      </c>
      <c r="U213" s="63" t="n">
        <v>0</v>
      </c>
      <c r="V213" s="61" t="n">
        <v>0</v>
      </c>
      <c r="W213" s="61" t="n">
        <v>0</v>
      </c>
      <c r="X213" s="64" t="n">
        <v>0</v>
      </c>
      <c r="Y213" s="61" t="n">
        <v>0</v>
      </c>
      <c r="Z213" s="61" t="n">
        <v>0</v>
      </c>
      <c r="AA213" s="61" t="n">
        <v>0</v>
      </c>
      <c r="AB213" s="61" t="n">
        <v>0</v>
      </c>
      <c r="AC213" s="61" t="n">
        <v>0</v>
      </c>
      <c r="AD213" s="61" t="n">
        <v>0</v>
      </c>
      <c r="AE213" s="62" t="n">
        <v>0</v>
      </c>
      <c r="AF213" s="56" t="n">
        <v>0</v>
      </c>
      <c r="AG213" s="61" t="n">
        <v>0</v>
      </c>
      <c r="AH213" s="62" t="n">
        <v>0</v>
      </c>
      <c r="AI213" s="65" t="n">
        <v>0</v>
      </c>
      <c r="AJ213" s="56" t="n">
        <v>100</v>
      </c>
      <c r="AK213" s="61" t="s">
        <v>57</v>
      </c>
      <c r="AL213" s="61" t="n">
        <v>199</v>
      </c>
      <c r="AM213" s="61" t="n">
        <v>829</v>
      </c>
      <c r="AN213" s="61" t="n">
        <v>18</v>
      </c>
      <c r="AO213" s="61" t="n">
        <v>3.7</v>
      </c>
      <c r="AP213" s="61" t="n">
        <v>0.7</v>
      </c>
      <c r="AQ213" s="61" t="n">
        <v>13</v>
      </c>
      <c r="AR213" s="61" t="n">
        <v>3.8</v>
      </c>
      <c r="AS213" s="62" t="n">
        <v>1.6</v>
      </c>
      <c r="AT213" s="66" t="n">
        <v>0.8</v>
      </c>
    </row>
    <row r="214" customFormat="false" ht="45" hidden="false" customHeight="false" outlineLevel="0" collapsed="false">
      <c r="A214" s="56" t="s">
        <v>70</v>
      </c>
      <c r="B214" s="57" t="n">
        <v>3460151</v>
      </c>
      <c r="C214" s="58" t="s">
        <v>654</v>
      </c>
      <c r="D214" s="59" t="s">
        <v>655</v>
      </c>
      <c r="E214" s="60" t="s">
        <v>324</v>
      </c>
      <c r="F214" s="56" t="n">
        <v>0</v>
      </c>
      <c r="G214" s="61" t="n">
        <v>0</v>
      </c>
      <c r="H214" s="61" t="n">
        <v>0</v>
      </c>
      <c r="I214" s="61" t="n">
        <v>0</v>
      </c>
      <c r="J214" s="61" t="n">
        <v>0</v>
      </c>
      <c r="K214" s="61" t="n">
        <v>0</v>
      </c>
      <c r="L214" s="61" t="n">
        <v>0</v>
      </c>
      <c r="M214" s="61" t="n">
        <v>0</v>
      </c>
      <c r="N214" s="61" t="n">
        <v>0</v>
      </c>
      <c r="O214" s="61" t="n">
        <v>0</v>
      </c>
      <c r="P214" s="61" t="n">
        <v>0</v>
      </c>
      <c r="Q214" s="62" t="n">
        <v>0</v>
      </c>
      <c r="R214" s="56" t="n">
        <v>0</v>
      </c>
      <c r="S214" s="61" t="n">
        <v>0</v>
      </c>
      <c r="T214" s="61" t="s">
        <v>56</v>
      </c>
      <c r="U214" s="63" t="n">
        <v>0</v>
      </c>
      <c r="V214" s="61" t="n">
        <v>0</v>
      </c>
      <c r="W214" s="61" t="n">
        <v>0</v>
      </c>
      <c r="X214" s="64" t="n">
        <v>0</v>
      </c>
      <c r="Y214" s="61" t="n">
        <v>0</v>
      </c>
      <c r="Z214" s="61" t="n">
        <v>0</v>
      </c>
      <c r="AA214" s="61" t="n">
        <v>0</v>
      </c>
      <c r="AB214" s="61" t="n">
        <v>0</v>
      </c>
      <c r="AC214" s="61" t="n">
        <v>0</v>
      </c>
      <c r="AD214" s="61" t="n">
        <v>0</v>
      </c>
      <c r="AE214" s="62" t="n">
        <v>0</v>
      </c>
      <c r="AF214" s="56" t="n">
        <v>0</v>
      </c>
      <c r="AG214" s="61" t="n">
        <v>0</v>
      </c>
      <c r="AH214" s="62" t="n">
        <v>0</v>
      </c>
      <c r="AI214" s="65" t="n">
        <v>0</v>
      </c>
      <c r="AJ214" s="56" t="n">
        <v>100</v>
      </c>
      <c r="AK214" s="61" t="s">
        <v>57</v>
      </c>
      <c r="AL214" s="61" t="n">
        <v>245</v>
      </c>
      <c r="AM214" s="61" t="n">
        <v>1036</v>
      </c>
      <c r="AN214" s="61" t="n">
        <v>8.2</v>
      </c>
      <c r="AO214" s="61" t="n">
        <v>44</v>
      </c>
      <c r="AP214" s="61" t="n">
        <v>0.8</v>
      </c>
      <c r="AQ214" s="61" t="n">
        <v>3.3</v>
      </c>
      <c r="AR214" s="61" t="n">
        <v>0.4</v>
      </c>
      <c r="AS214" s="62" t="n">
        <v>1.3</v>
      </c>
      <c r="AT214" s="66" t="n">
        <v>3.1</v>
      </c>
    </row>
    <row r="215" customFormat="false" ht="45" hidden="false" customHeight="false" outlineLevel="0" collapsed="false">
      <c r="A215" s="56" t="s">
        <v>70</v>
      </c>
      <c r="B215" s="57" t="n">
        <v>3460157</v>
      </c>
      <c r="C215" s="58" t="s">
        <v>656</v>
      </c>
      <c r="D215" s="59" t="s">
        <v>657</v>
      </c>
      <c r="E215" s="60" t="s">
        <v>658</v>
      </c>
      <c r="F215" s="56" t="s">
        <v>56</v>
      </c>
      <c r="G215" s="61" t="n">
        <v>0</v>
      </c>
      <c r="H215" s="61" t="n">
        <v>0</v>
      </c>
      <c r="I215" s="61" t="n">
        <v>0</v>
      </c>
      <c r="J215" s="61" t="n">
        <v>0</v>
      </c>
      <c r="K215" s="61" t="n">
        <v>0</v>
      </c>
      <c r="L215" s="61" t="n">
        <v>0</v>
      </c>
      <c r="M215" s="61" t="n">
        <v>0</v>
      </c>
      <c r="N215" s="61" t="n">
        <v>0</v>
      </c>
      <c r="O215" s="61" t="n">
        <v>0</v>
      </c>
      <c r="P215" s="61" t="n">
        <v>0</v>
      </c>
      <c r="Q215" s="62" t="n">
        <v>0</v>
      </c>
      <c r="R215" s="56" t="n">
        <v>0</v>
      </c>
      <c r="S215" s="61" t="n">
        <v>0</v>
      </c>
      <c r="T215" s="61" t="s">
        <v>56</v>
      </c>
      <c r="U215" s="63" t="s">
        <v>56</v>
      </c>
      <c r="V215" s="61" t="n">
        <v>0</v>
      </c>
      <c r="W215" s="61" t="n">
        <v>0</v>
      </c>
      <c r="X215" s="64" t="n">
        <v>0</v>
      </c>
      <c r="Y215" s="61" t="n">
        <v>0</v>
      </c>
      <c r="Z215" s="61" t="n">
        <v>0</v>
      </c>
      <c r="AA215" s="61" t="n">
        <v>0</v>
      </c>
      <c r="AB215" s="61" t="n">
        <v>0</v>
      </c>
      <c r="AC215" s="61" t="n">
        <v>0</v>
      </c>
      <c r="AD215" s="61" t="n">
        <v>0</v>
      </c>
      <c r="AE215" s="62" t="n">
        <v>0</v>
      </c>
      <c r="AF215" s="56" t="n">
        <v>0</v>
      </c>
      <c r="AG215" s="61" t="n">
        <v>0</v>
      </c>
      <c r="AH215" s="62" t="n">
        <v>0</v>
      </c>
      <c r="AI215" s="65" t="n">
        <v>0</v>
      </c>
      <c r="AJ215" s="56" t="n">
        <v>100</v>
      </c>
      <c r="AK215" s="61" t="s">
        <v>57</v>
      </c>
      <c r="AL215" s="61" t="n">
        <v>248</v>
      </c>
      <c r="AM215" s="61" t="n">
        <v>1037</v>
      </c>
      <c r="AN215" s="61" t="n">
        <v>14</v>
      </c>
      <c r="AO215" s="61" t="n">
        <v>26</v>
      </c>
      <c r="AP215" s="61" t="n">
        <v>1.5</v>
      </c>
      <c r="AQ215" s="61" t="n">
        <v>9.7</v>
      </c>
      <c r="AR215" s="61" t="n">
        <v>6</v>
      </c>
      <c r="AS215" s="62" t="n">
        <v>1.5</v>
      </c>
      <c r="AT215" s="66" t="n">
        <v>1.9</v>
      </c>
    </row>
    <row r="216" customFormat="false" ht="60" hidden="false" customHeight="false" outlineLevel="0" collapsed="false">
      <c r="A216" s="56" t="s">
        <v>70</v>
      </c>
      <c r="B216" s="57" t="n">
        <v>3460158</v>
      </c>
      <c r="C216" s="58" t="s">
        <v>659</v>
      </c>
      <c r="D216" s="59" t="s">
        <v>660</v>
      </c>
      <c r="E216" s="60" t="s">
        <v>661</v>
      </c>
      <c r="F216" s="56" t="s">
        <v>56</v>
      </c>
      <c r="G216" s="61" t="n">
        <v>0</v>
      </c>
      <c r="H216" s="61" t="n">
        <v>0</v>
      </c>
      <c r="I216" s="61" t="n">
        <v>0</v>
      </c>
      <c r="J216" s="61" t="n">
        <v>0</v>
      </c>
      <c r="K216" s="61" t="n">
        <v>0</v>
      </c>
      <c r="L216" s="61" t="n">
        <v>0</v>
      </c>
      <c r="M216" s="61" t="n">
        <v>0</v>
      </c>
      <c r="N216" s="61" t="n">
        <v>0</v>
      </c>
      <c r="O216" s="61" t="n">
        <v>0</v>
      </c>
      <c r="P216" s="61" t="n">
        <v>0</v>
      </c>
      <c r="Q216" s="62" t="n">
        <v>0</v>
      </c>
      <c r="R216" s="56" t="n">
        <v>0</v>
      </c>
      <c r="S216" s="61" t="n">
        <v>0</v>
      </c>
      <c r="T216" s="61" t="s">
        <v>56</v>
      </c>
      <c r="U216" s="63" t="s">
        <v>56</v>
      </c>
      <c r="V216" s="61" t="n">
        <v>0</v>
      </c>
      <c r="W216" s="61" t="n">
        <v>0</v>
      </c>
      <c r="X216" s="64" t="n">
        <v>0</v>
      </c>
      <c r="Y216" s="61" t="n">
        <v>0</v>
      </c>
      <c r="Z216" s="61" t="n">
        <v>0</v>
      </c>
      <c r="AA216" s="61" t="s">
        <v>56</v>
      </c>
      <c r="AB216" s="61" t="n">
        <v>0</v>
      </c>
      <c r="AC216" s="61" t="n">
        <v>0</v>
      </c>
      <c r="AD216" s="61" t="n">
        <v>0</v>
      </c>
      <c r="AE216" s="62" t="n">
        <v>0</v>
      </c>
      <c r="AF216" s="56" t="n">
        <v>0</v>
      </c>
      <c r="AG216" s="61" t="n">
        <v>0</v>
      </c>
      <c r="AH216" s="62" t="n">
        <v>0</v>
      </c>
      <c r="AI216" s="65" t="n">
        <v>0</v>
      </c>
      <c r="AJ216" s="56" t="n">
        <v>100</v>
      </c>
      <c r="AK216" s="61" t="s">
        <v>57</v>
      </c>
      <c r="AL216" s="61" t="n">
        <v>210</v>
      </c>
      <c r="AM216" s="61" t="n">
        <v>878</v>
      </c>
      <c r="AN216" s="61" t="n">
        <v>11</v>
      </c>
      <c r="AO216" s="61" t="n">
        <v>26</v>
      </c>
      <c r="AP216" s="61" t="n">
        <v>1.5</v>
      </c>
      <c r="AQ216" s="61" t="n">
        <v>6.8</v>
      </c>
      <c r="AR216" s="61" t="n">
        <v>2.8</v>
      </c>
      <c r="AS216" s="62" t="n">
        <v>1.5</v>
      </c>
      <c r="AT216" s="66" t="n">
        <v>2.2</v>
      </c>
    </row>
    <row r="217" customFormat="false" ht="75" hidden="false" customHeight="false" outlineLevel="0" collapsed="false">
      <c r="A217" s="56" t="s">
        <v>162</v>
      </c>
      <c r="B217" s="57" t="n">
        <v>3460203</v>
      </c>
      <c r="C217" s="58" t="s">
        <v>662</v>
      </c>
      <c r="D217" s="59" t="s">
        <v>663</v>
      </c>
      <c r="E217" s="60" t="s">
        <v>664</v>
      </c>
      <c r="F217" s="56" t="n">
        <v>0</v>
      </c>
      <c r="G217" s="61" t="n">
        <v>0</v>
      </c>
      <c r="H217" s="61" t="n">
        <v>0</v>
      </c>
      <c r="I217" s="61" t="n">
        <v>0</v>
      </c>
      <c r="J217" s="61" t="n">
        <v>0</v>
      </c>
      <c r="K217" s="61" t="n">
        <v>0</v>
      </c>
      <c r="L217" s="61" t="n">
        <v>0</v>
      </c>
      <c r="M217" s="61" t="n">
        <v>0</v>
      </c>
      <c r="N217" s="61" t="n">
        <v>0</v>
      </c>
      <c r="O217" s="61" t="n">
        <v>0</v>
      </c>
      <c r="P217" s="61" t="n">
        <v>0</v>
      </c>
      <c r="Q217" s="62" t="n">
        <v>0</v>
      </c>
      <c r="R217" s="56" t="s">
        <v>56</v>
      </c>
      <c r="S217" s="61" t="n">
        <v>0</v>
      </c>
      <c r="T217" s="61" t="s">
        <v>56</v>
      </c>
      <c r="U217" s="63" t="s">
        <v>56</v>
      </c>
      <c r="V217" s="61" t="n">
        <v>0</v>
      </c>
      <c r="W217" s="61" t="n">
        <v>0</v>
      </c>
      <c r="X217" s="64" t="n">
        <v>0</v>
      </c>
      <c r="Y217" s="61" t="n">
        <v>0</v>
      </c>
      <c r="Z217" s="61" t="s">
        <v>56</v>
      </c>
      <c r="AA217" s="61" t="n">
        <v>0</v>
      </c>
      <c r="AB217" s="61" t="n">
        <v>0</v>
      </c>
      <c r="AC217" s="61" t="n">
        <v>0</v>
      </c>
      <c r="AD217" s="61" t="n">
        <v>0</v>
      </c>
      <c r="AE217" s="62" t="n">
        <v>0</v>
      </c>
      <c r="AF217" s="56" t="n">
        <v>0</v>
      </c>
      <c r="AG217" s="61" t="n">
        <v>0</v>
      </c>
      <c r="AH217" s="62" t="n">
        <v>0</v>
      </c>
      <c r="AI217" s="65" t="s">
        <v>56</v>
      </c>
      <c r="AJ217" s="56" t="n">
        <v>100</v>
      </c>
      <c r="AK217" s="61" t="s">
        <v>57</v>
      </c>
      <c r="AL217" s="61" t="n">
        <v>202</v>
      </c>
      <c r="AM217" s="61" t="n">
        <v>844</v>
      </c>
      <c r="AN217" s="61" t="n">
        <v>6.1</v>
      </c>
      <c r="AO217" s="61" t="n">
        <v>36</v>
      </c>
      <c r="AP217" s="61" t="n">
        <v>8.1</v>
      </c>
      <c r="AQ217" s="61" t="n">
        <v>3.6</v>
      </c>
      <c r="AR217" s="61" t="n">
        <v>1.1</v>
      </c>
      <c r="AS217" s="62" t="n">
        <v>0.5</v>
      </c>
      <c r="AT217" s="66" t="n">
        <v>1.6</v>
      </c>
    </row>
    <row r="218" s="2" customFormat="true" ht="45" hidden="false" customHeight="false" outlineLevel="0" collapsed="false">
      <c r="A218" s="56" t="s">
        <v>70</v>
      </c>
      <c r="B218" s="57" t="n">
        <v>3460212</v>
      </c>
      <c r="C218" s="58" t="s">
        <v>665</v>
      </c>
      <c r="D218" s="59" t="s">
        <v>666</v>
      </c>
      <c r="E218" s="60" t="s">
        <v>667</v>
      </c>
      <c r="F218" s="56" t="n">
        <v>0</v>
      </c>
      <c r="G218" s="61" t="n">
        <v>0</v>
      </c>
      <c r="H218" s="61" t="n">
        <v>0</v>
      </c>
      <c r="I218" s="61" t="n">
        <v>0</v>
      </c>
      <c r="J218" s="61" t="n">
        <v>0</v>
      </c>
      <c r="K218" s="61" t="n">
        <v>0</v>
      </c>
      <c r="L218" s="61" t="n">
        <v>0</v>
      </c>
      <c r="M218" s="61" t="n">
        <v>0</v>
      </c>
      <c r="N218" s="61" t="n">
        <v>0</v>
      </c>
      <c r="O218" s="61" t="n">
        <v>0</v>
      </c>
      <c r="P218" s="61" t="n">
        <v>0</v>
      </c>
      <c r="Q218" s="62" t="n">
        <v>0</v>
      </c>
      <c r="R218" s="56" t="n">
        <v>0</v>
      </c>
      <c r="S218" s="61" t="n">
        <v>0</v>
      </c>
      <c r="T218" s="61" t="s">
        <v>56</v>
      </c>
      <c r="U218" s="63" t="s">
        <v>56</v>
      </c>
      <c r="V218" s="61" t="n">
        <v>0</v>
      </c>
      <c r="W218" s="61" t="n">
        <v>0</v>
      </c>
      <c r="X218" s="64" t="n">
        <v>0</v>
      </c>
      <c r="Y218" s="61" t="n">
        <v>0</v>
      </c>
      <c r="Z218" s="61" t="n">
        <v>0</v>
      </c>
      <c r="AA218" s="61" t="n">
        <v>0</v>
      </c>
      <c r="AB218" s="61" t="n">
        <v>0</v>
      </c>
      <c r="AC218" s="61" t="n">
        <v>0</v>
      </c>
      <c r="AD218" s="61" t="n">
        <v>0</v>
      </c>
      <c r="AE218" s="62" t="n">
        <v>0</v>
      </c>
      <c r="AF218" s="56" t="n">
        <v>0</v>
      </c>
      <c r="AG218" s="61" t="n">
        <v>0</v>
      </c>
      <c r="AH218" s="62" t="n">
        <v>0</v>
      </c>
      <c r="AI218" s="65" t="n">
        <v>0</v>
      </c>
      <c r="AJ218" s="56" t="n">
        <v>100</v>
      </c>
      <c r="AK218" s="61" t="s">
        <v>57</v>
      </c>
      <c r="AL218" s="61" t="n">
        <v>349</v>
      </c>
      <c r="AM218" s="61" t="n">
        <v>1466</v>
      </c>
      <c r="AN218" s="61" t="n">
        <v>5.2</v>
      </c>
      <c r="AO218" s="61" t="n">
        <v>56.6</v>
      </c>
      <c r="AP218" s="61" t="n">
        <v>21.3</v>
      </c>
      <c r="AQ218" s="61" t="n">
        <v>10.5</v>
      </c>
      <c r="AR218" s="61" t="n">
        <v>5.1</v>
      </c>
      <c r="AS218" s="62" t="n">
        <v>0.3</v>
      </c>
      <c r="AT218" s="72" t="n">
        <v>3.4</v>
      </c>
    </row>
    <row r="219" customFormat="false" ht="45" hidden="false" customHeight="false" outlineLevel="0" collapsed="false">
      <c r="A219" s="56" t="s">
        <v>70</v>
      </c>
      <c r="B219" s="57" t="n">
        <v>3460215</v>
      </c>
      <c r="C219" s="58" t="s">
        <v>668</v>
      </c>
      <c r="D219" s="59" t="s">
        <v>669</v>
      </c>
      <c r="E219" s="60" t="s">
        <v>670</v>
      </c>
      <c r="F219" s="56" t="n">
        <v>0</v>
      </c>
      <c r="G219" s="61" t="n">
        <v>0</v>
      </c>
      <c r="H219" s="61" t="n">
        <v>0</v>
      </c>
      <c r="I219" s="61" t="n">
        <v>0</v>
      </c>
      <c r="J219" s="61" t="n">
        <v>0</v>
      </c>
      <c r="K219" s="61" t="n">
        <v>0</v>
      </c>
      <c r="L219" s="61" t="n">
        <v>0</v>
      </c>
      <c r="M219" s="61" t="n">
        <v>0</v>
      </c>
      <c r="N219" s="61" t="n">
        <v>0</v>
      </c>
      <c r="O219" s="61" t="n">
        <v>0</v>
      </c>
      <c r="P219" s="61" t="n">
        <v>0</v>
      </c>
      <c r="Q219" s="62" t="n">
        <v>0</v>
      </c>
      <c r="R219" s="56" t="n">
        <v>0</v>
      </c>
      <c r="S219" s="61" t="n">
        <v>0</v>
      </c>
      <c r="T219" s="61" t="s">
        <v>56</v>
      </c>
      <c r="U219" s="63" t="n">
        <v>0</v>
      </c>
      <c r="V219" s="61" t="n">
        <v>0</v>
      </c>
      <c r="W219" s="61" t="n">
        <v>0</v>
      </c>
      <c r="X219" s="64" t="n">
        <v>0</v>
      </c>
      <c r="Y219" s="61" t="s">
        <v>56</v>
      </c>
      <c r="Z219" s="61" t="n">
        <v>0</v>
      </c>
      <c r="AA219" s="61" t="n">
        <v>0</v>
      </c>
      <c r="AB219" s="61" t="n">
        <v>0</v>
      </c>
      <c r="AC219" s="61" t="n">
        <v>0</v>
      </c>
      <c r="AD219" s="61" t="n">
        <v>0</v>
      </c>
      <c r="AE219" s="62" t="n">
        <v>0</v>
      </c>
      <c r="AF219" s="56" t="n">
        <v>0</v>
      </c>
      <c r="AG219" s="61" t="n">
        <v>0</v>
      </c>
      <c r="AH219" s="62" t="n">
        <v>0</v>
      </c>
      <c r="AI219" s="65" t="n">
        <v>0</v>
      </c>
      <c r="AJ219" s="56" t="n">
        <v>100</v>
      </c>
      <c r="AK219" s="61" t="s">
        <v>57</v>
      </c>
      <c r="AL219" s="61" t="n">
        <v>344</v>
      </c>
      <c r="AM219" s="61" t="n">
        <v>1442</v>
      </c>
      <c r="AN219" s="61" t="n">
        <v>12</v>
      </c>
      <c r="AO219" s="61" t="n">
        <v>43</v>
      </c>
      <c r="AP219" s="61" t="n">
        <v>1.5</v>
      </c>
      <c r="AQ219" s="61" t="n">
        <v>12</v>
      </c>
      <c r="AR219" s="61" t="n">
        <v>1.4</v>
      </c>
      <c r="AS219" s="62" t="n">
        <v>1.7</v>
      </c>
      <c r="AT219" s="66" t="n">
        <v>7.9</v>
      </c>
    </row>
    <row r="220" customFormat="false" ht="75" hidden="false" customHeight="false" outlineLevel="0" collapsed="false">
      <c r="A220" s="56" t="s">
        <v>70</v>
      </c>
      <c r="B220" s="57" t="n">
        <v>3460216</v>
      </c>
      <c r="C220" s="58" t="s">
        <v>671</v>
      </c>
      <c r="D220" s="59" t="s">
        <v>672</v>
      </c>
      <c r="E220" s="60" t="s">
        <v>673</v>
      </c>
      <c r="F220" s="56" t="n">
        <v>0</v>
      </c>
      <c r="G220" s="61" t="n">
        <v>0</v>
      </c>
      <c r="H220" s="61" t="n">
        <v>0</v>
      </c>
      <c r="I220" s="61" t="n">
        <v>0</v>
      </c>
      <c r="J220" s="61" t="n">
        <v>0</v>
      </c>
      <c r="K220" s="61" t="n">
        <v>0</v>
      </c>
      <c r="L220" s="61" t="n">
        <v>0</v>
      </c>
      <c r="M220" s="61" t="n">
        <v>0</v>
      </c>
      <c r="N220" s="61" t="n">
        <v>0</v>
      </c>
      <c r="O220" s="61" t="n">
        <v>0</v>
      </c>
      <c r="P220" s="61" t="n">
        <v>0</v>
      </c>
      <c r="Q220" s="62" t="n">
        <v>0</v>
      </c>
      <c r="R220" s="56" t="n">
        <v>0</v>
      </c>
      <c r="S220" s="61" t="n">
        <v>0</v>
      </c>
      <c r="T220" s="61" t="s">
        <v>56</v>
      </c>
      <c r="U220" s="63" t="s">
        <v>56</v>
      </c>
      <c r="V220" s="61" t="n">
        <v>0</v>
      </c>
      <c r="W220" s="61" t="n">
        <v>0</v>
      </c>
      <c r="X220" s="64" t="n">
        <v>0</v>
      </c>
      <c r="Y220" s="61" t="n">
        <v>0</v>
      </c>
      <c r="Z220" s="61" t="n">
        <v>0</v>
      </c>
      <c r="AA220" s="61" t="n">
        <v>0</v>
      </c>
      <c r="AB220" s="61" t="n">
        <v>0</v>
      </c>
      <c r="AC220" s="61" t="n">
        <v>0</v>
      </c>
      <c r="AD220" s="61" t="n">
        <v>0</v>
      </c>
      <c r="AE220" s="62" t="n">
        <v>0</v>
      </c>
      <c r="AF220" s="56" t="n">
        <v>0</v>
      </c>
      <c r="AG220" s="61" t="n">
        <v>0</v>
      </c>
      <c r="AH220" s="62" t="n">
        <v>0</v>
      </c>
      <c r="AI220" s="65" t="n">
        <v>0</v>
      </c>
      <c r="AJ220" s="56" t="n">
        <v>100</v>
      </c>
      <c r="AK220" s="61" t="s">
        <v>57</v>
      </c>
      <c r="AL220" s="61" t="n">
        <v>376</v>
      </c>
      <c r="AM220" s="61" t="n">
        <v>1573</v>
      </c>
      <c r="AN220" s="61" t="n">
        <v>5.7</v>
      </c>
      <c r="AO220" s="61" t="n">
        <v>45</v>
      </c>
      <c r="AP220" s="61" t="n">
        <v>9.8</v>
      </c>
      <c r="AQ220" s="61" t="n">
        <v>19</v>
      </c>
      <c r="AR220" s="61" t="n">
        <v>10</v>
      </c>
      <c r="AS220" s="62" t="n">
        <v>1.3</v>
      </c>
      <c r="AT220" s="66" t="n">
        <v>2.3</v>
      </c>
    </row>
    <row r="221" customFormat="false" ht="75" hidden="false" customHeight="false" outlineLevel="0" collapsed="false">
      <c r="A221" s="56" t="s">
        <v>70</v>
      </c>
      <c r="B221" s="57" t="n">
        <v>3460226</v>
      </c>
      <c r="C221" s="58" t="s">
        <v>674</v>
      </c>
      <c r="D221" s="59" t="s">
        <v>675</v>
      </c>
      <c r="E221" s="60" t="s">
        <v>676</v>
      </c>
      <c r="F221" s="56" t="s">
        <v>56</v>
      </c>
      <c r="G221" s="61" t="n">
        <v>0</v>
      </c>
      <c r="H221" s="61" t="n">
        <v>0</v>
      </c>
      <c r="I221" s="61" t="n">
        <v>0</v>
      </c>
      <c r="J221" s="61" t="n">
        <v>0</v>
      </c>
      <c r="K221" s="61" t="n">
        <v>0</v>
      </c>
      <c r="L221" s="61" t="n">
        <v>0</v>
      </c>
      <c r="M221" s="61" t="n">
        <v>0</v>
      </c>
      <c r="N221" s="61" t="n">
        <v>0</v>
      </c>
      <c r="O221" s="61" t="n">
        <v>0</v>
      </c>
      <c r="P221" s="61" t="n">
        <v>0</v>
      </c>
      <c r="Q221" s="62" t="n">
        <v>0</v>
      </c>
      <c r="R221" s="56" t="s">
        <v>56</v>
      </c>
      <c r="S221" s="61" t="n">
        <v>0</v>
      </c>
      <c r="T221" s="61" t="s">
        <v>56</v>
      </c>
      <c r="U221" s="63" t="s">
        <v>56</v>
      </c>
      <c r="V221" s="61" t="n">
        <v>0</v>
      </c>
      <c r="W221" s="61" t="n">
        <v>0</v>
      </c>
      <c r="X221" s="64" t="n">
        <v>0</v>
      </c>
      <c r="Y221" s="61" t="n">
        <v>0</v>
      </c>
      <c r="Z221" s="61" t="s">
        <v>56</v>
      </c>
      <c r="AA221" s="61" t="n">
        <v>0</v>
      </c>
      <c r="AB221" s="61" t="n">
        <v>0</v>
      </c>
      <c r="AC221" s="61" t="n">
        <v>0</v>
      </c>
      <c r="AD221" s="61" t="n">
        <v>0</v>
      </c>
      <c r="AE221" s="62" t="n">
        <v>0</v>
      </c>
      <c r="AF221" s="56" t="n">
        <v>0</v>
      </c>
      <c r="AG221" s="61" t="s">
        <v>56</v>
      </c>
      <c r="AH221" s="62" t="n">
        <v>0</v>
      </c>
      <c r="AI221" s="65" t="n">
        <v>0</v>
      </c>
      <c r="AJ221" s="56" t="n">
        <v>100</v>
      </c>
      <c r="AK221" s="61" t="s">
        <v>57</v>
      </c>
      <c r="AL221" s="61" t="n">
        <v>268</v>
      </c>
      <c r="AM221" s="61" t="n">
        <v>1120</v>
      </c>
      <c r="AN221" s="61" t="n">
        <v>3.7</v>
      </c>
      <c r="AO221" s="61" t="n">
        <v>27</v>
      </c>
      <c r="AP221" s="61" t="n">
        <v>20</v>
      </c>
      <c r="AQ221" s="61" t="n">
        <v>16</v>
      </c>
      <c r="AR221" s="61" t="n">
        <v>11</v>
      </c>
      <c r="AS221" s="62" t="n">
        <v>0.15</v>
      </c>
      <c r="AT221" s="66" t="n">
        <v>0.7</v>
      </c>
    </row>
    <row r="222" customFormat="false" ht="60" hidden="false" customHeight="false" outlineLevel="0" collapsed="false">
      <c r="A222" s="56" t="s">
        <v>70</v>
      </c>
      <c r="B222" s="57" t="n">
        <v>3460227</v>
      </c>
      <c r="C222" s="58" t="s">
        <v>677</v>
      </c>
      <c r="D222" s="59" t="s">
        <v>678</v>
      </c>
      <c r="E222" s="60" t="s">
        <v>679</v>
      </c>
      <c r="F222" s="56" t="s">
        <v>56</v>
      </c>
      <c r="G222" s="61" t="n">
        <v>0</v>
      </c>
      <c r="H222" s="61" t="n">
        <v>0</v>
      </c>
      <c r="I222" s="61" t="n">
        <v>0</v>
      </c>
      <c r="J222" s="61" t="n">
        <v>0</v>
      </c>
      <c r="K222" s="61" t="n">
        <v>0</v>
      </c>
      <c r="L222" s="61" t="n">
        <v>0</v>
      </c>
      <c r="M222" s="61" t="n">
        <v>0</v>
      </c>
      <c r="N222" s="61" t="n">
        <v>0</v>
      </c>
      <c r="O222" s="61" t="n">
        <v>0</v>
      </c>
      <c r="P222" s="61" t="n">
        <v>0</v>
      </c>
      <c r="Q222" s="62" t="n">
        <v>0</v>
      </c>
      <c r="R222" s="56" t="s">
        <v>56</v>
      </c>
      <c r="S222" s="61" t="n">
        <v>0</v>
      </c>
      <c r="T222" s="61" t="s">
        <v>56</v>
      </c>
      <c r="U222" s="63" t="s">
        <v>56</v>
      </c>
      <c r="V222" s="61" t="n">
        <v>0</v>
      </c>
      <c r="W222" s="61" t="n">
        <v>0</v>
      </c>
      <c r="X222" s="64" t="n">
        <v>0</v>
      </c>
      <c r="Y222" s="61" t="n">
        <v>0</v>
      </c>
      <c r="Z222" s="61" t="n">
        <v>0</v>
      </c>
      <c r="AA222" s="61" t="n">
        <v>0</v>
      </c>
      <c r="AB222" s="61" t="n">
        <v>0</v>
      </c>
      <c r="AC222" s="61" t="n">
        <v>0</v>
      </c>
      <c r="AD222" s="61" t="n">
        <v>0</v>
      </c>
      <c r="AE222" s="62" t="n">
        <v>0</v>
      </c>
      <c r="AF222" s="56" t="n">
        <v>0</v>
      </c>
      <c r="AG222" s="61" t="n">
        <v>0</v>
      </c>
      <c r="AH222" s="62" t="n">
        <v>0</v>
      </c>
      <c r="AI222" s="65" t="s">
        <v>56</v>
      </c>
      <c r="AJ222" s="56" t="n">
        <v>100</v>
      </c>
      <c r="AK222" s="61" t="s">
        <v>57</v>
      </c>
      <c r="AL222" s="61" t="n">
        <v>407</v>
      </c>
      <c r="AM222" s="61" t="n">
        <v>1695</v>
      </c>
      <c r="AN222" s="61" t="n">
        <v>4.9</v>
      </c>
      <c r="AO222" s="61" t="n">
        <v>39</v>
      </c>
      <c r="AP222" s="61" t="n">
        <v>24</v>
      </c>
      <c r="AQ222" s="61" t="n">
        <v>25</v>
      </c>
      <c r="AR222" s="61" t="n">
        <v>7.3</v>
      </c>
      <c r="AS222" s="62" t="n">
        <v>0.66</v>
      </c>
      <c r="AT222" s="66" t="n">
        <v>3</v>
      </c>
    </row>
    <row r="223" customFormat="false" ht="60" hidden="false" customHeight="false" outlineLevel="0" collapsed="false">
      <c r="A223" s="56" t="s">
        <v>70</v>
      </c>
      <c r="B223" s="57" t="n">
        <v>3460228</v>
      </c>
      <c r="C223" s="58" t="s">
        <v>680</v>
      </c>
      <c r="D223" s="59" t="s">
        <v>681</v>
      </c>
      <c r="E223" s="60" t="s">
        <v>682</v>
      </c>
      <c r="F223" s="56" t="s">
        <v>56</v>
      </c>
      <c r="G223" s="61" t="n">
        <v>0</v>
      </c>
      <c r="H223" s="61" t="n">
        <v>0</v>
      </c>
      <c r="I223" s="61" t="n">
        <v>0</v>
      </c>
      <c r="J223" s="61" t="n">
        <v>0</v>
      </c>
      <c r="K223" s="61" t="n">
        <v>0</v>
      </c>
      <c r="L223" s="61" t="n">
        <v>0</v>
      </c>
      <c r="M223" s="61" t="n">
        <v>0</v>
      </c>
      <c r="N223" s="61" t="n">
        <v>0</v>
      </c>
      <c r="O223" s="61" t="n">
        <v>0</v>
      </c>
      <c r="P223" s="61" t="n">
        <v>0</v>
      </c>
      <c r="Q223" s="62" t="n">
        <v>0</v>
      </c>
      <c r="R223" s="56" t="s">
        <v>56</v>
      </c>
      <c r="S223" s="61" t="n">
        <v>0</v>
      </c>
      <c r="T223" s="61" t="s">
        <v>56</v>
      </c>
      <c r="U223" s="63" t="s">
        <v>56</v>
      </c>
      <c r="V223" s="61" t="n">
        <v>0</v>
      </c>
      <c r="W223" s="61" t="n">
        <v>0</v>
      </c>
      <c r="X223" s="64" t="n">
        <v>0</v>
      </c>
      <c r="Y223" s="61" t="n">
        <v>0</v>
      </c>
      <c r="Z223" s="61" t="n">
        <v>0</v>
      </c>
      <c r="AA223" s="61" t="n">
        <v>0</v>
      </c>
      <c r="AB223" s="61" t="n">
        <v>0</v>
      </c>
      <c r="AC223" s="61" t="n">
        <v>0</v>
      </c>
      <c r="AD223" s="61" t="n">
        <v>0</v>
      </c>
      <c r="AE223" s="62" t="n">
        <v>0</v>
      </c>
      <c r="AF223" s="56" t="n">
        <v>0</v>
      </c>
      <c r="AG223" s="61" t="n">
        <v>0</v>
      </c>
      <c r="AH223" s="62" t="n">
        <v>0</v>
      </c>
      <c r="AI223" s="65" t="s">
        <v>56</v>
      </c>
      <c r="AJ223" s="56" t="n">
        <v>100</v>
      </c>
      <c r="AK223" s="61" t="s">
        <v>57</v>
      </c>
      <c r="AL223" s="61" t="n">
        <v>307</v>
      </c>
      <c r="AM223" s="61" t="n">
        <v>1283</v>
      </c>
      <c r="AN223" s="61" t="n">
        <v>6.3</v>
      </c>
      <c r="AO223" s="61" t="n">
        <v>34</v>
      </c>
      <c r="AP223" s="61" t="n">
        <v>19</v>
      </c>
      <c r="AQ223" s="61" t="n">
        <v>16</v>
      </c>
      <c r="AR223" s="61" t="n">
        <v>4.2</v>
      </c>
      <c r="AS223" s="62" t="n">
        <v>0.45</v>
      </c>
      <c r="AT223" s="66" t="n">
        <v>0.7</v>
      </c>
    </row>
    <row r="224" customFormat="false" ht="45" hidden="false" customHeight="false" outlineLevel="0" collapsed="false">
      <c r="A224" s="56" t="s">
        <v>70</v>
      </c>
      <c r="B224" s="57" t="n">
        <v>3460229</v>
      </c>
      <c r="C224" s="58" t="s">
        <v>683</v>
      </c>
      <c r="D224" s="59" t="s">
        <v>684</v>
      </c>
      <c r="E224" s="60" t="s">
        <v>685</v>
      </c>
      <c r="F224" s="56" t="n">
        <v>0</v>
      </c>
      <c r="G224" s="61" t="n">
        <v>0</v>
      </c>
      <c r="H224" s="61" t="n">
        <v>0</v>
      </c>
      <c r="I224" s="61" t="n">
        <v>0</v>
      </c>
      <c r="J224" s="61" t="n">
        <v>0</v>
      </c>
      <c r="K224" s="61" t="n">
        <v>0</v>
      </c>
      <c r="L224" s="61" t="n">
        <v>0</v>
      </c>
      <c r="M224" s="61" t="n">
        <v>0</v>
      </c>
      <c r="N224" s="61" t="n">
        <v>0</v>
      </c>
      <c r="O224" s="61" t="n">
        <v>0</v>
      </c>
      <c r="P224" s="61" t="n">
        <v>0</v>
      </c>
      <c r="Q224" s="62" t="n">
        <v>0</v>
      </c>
      <c r="R224" s="56" t="s">
        <v>56</v>
      </c>
      <c r="S224" s="61" t="n">
        <v>0</v>
      </c>
      <c r="T224" s="61" t="s">
        <v>56</v>
      </c>
      <c r="U224" s="63" t="s">
        <v>56</v>
      </c>
      <c r="V224" s="61" t="n">
        <v>0</v>
      </c>
      <c r="W224" s="61" t="n">
        <v>0</v>
      </c>
      <c r="X224" s="64" t="n">
        <v>0</v>
      </c>
      <c r="Y224" s="61" t="n">
        <v>0</v>
      </c>
      <c r="Z224" s="61" t="n">
        <v>0</v>
      </c>
      <c r="AA224" s="61" t="n">
        <v>0</v>
      </c>
      <c r="AB224" s="61" t="n">
        <v>0</v>
      </c>
      <c r="AC224" s="61" t="n">
        <v>0</v>
      </c>
      <c r="AD224" s="61" t="n">
        <v>0</v>
      </c>
      <c r="AE224" s="62" t="n">
        <v>0</v>
      </c>
      <c r="AF224" s="56" t="n">
        <v>0</v>
      </c>
      <c r="AG224" s="61" t="n">
        <v>0</v>
      </c>
      <c r="AH224" s="62" t="n">
        <v>0</v>
      </c>
      <c r="AI224" s="65" t="s">
        <v>56</v>
      </c>
      <c r="AJ224" s="56" t="n">
        <v>100</v>
      </c>
      <c r="AK224" s="61" t="s">
        <v>57</v>
      </c>
      <c r="AL224" s="61" t="n">
        <v>306</v>
      </c>
      <c r="AM224" s="61" t="n">
        <v>1282</v>
      </c>
      <c r="AN224" s="61" t="n">
        <v>3.9</v>
      </c>
      <c r="AO224" s="61" t="n">
        <v>36</v>
      </c>
      <c r="AP224" s="61" t="n">
        <v>21</v>
      </c>
      <c r="AQ224" s="61" t="n">
        <v>16</v>
      </c>
      <c r="AR224" s="61" t="n">
        <v>1.8</v>
      </c>
      <c r="AS224" s="62" t="n">
        <v>0.54</v>
      </c>
      <c r="AT224" s="66" t="n">
        <v>1.4</v>
      </c>
    </row>
    <row r="225" customFormat="false" ht="90" hidden="false" customHeight="false" outlineLevel="0" collapsed="false">
      <c r="A225" s="56" t="s">
        <v>70</v>
      </c>
      <c r="B225" s="57" t="n">
        <v>3460231</v>
      </c>
      <c r="C225" s="58" t="s">
        <v>686</v>
      </c>
      <c r="D225" s="59" t="s">
        <v>687</v>
      </c>
      <c r="E225" s="60" t="s">
        <v>688</v>
      </c>
      <c r="F225" s="56" t="n">
        <v>0</v>
      </c>
      <c r="G225" s="61" t="n">
        <v>0</v>
      </c>
      <c r="H225" s="61" t="n">
        <v>0</v>
      </c>
      <c r="I225" s="61" t="n">
        <v>0</v>
      </c>
      <c r="J225" s="61" t="n">
        <v>0</v>
      </c>
      <c r="K225" s="61" t="n">
        <v>0</v>
      </c>
      <c r="L225" s="61" t="n">
        <v>0</v>
      </c>
      <c r="M225" s="61" t="n">
        <v>0</v>
      </c>
      <c r="N225" s="61" t="n">
        <v>0</v>
      </c>
      <c r="O225" s="61" t="n">
        <v>0</v>
      </c>
      <c r="P225" s="61" t="n">
        <v>0</v>
      </c>
      <c r="Q225" s="62" t="n">
        <v>0</v>
      </c>
      <c r="R225" s="56" t="s">
        <v>56</v>
      </c>
      <c r="S225" s="61" t="n">
        <v>0</v>
      </c>
      <c r="T225" s="61" t="s">
        <v>56</v>
      </c>
      <c r="U225" s="63" t="s">
        <v>56</v>
      </c>
      <c r="V225" s="61" t="n">
        <v>0</v>
      </c>
      <c r="W225" s="61" t="n">
        <v>0</v>
      </c>
      <c r="X225" s="64" t="n">
        <v>0</v>
      </c>
      <c r="Y225" s="61" t="n">
        <v>0</v>
      </c>
      <c r="Z225" s="61" t="s">
        <v>56</v>
      </c>
      <c r="AA225" s="61" t="n">
        <v>0</v>
      </c>
      <c r="AB225" s="61" t="n">
        <v>0</v>
      </c>
      <c r="AC225" s="61" t="n">
        <v>0</v>
      </c>
      <c r="AD225" s="61" t="n">
        <v>0</v>
      </c>
      <c r="AE225" s="62" t="n">
        <v>0</v>
      </c>
      <c r="AF225" s="56" t="n">
        <v>0</v>
      </c>
      <c r="AG225" s="61" t="s">
        <v>56</v>
      </c>
      <c r="AH225" s="62" t="n">
        <v>0</v>
      </c>
      <c r="AI225" s="65" t="n">
        <v>0</v>
      </c>
      <c r="AJ225" s="56" t="n">
        <v>100</v>
      </c>
      <c r="AK225" s="61" t="s">
        <v>57</v>
      </c>
      <c r="AL225" s="61" t="n">
        <v>308</v>
      </c>
      <c r="AM225" s="61" t="n">
        <v>1284</v>
      </c>
      <c r="AN225" s="61" t="n">
        <v>4.3</v>
      </c>
      <c r="AO225" s="61" t="n">
        <v>28</v>
      </c>
      <c r="AP225" s="61" t="n">
        <v>21</v>
      </c>
      <c r="AQ225" s="61" t="n">
        <v>20</v>
      </c>
      <c r="AR225" s="61" t="n">
        <v>13</v>
      </c>
      <c r="AS225" s="62" t="n">
        <v>0.55</v>
      </c>
      <c r="AT225" s="66" t="n">
        <v>0.8</v>
      </c>
    </row>
    <row r="226" customFormat="false" ht="60" hidden="false" customHeight="false" outlineLevel="0" collapsed="false">
      <c r="A226" s="56" t="s">
        <v>70</v>
      </c>
      <c r="B226" s="57" t="n">
        <v>3460235</v>
      </c>
      <c r="C226" s="58" t="s">
        <v>689</v>
      </c>
      <c r="D226" s="59" t="s">
        <v>690</v>
      </c>
      <c r="E226" s="60" t="s">
        <v>691</v>
      </c>
      <c r="F226" s="56" t="n">
        <v>0</v>
      </c>
      <c r="G226" s="61" t="n">
        <v>0</v>
      </c>
      <c r="H226" s="61" t="n">
        <v>0</v>
      </c>
      <c r="I226" s="61" t="n">
        <v>0</v>
      </c>
      <c r="J226" s="61" t="n">
        <v>0</v>
      </c>
      <c r="K226" s="61" t="n">
        <v>0</v>
      </c>
      <c r="L226" s="61" t="n">
        <v>0</v>
      </c>
      <c r="M226" s="61" t="n">
        <v>0</v>
      </c>
      <c r="N226" s="61" t="n">
        <v>0</v>
      </c>
      <c r="O226" s="61" t="n">
        <v>0</v>
      </c>
      <c r="P226" s="61" t="n">
        <v>0</v>
      </c>
      <c r="Q226" s="62" t="n">
        <v>0</v>
      </c>
      <c r="R226" s="56" t="s">
        <v>56</v>
      </c>
      <c r="S226" s="61" t="n">
        <v>0</v>
      </c>
      <c r="T226" s="61" t="s">
        <v>56</v>
      </c>
      <c r="U226" s="63" t="s">
        <v>56</v>
      </c>
      <c r="V226" s="61" t="n">
        <v>0</v>
      </c>
      <c r="W226" s="61" t="n">
        <v>0</v>
      </c>
      <c r="X226" s="64" t="n">
        <v>0</v>
      </c>
      <c r="Y226" s="61" t="n">
        <v>0</v>
      </c>
      <c r="Z226" s="61" t="n">
        <v>0</v>
      </c>
      <c r="AA226" s="61" t="n">
        <v>0</v>
      </c>
      <c r="AB226" s="61" t="n">
        <v>0</v>
      </c>
      <c r="AC226" s="61" t="n">
        <v>0</v>
      </c>
      <c r="AD226" s="61" t="n">
        <v>0</v>
      </c>
      <c r="AE226" s="62" t="n">
        <v>0</v>
      </c>
      <c r="AF226" s="56" t="n">
        <v>0</v>
      </c>
      <c r="AG226" s="61" t="n">
        <v>0</v>
      </c>
      <c r="AH226" s="62" t="n">
        <v>0</v>
      </c>
      <c r="AI226" s="65" t="n">
        <v>0</v>
      </c>
      <c r="AJ226" s="56" t="n">
        <v>100</v>
      </c>
      <c r="AK226" s="61" t="s">
        <v>57</v>
      </c>
      <c r="AL226" s="61" t="n">
        <v>317</v>
      </c>
      <c r="AM226" s="61" t="n">
        <v>1339</v>
      </c>
      <c r="AN226" s="61" t="n">
        <v>4.1</v>
      </c>
      <c r="AO226" s="61" t="n">
        <v>66.9</v>
      </c>
      <c r="AP226" s="61" t="n">
        <v>40.6</v>
      </c>
      <c r="AQ226" s="61" t="n">
        <v>3.4</v>
      </c>
      <c r="AR226" s="61" t="n">
        <v>1.9</v>
      </c>
      <c r="AS226" s="62" t="n">
        <v>1.4</v>
      </c>
      <c r="AT226" s="66" t="n">
        <v>1.4</v>
      </c>
    </row>
    <row r="227" customFormat="false" ht="60" hidden="false" customHeight="false" outlineLevel="0" collapsed="false">
      <c r="A227" s="56" t="s">
        <v>162</v>
      </c>
      <c r="B227" s="57" t="n">
        <v>3460239</v>
      </c>
      <c r="C227" s="58" t="s">
        <v>692</v>
      </c>
      <c r="D227" s="59" t="s">
        <v>693</v>
      </c>
      <c r="E227" s="60" t="s">
        <v>694</v>
      </c>
      <c r="F227" s="56" t="n">
        <v>0</v>
      </c>
      <c r="G227" s="61" t="n">
        <v>0</v>
      </c>
      <c r="H227" s="61" t="n">
        <v>0</v>
      </c>
      <c r="I227" s="61" t="n">
        <v>0</v>
      </c>
      <c r="J227" s="61" t="n">
        <v>0</v>
      </c>
      <c r="K227" s="61" t="n">
        <v>0</v>
      </c>
      <c r="L227" s="61" t="n">
        <v>0</v>
      </c>
      <c r="M227" s="61" t="n">
        <v>0</v>
      </c>
      <c r="N227" s="61" t="n">
        <v>0</v>
      </c>
      <c r="O227" s="61" t="n">
        <v>0</v>
      </c>
      <c r="P227" s="61" t="n">
        <v>0</v>
      </c>
      <c r="Q227" s="62" t="n">
        <v>0</v>
      </c>
      <c r="R227" s="56" t="s">
        <v>56</v>
      </c>
      <c r="S227" s="61" t="n">
        <v>0</v>
      </c>
      <c r="T227" s="61" t="s">
        <v>56</v>
      </c>
      <c r="U227" s="63" t="s">
        <v>56</v>
      </c>
      <c r="V227" s="61" t="n">
        <v>0</v>
      </c>
      <c r="W227" s="61" t="s">
        <v>56</v>
      </c>
      <c r="X227" s="64" t="n">
        <v>0</v>
      </c>
      <c r="Y227" s="61" t="n">
        <v>0</v>
      </c>
      <c r="Z227" s="61" t="s">
        <v>56</v>
      </c>
      <c r="AA227" s="61" t="n">
        <v>0</v>
      </c>
      <c r="AB227" s="61" t="n">
        <v>0</v>
      </c>
      <c r="AC227" s="61" t="n">
        <v>0</v>
      </c>
      <c r="AD227" s="61" t="n">
        <v>0</v>
      </c>
      <c r="AE227" s="62" t="n">
        <v>0</v>
      </c>
      <c r="AF227" s="56" t="n">
        <v>0</v>
      </c>
      <c r="AG227" s="61" t="n">
        <v>0</v>
      </c>
      <c r="AH227" s="62" t="n">
        <v>0</v>
      </c>
      <c r="AI227" s="65" t="s">
        <v>56</v>
      </c>
      <c r="AJ227" s="56" t="n">
        <v>100</v>
      </c>
      <c r="AK227" s="61" t="s">
        <v>57</v>
      </c>
      <c r="AL227" s="61" t="n">
        <v>311</v>
      </c>
      <c r="AM227" s="61" t="n">
        <v>1300</v>
      </c>
      <c r="AN227" s="61" t="n">
        <v>5.5</v>
      </c>
      <c r="AO227" s="61" t="n">
        <v>31</v>
      </c>
      <c r="AP227" s="61" t="n">
        <v>12</v>
      </c>
      <c r="AQ227" s="61" t="n">
        <v>19</v>
      </c>
      <c r="AR227" s="61" t="n">
        <v>1.7</v>
      </c>
      <c r="AS227" s="62" t="n">
        <v>0.56</v>
      </c>
      <c r="AT227" s="66" t="n">
        <v>1.4</v>
      </c>
    </row>
    <row r="228" s="2" customFormat="true" ht="45" hidden="false" customHeight="false" outlineLevel="0" collapsed="false">
      <c r="A228" s="56" t="s">
        <v>162</v>
      </c>
      <c r="B228" s="57" t="n">
        <v>3460240</v>
      </c>
      <c r="C228" s="58" t="s">
        <v>695</v>
      </c>
      <c r="D228" s="59" t="s">
        <v>696</v>
      </c>
      <c r="E228" s="60" t="s">
        <v>697</v>
      </c>
      <c r="F228" s="56" t="n">
        <v>0</v>
      </c>
      <c r="G228" s="61" t="n">
        <v>0</v>
      </c>
      <c r="H228" s="61" t="n">
        <v>0</v>
      </c>
      <c r="I228" s="61" t="n">
        <v>0</v>
      </c>
      <c r="J228" s="61" t="n">
        <v>0</v>
      </c>
      <c r="K228" s="61" t="n">
        <v>0</v>
      </c>
      <c r="L228" s="61" t="n">
        <v>0</v>
      </c>
      <c r="M228" s="61" t="n">
        <v>0</v>
      </c>
      <c r="N228" s="61" t="n">
        <v>0</v>
      </c>
      <c r="O228" s="61" t="n">
        <v>0</v>
      </c>
      <c r="P228" s="61" t="n">
        <v>0</v>
      </c>
      <c r="Q228" s="62" t="n">
        <v>0</v>
      </c>
      <c r="R228" s="56" t="s">
        <v>56</v>
      </c>
      <c r="S228" s="61" t="n">
        <v>0</v>
      </c>
      <c r="T228" s="61" t="s">
        <v>56</v>
      </c>
      <c r="U228" s="63" t="s">
        <v>56</v>
      </c>
      <c r="V228" s="61" t="n">
        <v>0</v>
      </c>
      <c r="W228" s="61" t="s">
        <v>56</v>
      </c>
      <c r="X228" s="64" t="n">
        <v>0</v>
      </c>
      <c r="Y228" s="61" t="n">
        <v>0</v>
      </c>
      <c r="Z228" s="61" t="n">
        <v>0</v>
      </c>
      <c r="AA228" s="61" t="n">
        <v>0</v>
      </c>
      <c r="AB228" s="61" t="n">
        <v>0</v>
      </c>
      <c r="AC228" s="61" t="n">
        <v>0</v>
      </c>
      <c r="AD228" s="61" t="n">
        <v>0</v>
      </c>
      <c r="AE228" s="62" t="n">
        <v>0</v>
      </c>
      <c r="AF228" s="56" t="n">
        <v>0</v>
      </c>
      <c r="AG228" s="61" t="n">
        <v>0</v>
      </c>
      <c r="AH228" s="62" t="n">
        <v>0</v>
      </c>
      <c r="AI228" s="65" t="s">
        <v>56</v>
      </c>
      <c r="AJ228" s="56" t="n">
        <v>100</v>
      </c>
      <c r="AK228" s="61" t="s">
        <v>57</v>
      </c>
      <c r="AL228" s="61" t="n">
        <v>216</v>
      </c>
      <c r="AM228" s="61" t="n">
        <v>906</v>
      </c>
      <c r="AN228" s="61" t="n">
        <v>4.3</v>
      </c>
      <c r="AO228" s="61" t="n">
        <v>26</v>
      </c>
      <c r="AP228" s="61" t="n">
        <v>7.5</v>
      </c>
      <c r="AQ228" s="61" t="n">
        <v>11</v>
      </c>
      <c r="AR228" s="61" t="n">
        <v>1.7</v>
      </c>
      <c r="AS228" s="62" t="n">
        <v>0.56</v>
      </c>
      <c r="AT228" s="72" t="n">
        <v>1.1</v>
      </c>
    </row>
    <row r="229" customFormat="false" ht="30" hidden="false" customHeight="false" outlineLevel="0" collapsed="false">
      <c r="A229" s="56" t="s">
        <v>70</v>
      </c>
      <c r="B229" s="57" t="n">
        <v>3460259</v>
      </c>
      <c r="C229" s="58" t="s">
        <v>698</v>
      </c>
      <c r="D229" s="59" t="s">
        <v>332</v>
      </c>
      <c r="E229" s="60" t="s">
        <v>699</v>
      </c>
      <c r="F229" s="56" t="n">
        <v>0</v>
      </c>
      <c r="G229" s="61" t="n">
        <v>0</v>
      </c>
      <c r="H229" s="61" t="n">
        <v>0</v>
      </c>
      <c r="I229" s="61" t="n">
        <v>0</v>
      </c>
      <c r="J229" s="61" t="n">
        <v>0</v>
      </c>
      <c r="K229" s="61" t="n">
        <v>0</v>
      </c>
      <c r="L229" s="61" t="n">
        <v>0</v>
      </c>
      <c r="M229" s="61" t="n">
        <v>0</v>
      </c>
      <c r="N229" s="61" t="n">
        <v>0</v>
      </c>
      <c r="O229" s="61" t="n">
        <v>0</v>
      </c>
      <c r="P229" s="61" t="n">
        <v>0</v>
      </c>
      <c r="Q229" s="62" t="n">
        <v>0</v>
      </c>
      <c r="R229" s="56" t="n">
        <v>0</v>
      </c>
      <c r="S229" s="61" t="n">
        <v>0</v>
      </c>
      <c r="T229" s="61" t="s">
        <v>56</v>
      </c>
      <c r="U229" s="63" t="s">
        <v>56</v>
      </c>
      <c r="V229" s="61" t="n">
        <v>0</v>
      </c>
      <c r="W229" s="61" t="n">
        <v>0</v>
      </c>
      <c r="X229" s="64" t="n">
        <v>0</v>
      </c>
      <c r="Y229" s="61" t="n">
        <v>0</v>
      </c>
      <c r="Z229" s="61" t="s">
        <v>56</v>
      </c>
      <c r="AA229" s="61" t="n">
        <v>0</v>
      </c>
      <c r="AB229" s="61" t="n">
        <v>0</v>
      </c>
      <c r="AC229" s="61" t="n">
        <v>0</v>
      </c>
      <c r="AD229" s="61" t="n">
        <v>0</v>
      </c>
      <c r="AE229" s="62" t="n">
        <v>0</v>
      </c>
      <c r="AF229" s="56" t="n">
        <v>0</v>
      </c>
      <c r="AG229" s="61" t="n">
        <v>0</v>
      </c>
      <c r="AH229" s="62" t="n">
        <v>0</v>
      </c>
      <c r="AI229" s="65" t="n">
        <v>0</v>
      </c>
      <c r="AJ229" s="56" t="n">
        <v>100</v>
      </c>
      <c r="AK229" s="61" t="s">
        <v>57</v>
      </c>
      <c r="AL229" s="61" t="n">
        <v>250</v>
      </c>
      <c r="AM229" s="61" t="n">
        <v>1063</v>
      </c>
      <c r="AN229" s="61" t="n">
        <v>10</v>
      </c>
      <c r="AO229" s="61" t="n">
        <v>50</v>
      </c>
      <c r="AP229" s="61" t="n">
        <v>0.5</v>
      </c>
      <c r="AQ229" s="61" t="n">
        <v>1.2</v>
      </c>
      <c r="AR229" s="61" t="n">
        <v>0.8</v>
      </c>
      <c r="AS229" s="62" t="n">
        <v>1.4</v>
      </c>
      <c r="AT229" s="66" t="n">
        <v>4.1</v>
      </c>
    </row>
    <row r="230" customFormat="false" ht="30" hidden="false" customHeight="false" outlineLevel="0" collapsed="false">
      <c r="A230" s="56" t="s">
        <v>70</v>
      </c>
      <c r="B230" s="57" t="n">
        <v>3460262</v>
      </c>
      <c r="C230" s="58" t="s">
        <v>700</v>
      </c>
      <c r="D230" s="59" t="s">
        <v>701</v>
      </c>
      <c r="E230" s="60" t="s">
        <v>702</v>
      </c>
      <c r="F230" s="56" t="n">
        <v>0</v>
      </c>
      <c r="G230" s="61" t="n">
        <v>0</v>
      </c>
      <c r="H230" s="61" t="n">
        <v>0</v>
      </c>
      <c r="I230" s="61" t="n">
        <v>0</v>
      </c>
      <c r="J230" s="61" t="n">
        <v>0</v>
      </c>
      <c r="K230" s="61" t="n">
        <v>0</v>
      </c>
      <c r="L230" s="61" t="n">
        <v>0</v>
      </c>
      <c r="M230" s="61" t="n">
        <v>0</v>
      </c>
      <c r="N230" s="61" t="n">
        <v>0</v>
      </c>
      <c r="O230" s="61" t="n">
        <v>0</v>
      </c>
      <c r="P230" s="61" t="n">
        <v>0</v>
      </c>
      <c r="Q230" s="62" t="n">
        <v>0</v>
      </c>
      <c r="R230" s="56" t="n">
        <v>0</v>
      </c>
      <c r="S230" s="61" t="n">
        <v>0</v>
      </c>
      <c r="T230" s="61" t="s">
        <v>56</v>
      </c>
      <c r="U230" s="63" t="n">
        <v>0</v>
      </c>
      <c r="V230" s="61" t="n">
        <v>0</v>
      </c>
      <c r="W230" s="61" t="n">
        <v>0</v>
      </c>
      <c r="X230" s="64" t="n">
        <v>0</v>
      </c>
      <c r="Y230" s="61" t="n">
        <v>0</v>
      </c>
      <c r="Z230" s="61" t="n">
        <v>0</v>
      </c>
      <c r="AA230" s="61" t="n">
        <v>0</v>
      </c>
      <c r="AB230" s="61" t="n">
        <v>0</v>
      </c>
      <c r="AC230" s="61" t="n">
        <v>0</v>
      </c>
      <c r="AD230" s="61" t="n">
        <v>0</v>
      </c>
      <c r="AE230" s="62" t="n">
        <v>0</v>
      </c>
      <c r="AF230" s="56" t="n">
        <v>0</v>
      </c>
      <c r="AG230" s="61" t="n">
        <v>0</v>
      </c>
      <c r="AH230" s="62" t="n">
        <v>0</v>
      </c>
      <c r="AI230" s="65" t="n">
        <v>0</v>
      </c>
      <c r="AJ230" s="56" t="n">
        <v>100</v>
      </c>
      <c r="AK230" s="61" t="s">
        <v>57</v>
      </c>
      <c r="AL230" s="61" t="n">
        <v>216</v>
      </c>
      <c r="AM230" s="61" t="n">
        <v>912</v>
      </c>
      <c r="AN230" s="61" t="n">
        <v>6.2</v>
      </c>
      <c r="AO230" s="61" t="n">
        <v>40</v>
      </c>
      <c r="AP230" s="61" t="s">
        <v>184</v>
      </c>
      <c r="AQ230" s="61" t="n">
        <v>3</v>
      </c>
      <c r="AR230" s="61" t="n">
        <v>0.6</v>
      </c>
      <c r="AS230" s="62" t="n">
        <v>1.2</v>
      </c>
      <c r="AT230" s="66" t="n">
        <v>2</v>
      </c>
    </row>
    <row r="231" customFormat="false" ht="60" hidden="false" customHeight="false" outlineLevel="0" collapsed="false">
      <c r="A231" s="56" t="s">
        <v>162</v>
      </c>
      <c r="B231" s="57" t="n">
        <v>3460277</v>
      </c>
      <c r="C231" s="58" t="s">
        <v>703</v>
      </c>
      <c r="D231" s="59" t="s">
        <v>704</v>
      </c>
      <c r="E231" s="60" t="s">
        <v>705</v>
      </c>
      <c r="F231" s="56" t="n">
        <v>0</v>
      </c>
      <c r="G231" s="61" t="n">
        <v>0</v>
      </c>
      <c r="H231" s="61" t="n">
        <v>0</v>
      </c>
      <c r="I231" s="61" t="n">
        <v>0</v>
      </c>
      <c r="J231" s="61" t="n">
        <v>0</v>
      </c>
      <c r="K231" s="61" t="n">
        <v>0</v>
      </c>
      <c r="L231" s="61" t="n">
        <v>0</v>
      </c>
      <c r="M231" s="61" t="n">
        <v>0</v>
      </c>
      <c r="N231" s="61" t="n">
        <v>0</v>
      </c>
      <c r="O231" s="61" t="n">
        <v>0</v>
      </c>
      <c r="P231" s="61" t="n">
        <v>0</v>
      </c>
      <c r="Q231" s="62" t="n">
        <v>0</v>
      </c>
      <c r="R231" s="56" t="n">
        <v>0</v>
      </c>
      <c r="S231" s="61" t="n">
        <v>0</v>
      </c>
      <c r="T231" s="61" t="s">
        <v>56</v>
      </c>
      <c r="U231" s="63" t="s">
        <v>56</v>
      </c>
      <c r="V231" s="61" t="n">
        <v>0</v>
      </c>
      <c r="W231" s="61" t="n">
        <v>0</v>
      </c>
      <c r="X231" s="64" t="n">
        <v>0</v>
      </c>
      <c r="Y231" s="61" t="n">
        <v>0</v>
      </c>
      <c r="Z231" s="61" t="n">
        <v>0</v>
      </c>
      <c r="AA231" s="61" t="s">
        <v>56</v>
      </c>
      <c r="AB231" s="61" t="n">
        <v>0</v>
      </c>
      <c r="AC231" s="61" t="n">
        <v>0</v>
      </c>
      <c r="AD231" s="61" t="n">
        <v>0</v>
      </c>
      <c r="AE231" s="62" t="n">
        <v>0</v>
      </c>
      <c r="AF231" s="56" t="n">
        <v>0</v>
      </c>
      <c r="AG231" s="61" t="n">
        <v>0</v>
      </c>
      <c r="AH231" s="62" t="n">
        <v>0</v>
      </c>
      <c r="AI231" s="65" t="n">
        <v>0</v>
      </c>
      <c r="AJ231" s="56" t="n">
        <v>100</v>
      </c>
      <c r="AK231" s="61" t="s">
        <v>57</v>
      </c>
      <c r="AL231" s="61" t="n">
        <v>239</v>
      </c>
      <c r="AM231" s="61" t="n">
        <v>994</v>
      </c>
      <c r="AN231" s="61" t="n">
        <v>10.6</v>
      </c>
      <c r="AO231" s="61" t="n">
        <v>11.5</v>
      </c>
      <c r="AP231" s="61" t="n">
        <v>2.5</v>
      </c>
      <c r="AQ231" s="61" t="n">
        <v>16.7</v>
      </c>
      <c r="AR231" s="61" t="n">
        <v>9.1</v>
      </c>
      <c r="AS231" s="62" t="n">
        <v>1.1</v>
      </c>
      <c r="AT231" s="66" t="n">
        <v>1</v>
      </c>
    </row>
    <row r="232" customFormat="false" ht="30" hidden="false" customHeight="false" outlineLevel="0" collapsed="false">
      <c r="A232" s="56" t="s">
        <v>162</v>
      </c>
      <c r="B232" s="57" t="n">
        <v>3460278</v>
      </c>
      <c r="C232" s="58" t="s">
        <v>706</v>
      </c>
      <c r="D232" s="59" t="s">
        <v>707</v>
      </c>
      <c r="E232" s="60" t="s">
        <v>708</v>
      </c>
      <c r="F232" s="56" t="n">
        <v>0</v>
      </c>
      <c r="G232" s="61" t="n">
        <v>0</v>
      </c>
      <c r="H232" s="61" t="n">
        <v>0</v>
      </c>
      <c r="I232" s="61" t="n">
        <v>0</v>
      </c>
      <c r="J232" s="61" t="n">
        <v>0</v>
      </c>
      <c r="K232" s="61" t="n">
        <v>0</v>
      </c>
      <c r="L232" s="61" t="n">
        <v>0</v>
      </c>
      <c r="M232" s="61" t="n">
        <v>0</v>
      </c>
      <c r="N232" s="61" t="n">
        <v>0</v>
      </c>
      <c r="O232" s="61" t="n">
        <v>0</v>
      </c>
      <c r="P232" s="61" t="n">
        <v>0</v>
      </c>
      <c r="Q232" s="62" t="n">
        <v>0</v>
      </c>
      <c r="R232" s="56" t="n">
        <v>0</v>
      </c>
      <c r="S232" s="61" t="n">
        <v>0</v>
      </c>
      <c r="T232" s="61" t="n">
        <v>0</v>
      </c>
      <c r="U232" s="63" t="n">
        <v>0</v>
      </c>
      <c r="V232" s="61" t="n">
        <v>0</v>
      </c>
      <c r="W232" s="61" t="n">
        <v>0</v>
      </c>
      <c r="X232" s="64" t="n">
        <v>0</v>
      </c>
      <c r="Y232" s="61" t="n">
        <v>0</v>
      </c>
      <c r="Z232" s="61" t="n">
        <v>0</v>
      </c>
      <c r="AA232" s="61" t="n">
        <v>0</v>
      </c>
      <c r="AB232" s="61" t="n">
        <v>0</v>
      </c>
      <c r="AC232" s="61" t="n">
        <v>0</v>
      </c>
      <c r="AD232" s="61" t="n">
        <v>0</v>
      </c>
      <c r="AE232" s="62" t="n">
        <v>0</v>
      </c>
      <c r="AF232" s="56" t="n">
        <v>0</v>
      </c>
      <c r="AG232" s="61" t="n">
        <v>0</v>
      </c>
      <c r="AH232" s="62" t="n">
        <v>0</v>
      </c>
      <c r="AI232" s="65" t="n">
        <v>0</v>
      </c>
      <c r="AJ232" s="56" t="n">
        <v>100</v>
      </c>
      <c r="AK232" s="61" t="s">
        <v>57</v>
      </c>
      <c r="AL232" s="61" t="n">
        <v>219</v>
      </c>
      <c r="AM232" s="61" t="n">
        <v>914</v>
      </c>
      <c r="AN232" s="61" t="n">
        <v>23</v>
      </c>
      <c r="AO232" s="61" t="n">
        <v>1</v>
      </c>
      <c r="AP232" s="61" t="n">
        <v>0</v>
      </c>
      <c r="AQ232" s="61" t="n">
        <v>0</v>
      </c>
      <c r="AR232" s="61" t="n">
        <v>13.7</v>
      </c>
      <c r="AS232" s="62" t="n">
        <v>2.5</v>
      </c>
      <c r="AT232" s="66" t="n">
        <v>0</v>
      </c>
    </row>
    <row r="233" customFormat="false" ht="30" hidden="false" customHeight="false" outlineLevel="0" collapsed="false">
      <c r="A233" s="56" t="s">
        <v>162</v>
      </c>
      <c r="B233" s="57" t="n">
        <v>3460279</v>
      </c>
      <c r="C233" s="58" t="s">
        <v>709</v>
      </c>
      <c r="D233" s="59" t="s">
        <v>710</v>
      </c>
      <c r="E233" s="60" t="s">
        <v>711</v>
      </c>
      <c r="F233" s="56" t="n">
        <v>0</v>
      </c>
      <c r="G233" s="61" t="n">
        <v>0</v>
      </c>
      <c r="H233" s="61" t="n">
        <v>0</v>
      </c>
      <c r="I233" s="61" t="n">
        <v>0</v>
      </c>
      <c r="J233" s="61" t="n">
        <v>0</v>
      </c>
      <c r="K233" s="61" t="n">
        <v>0</v>
      </c>
      <c r="L233" s="61" t="n">
        <v>0</v>
      </c>
      <c r="M233" s="61" t="n">
        <v>0</v>
      </c>
      <c r="N233" s="61" t="n">
        <v>0</v>
      </c>
      <c r="O233" s="61" t="n">
        <v>0</v>
      </c>
      <c r="P233" s="61" t="n">
        <v>0</v>
      </c>
      <c r="Q233" s="62" t="n">
        <v>0</v>
      </c>
      <c r="R233" s="56" t="n">
        <v>0</v>
      </c>
      <c r="S233" s="61" t="n">
        <v>0</v>
      </c>
      <c r="T233" s="61" t="n">
        <v>0</v>
      </c>
      <c r="U233" s="63" t="n">
        <v>0</v>
      </c>
      <c r="V233" s="61" t="n">
        <v>0</v>
      </c>
      <c r="W233" s="61" t="n">
        <v>0</v>
      </c>
      <c r="X233" s="64" t="n">
        <v>0</v>
      </c>
      <c r="Y233" s="61" t="n">
        <v>0</v>
      </c>
      <c r="Z233" s="61" t="s">
        <v>56</v>
      </c>
      <c r="AA233" s="61" t="n">
        <v>0</v>
      </c>
      <c r="AB233" s="61" t="n">
        <v>0</v>
      </c>
      <c r="AC233" s="61" t="n">
        <v>0</v>
      </c>
      <c r="AD233" s="61" t="n">
        <v>0</v>
      </c>
      <c r="AE233" s="62" t="n">
        <v>0</v>
      </c>
      <c r="AF233" s="56" t="n">
        <v>0</v>
      </c>
      <c r="AG233" s="61" t="n">
        <v>0</v>
      </c>
      <c r="AH233" s="62" t="n">
        <v>0</v>
      </c>
      <c r="AI233" s="65" t="n">
        <v>0</v>
      </c>
      <c r="AJ233" s="56" t="n">
        <v>100</v>
      </c>
      <c r="AK233" s="61" t="s">
        <v>57</v>
      </c>
      <c r="AL233" s="61" t="n">
        <v>159</v>
      </c>
      <c r="AM233" s="61" t="n">
        <v>663</v>
      </c>
      <c r="AN233" s="61" t="n">
        <v>21.6</v>
      </c>
      <c r="AO233" s="61" t="n">
        <v>0.8</v>
      </c>
      <c r="AP233" s="61" t="n">
        <v>0.24</v>
      </c>
      <c r="AQ233" s="61" t="n">
        <v>7</v>
      </c>
      <c r="AR233" s="61" t="n">
        <v>1.7</v>
      </c>
      <c r="AS233" s="62" t="n">
        <v>1.91</v>
      </c>
      <c r="AT233" s="66" t="s">
        <v>532</v>
      </c>
    </row>
    <row r="234" customFormat="false" ht="15" hidden="false" customHeight="false" outlineLevel="0" collapsed="false">
      <c r="A234" s="56" t="s">
        <v>162</v>
      </c>
      <c r="B234" s="57" t="n">
        <v>3460281</v>
      </c>
      <c r="C234" s="58" t="s">
        <v>712</v>
      </c>
      <c r="D234" s="59" t="s">
        <v>713</v>
      </c>
      <c r="E234" s="60" t="s">
        <v>714</v>
      </c>
      <c r="F234" s="56" t="n">
        <v>0</v>
      </c>
      <c r="G234" s="61" t="n">
        <v>0</v>
      </c>
      <c r="H234" s="61" t="n">
        <v>0</v>
      </c>
      <c r="I234" s="61" t="n">
        <v>0</v>
      </c>
      <c r="J234" s="61" t="n">
        <v>0</v>
      </c>
      <c r="K234" s="61" t="n">
        <v>0</v>
      </c>
      <c r="L234" s="61" t="n">
        <v>0</v>
      </c>
      <c r="M234" s="61" t="n">
        <v>0</v>
      </c>
      <c r="N234" s="61" t="n">
        <v>0</v>
      </c>
      <c r="O234" s="61" t="n">
        <v>0</v>
      </c>
      <c r="P234" s="61" t="n">
        <v>0</v>
      </c>
      <c r="Q234" s="62" t="n">
        <v>0</v>
      </c>
      <c r="R234" s="56" t="n">
        <v>0</v>
      </c>
      <c r="S234" s="61" t="n">
        <v>0</v>
      </c>
      <c r="T234" s="61" t="n">
        <v>0</v>
      </c>
      <c r="U234" s="63" t="n">
        <v>0</v>
      </c>
      <c r="V234" s="61" t="n">
        <v>0</v>
      </c>
      <c r="W234" s="61" t="n">
        <v>0</v>
      </c>
      <c r="X234" s="64" t="s">
        <v>56</v>
      </c>
      <c r="Y234" s="61" t="n">
        <v>0</v>
      </c>
      <c r="Z234" s="61" t="n">
        <v>0</v>
      </c>
      <c r="AA234" s="61" t="n">
        <v>0</v>
      </c>
      <c r="AB234" s="61" t="n">
        <v>0</v>
      </c>
      <c r="AC234" s="61" t="n">
        <v>0</v>
      </c>
      <c r="AD234" s="61" t="n">
        <v>0</v>
      </c>
      <c r="AE234" s="62" t="n">
        <v>0</v>
      </c>
      <c r="AF234" s="56" t="n">
        <v>0</v>
      </c>
      <c r="AG234" s="61" t="n">
        <v>0</v>
      </c>
      <c r="AH234" s="62" t="n">
        <v>0</v>
      </c>
      <c r="AI234" s="65" t="n">
        <v>0</v>
      </c>
      <c r="AJ234" s="56" t="n">
        <v>100</v>
      </c>
      <c r="AK234" s="61" t="s">
        <v>57</v>
      </c>
      <c r="AL234" s="61" t="n">
        <v>27</v>
      </c>
      <c r="AM234" s="61" t="n">
        <v>111</v>
      </c>
      <c r="AN234" s="61" t="n">
        <v>1.1</v>
      </c>
      <c r="AO234" s="61" t="n">
        <v>2.9</v>
      </c>
      <c r="AP234" s="61" t="n">
        <v>1.7</v>
      </c>
      <c r="AQ234" s="61" t="s">
        <v>184</v>
      </c>
      <c r="AR234" s="61" t="n">
        <v>0.1</v>
      </c>
      <c r="AS234" s="62" t="n">
        <v>0.1</v>
      </c>
      <c r="AT234" s="66" t="n">
        <v>3.1</v>
      </c>
    </row>
    <row r="235" customFormat="false" ht="60" hidden="false" customHeight="false" outlineLevel="0" collapsed="false">
      <c r="A235" s="56" t="s">
        <v>70</v>
      </c>
      <c r="B235" s="57" t="n">
        <v>3460329</v>
      </c>
      <c r="C235" s="58" t="s">
        <v>715</v>
      </c>
      <c r="D235" s="59" t="s">
        <v>716</v>
      </c>
      <c r="E235" s="60" t="s">
        <v>717</v>
      </c>
      <c r="F235" s="67" t="s">
        <v>56</v>
      </c>
      <c r="G235" s="61" t="s">
        <v>56</v>
      </c>
      <c r="H235" s="61" t="n">
        <v>0</v>
      </c>
      <c r="I235" s="68" t="n">
        <v>0</v>
      </c>
      <c r="J235" s="68" t="n">
        <v>0</v>
      </c>
      <c r="K235" s="68" t="n">
        <v>0</v>
      </c>
      <c r="L235" s="68" t="n">
        <v>0</v>
      </c>
      <c r="M235" s="68" t="n">
        <v>0</v>
      </c>
      <c r="N235" s="68" t="n">
        <v>0</v>
      </c>
      <c r="O235" s="68" t="n">
        <v>0</v>
      </c>
      <c r="P235" s="68" t="n">
        <v>0</v>
      </c>
      <c r="Q235" s="69" t="n">
        <v>0</v>
      </c>
      <c r="R235" s="67" t="s">
        <v>56</v>
      </c>
      <c r="S235" s="68" t="n">
        <v>0</v>
      </c>
      <c r="T235" s="68" t="s">
        <v>56</v>
      </c>
      <c r="U235" s="70" t="s">
        <v>56</v>
      </c>
      <c r="V235" s="61" t="n">
        <v>0</v>
      </c>
      <c r="W235" s="61" t="n">
        <v>0</v>
      </c>
      <c r="X235" s="64" t="n">
        <v>0</v>
      </c>
      <c r="Y235" s="68" t="n">
        <v>0</v>
      </c>
      <c r="Z235" s="68" t="n">
        <v>0</v>
      </c>
      <c r="AA235" s="68" t="n">
        <v>0</v>
      </c>
      <c r="AB235" s="68" t="n">
        <v>0</v>
      </c>
      <c r="AC235" s="68" t="n">
        <v>0</v>
      </c>
      <c r="AD235" s="68" t="n">
        <v>0</v>
      </c>
      <c r="AE235" s="69" t="n">
        <v>0</v>
      </c>
      <c r="AF235" s="67" t="n">
        <v>0</v>
      </c>
      <c r="AG235" s="68" t="n">
        <v>0</v>
      </c>
      <c r="AH235" s="69" t="n">
        <v>0</v>
      </c>
      <c r="AI235" s="71" t="s">
        <v>56</v>
      </c>
      <c r="AJ235" s="56" t="n">
        <v>100</v>
      </c>
      <c r="AK235" s="61" t="s">
        <v>57</v>
      </c>
      <c r="AL235" s="68" t="n">
        <v>261</v>
      </c>
      <c r="AM235" s="68" t="n">
        <v>1092</v>
      </c>
      <c r="AN235" s="68" t="n">
        <v>7</v>
      </c>
      <c r="AO235" s="68" t="n">
        <v>31</v>
      </c>
      <c r="AP235" s="68" t="n">
        <v>17</v>
      </c>
      <c r="AQ235" s="68" t="n">
        <v>12</v>
      </c>
      <c r="AR235" s="68" t="n">
        <v>3.8</v>
      </c>
      <c r="AS235" s="69" t="n">
        <v>0.5</v>
      </c>
      <c r="AT235" s="66" t="n">
        <v>0.5</v>
      </c>
    </row>
    <row r="236" customFormat="false" ht="45" hidden="false" customHeight="false" outlineLevel="0" collapsed="false">
      <c r="A236" s="56" t="s">
        <v>70</v>
      </c>
      <c r="B236" s="57" t="n">
        <v>3460330</v>
      </c>
      <c r="C236" s="58" t="s">
        <v>718</v>
      </c>
      <c r="D236" s="59" t="s">
        <v>719</v>
      </c>
      <c r="E236" s="60" t="s">
        <v>720</v>
      </c>
      <c r="F236" s="56" t="n">
        <v>0</v>
      </c>
      <c r="G236" s="61" t="n">
        <v>0</v>
      </c>
      <c r="H236" s="61" t="n">
        <v>0</v>
      </c>
      <c r="I236" s="61" t="n">
        <v>0</v>
      </c>
      <c r="J236" s="61" t="n">
        <v>0</v>
      </c>
      <c r="K236" s="61" t="n">
        <v>0</v>
      </c>
      <c r="L236" s="61" t="n">
        <v>0</v>
      </c>
      <c r="M236" s="61" t="n">
        <v>0</v>
      </c>
      <c r="N236" s="61" t="n">
        <v>0</v>
      </c>
      <c r="O236" s="61" t="n">
        <v>0</v>
      </c>
      <c r="P236" s="61" t="n">
        <v>0</v>
      </c>
      <c r="Q236" s="62" t="n">
        <v>0</v>
      </c>
      <c r="R236" s="56" t="s">
        <v>56</v>
      </c>
      <c r="S236" s="61" t="n">
        <v>0</v>
      </c>
      <c r="T236" s="61" t="s">
        <v>56</v>
      </c>
      <c r="U236" s="63" t="s">
        <v>56</v>
      </c>
      <c r="V236" s="61" t="n">
        <v>0</v>
      </c>
      <c r="W236" s="61" t="n">
        <v>0</v>
      </c>
      <c r="X236" s="64" t="n">
        <v>0</v>
      </c>
      <c r="Y236" s="61" t="n">
        <v>0</v>
      </c>
      <c r="Z236" s="61" t="n">
        <v>0</v>
      </c>
      <c r="AA236" s="61" t="n">
        <v>0</v>
      </c>
      <c r="AB236" s="61" t="n">
        <v>0</v>
      </c>
      <c r="AC236" s="61" t="n">
        <v>0</v>
      </c>
      <c r="AD236" s="61" t="n">
        <v>0</v>
      </c>
      <c r="AE236" s="62" t="n">
        <v>0</v>
      </c>
      <c r="AF236" s="56" t="n">
        <v>0</v>
      </c>
      <c r="AG236" s="61" t="n">
        <v>0</v>
      </c>
      <c r="AH236" s="62" t="n">
        <v>0</v>
      </c>
      <c r="AI236" s="65" t="s">
        <v>56</v>
      </c>
      <c r="AJ236" s="56" t="n">
        <v>100</v>
      </c>
      <c r="AK236" s="61" t="s">
        <v>57</v>
      </c>
      <c r="AL236" s="61" t="n">
        <v>243</v>
      </c>
      <c r="AM236" s="61" t="n">
        <v>1018</v>
      </c>
      <c r="AN236" s="61" t="n">
        <v>3</v>
      </c>
      <c r="AO236" s="61" t="n">
        <v>32</v>
      </c>
      <c r="AP236" s="61" t="n">
        <v>16</v>
      </c>
      <c r="AQ236" s="61" t="n">
        <v>11</v>
      </c>
      <c r="AR236" s="61" t="n">
        <v>3.2</v>
      </c>
      <c r="AS236" s="62" t="n">
        <v>0.39</v>
      </c>
      <c r="AT236" s="66" t="n">
        <v>2</v>
      </c>
    </row>
    <row r="237" customFormat="false" ht="60" hidden="false" customHeight="false" outlineLevel="0" collapsed="false">
      <c r="A237" s="56" t="s">
        <v>70</v>
      </c>
      <c r="B237" s="57" t="n">
        <v>3460331</v>
      </c>
      <c r="C237" s="58" t="s">
        <v>721</v>
      </c>
      <c r="D237" s="59" t="s">
        <v>722</v>
      </c>
      <c r="E237" s="60" t="s">
        <v>723</v>
      </c>
      <c r="F237" s="56" t="n">
        <v>0</v>
      </c>
      <c r="G237" s="61" t="n">
        <v>0</v>
      </c>
      <c r="H237" s="61" t="n">
        <v>0</v>
      </c>
      <c r="I237" s="61" t="n">
        <v>0</v>
      </c>
      <c r="J237" s="61" t="n">
        <v>0</v>
      </c>
      <c r="K237" s="61" t="n">
        <v>0</v>
      </c>
      <c r="L237" s="61" t="n">
        <v>0</v>
      </c>
      <c r="M237" s="61" t="n">
        <v>0</v>
      </c>
      <c r="N237" s="61" t="n">
        <v>0</v>
      </c>
      <c r="O237" s="61" t="n">
        <v>0</v>
      </c>
      <c r="P237" s="61" t="n">
        <v>0</v>
      </c>
      <c r="Q237" s="62" t="n">
        <v>0</v>
      </c>
      <c r="R237" s="56" t="s">
        <v>56</v>
      </c>
      <c r="S237" s="61" t="n">
        <v>0</v>
      </c>
      <c r="T237" s="61" t="s">
        <v>56</v>
      </c>
      <c r="U237" s="63" t="s">
        <v>56</v>
      </c>
      <c r="V237" s="61" t="n">
        <v>0</v>
      </c>
      <c r="W237" s="61" t="n">
        <v>0</v>
      </c>
      <c r="X237" s="64" t="n">
        <v>0</v>
      </c>
      <c r="Y237" s="61" t="n">
        <v>0</v>
      </c>
      <c r="Z237" s="61" t="n">
        <v>0</v>
      </c>
      <c r="AA237" s="61" t="n">
        <v>0</v>
      </c>
      <c r="AB237" s="61" t="n">
        <v>0</v>
      </c>
      <c r="AC237" s="61" t="n">
        <v>0</v>
      </c>
      <c r="AD237" s="61" t="n">
        <v>0</v>
      </c>
      <c r="AE237" s="62" t="n">
        <v>0</v>
      </c>
      <c r="AF237" s="56" t="n">
        <v>0</v>
      </c>
      <c r="AG237" s="61" t="n">
        <v>0</v>
      </c>
      <c r="AH237" s="62" t="n">
        <v>0</v>
      </c>
      <c r="AI237" s="65" t="s">
        <v>56</v>
      </c>
      <c r="AJ237" s="56" t="n">
        <v>100</v>
      </c>
      <c r="AK237" s="61" t="s">
        <v>57</v>
      </c>
      <c r="AL237" s="61" t="n">
        <v>307</v>
      </c>
      <c r="AM237" s="61" t="n">
        <v>1286</v>
      </c>
      <c r="AN237" s="61" t="n">
        <v>4</v>
      </c>
      <c r="AO237" s="61" t="n">
        <v>38.7</v>
      </c>
      <c r="AP237" s="61" t="n">
        <v>19.5</v>
      </c>
      <c r="AQ237" s="61" t="n">
        <v>14.8</v>
      </c>
      <c r="AR237" s="61" t="n">
        <v>4</v>
      </c>
      <c r="AS237" s="62" t="n">
        <v>0.44</v>
      </c>
      <c r="AT237" s="66" t="n">
        <v>1.5</v>
      </c>
    </row>
    <row r="238" customFormat="false" ht="45" hidden="false" customHeight="false" outlineLevel="0" collapsed="false">
      <c r="A238" s="56" t="s">
        <v>70</v>
      </c>
      <c r="B238" s="57" t="n">
        <v>3460332</v>
      </c>
      <c r="C238" s="58" t="s">
        <v>724</v>
      </c>
      <c r="D238" s="59" t="s">
        <v>725</v>
      </c>
      <c r="E238" s="60" t="s">
        <v>726</v>
      </c>
      <c r="F238" s="56" t="n">
        <v>0</v>
      </c>
      <c r="G238" s="61" t="n">
        <v>0</v>
      </c>
      <c r="H238" s="61" t="n">
        <v>0</v>
      </c>
      <c r="I238" s="61" t="n">
        <v>0</v>
      </c>
      <c r="J238" s="61" t="n">
        <v>0</v>
      </c>
      <c r="K238" s="61" t="n">
        <v>0</v>
      </c>
      <c r="L238" s="61" t="n">
        <v>0</v>
      </c>
      <c r="M238" s="61" t="n">
        <v>0</v>
      </c>
      <c r="N238" s="61" t="n">
        <v>0</v>
      </c>
      <c r="O238" s="61" t="n">
        <v>0</v>
      </c>
      <c r="P238" s="61" t="n">
        <v>0</v>
      </c>
      <c r="Q238" s="62" t="n">
        <v>0</v>
      </c>
      <c r="R238" s="56" t="s">
        <v>56</v>
      </c>
      <c r="S238" s="61" t="n">
        <v>0</v>
      </c>
      <c r="T238" s="61" t="s">
        <v>56</v>
      </c>
      <c r="U238" s="63" t="s">
        <v>56</v>
      </c>
      <c r="V238" s="61" t="n">
        <v>0</v>
      </c>
      <c r="W238" s="61" t="n">
        <v>0</v>
      </c>
      <c r="X238" s="64" t="n">
        <v>0</v>
      </c>
      <c r="Y238" s="61" t="n">
        <v>0</v>
      </c>
      <c r="Z238" s="61" t="n">
        <v>0</v>
      </c>
      <c r="AA238" s="61" t="n">
        <v>0</v>
      </c>
      <c r="AB238" s="61" t="n">
        <v>0</v>
      </c>
      <c r="AC238" s="61" t="n">
        <v>0</v>
      </c>
      <c r="AD238" s="61" t="n">
        <v>0</v>
      </c>
      <c r="AE238" s="62" t="n">
        <v>0</v>
      </c>
      <c r="AF238" s="56" t="n">
        <v>0</v>
      </c>
      <c r="AG238" s="61" t="n">
        <v>0</v>
      </c>
      <c r="AH238" s="62" t="n">
        <v>0</v>
      </c>
      <c r="AI238" s="65" t="s">
        <v>56</v>
      </c>
      <c r="AJ238" s="56" t="n">
        <v>100</v>
      </c>
      <c r="AK238" s="61" t="s">
        <v>57</v>
      </c>
      <c r="AL238" s="61" t="n">
        <v>293</v>
      </c>
      <c r="AM238" s="61" t="n">
        <v>1224</v>
      </c>
      <c r="AN238" s="61" t="n">
        <v>3.6</v>
      </c>
      <c r="AO238" s="61" t="n">
        <v>36</v>
      </c>
      <c r="AP238" s="61" t="n">
        <v>17</v>
      </c>
      <c r="AQ238" s="61" t="n">
        <v>15</v>
      </c>
      <c r="AR238" s="61" t="n">
        <v>3.6</v>
      </c>
      <c r="AS238" s="62" t="n">
        <v>0.45</v>
      </c>
      <c r="AT238" s="66" t="n">
        <v>2</v>
      </c>
    </row>
    <row r="239" customFormat="false" ht="75" hidden="false" customHeight="false" outlineLevel="0" collapsed="false">
      <c r="A239" s="56" t="s">
        <v>70</v>
      </c>
      <c r="B239" s="57" t="n">
        <v>3460339</v>
      </c>
      <c r="C239" s="58" t="s">
        <v>727</v>
      </c>
      <c r="D239" s="59" t="s">
        <v>728</v>
      </c>
      <c r="E239" s="60" t="s">
        <v>729</v>
      </c>
      <c r="F239" s="56" t="s">
        <v>56</v>
      </c>
      <c r="G239" s="61" t="n">
        <v>0</v>
      </c>
      <c r="H239" s="61" t="n">
        <v>0</v>
      </c>
      <c r="I239" s="61" t="n">
        <v>0</v>
      </c>
      <c r="J239" s="61" t="n">
        <v>0</v>
      </c>
      <c r="K239" s="61" t="n">
        <v>0</v>
      </c>
      <c r="L239" s="61" t="n">
        <v>0</v>
      </c>
      <c r="M239" s="61" t="n">
        <v>0</v>
      </c>
      <c r="N239" s="61" t="n">
        <v>0</v>
      </c>
      <c r="O239" s="61" t="n">
        <v>0</v>
      </c>
      <c r="P239" s="61" t="n">
        <v>0</v>
      </c>
      <c r="Q239" s="62" t="n">
        <v>0</v>
      </c>
      <c r="R239" s="56" t="s">
        <v>56</v>
      </c>
      <c r="S239" s="61" t="n">
        <v>0</v>
      </c>
      <c r="T239" s="61" t="s">
        <v>56</v>
      </c>
      <c r="U239" s="63" t="s">
        <v>56</v>
      </c>
      <c r="V239" s="61" t="n">
        <v>0</v>
      </c>
      <c r="W239" s="61" t="n">
        <v>0</v>
      </c>
      <c r="X239" s="64" t="n">
        <v>0</v>
      </c>
      <c r="Y239" s="61" t="n">
        <v>0</v>
      </c>
      <c r="Z239" s="61" t="n">
        <v>0</v>
      </c>
      <c r="AA239" s="61" t="n">
        <v>0</v>
      </c>
      <c r="AB239" s="61" t="n">
        <v>0</v>
      </c>
      <c r="AC239" s="61" t="n">
        <v>0</v>
      </c>
      <c r="AD239" s="61" t="n">
        <v>0</v>
      </c>
      <c r="AE239" s="62" t="n">
        <v>0</v>
      </c>
      <c r="AF239" s="56" t="n">
        <v>0</v>
      </c>
      <c r="AG239" s="61" t="n">
        <v>0</v>
      </c>
      <c r="AH239" s="62" t="n">
        <v>0</v>
      </c>
      <c r="AI239" s="65" t="s">
        <v>56</v>
      </c>
      <c r="AJ239" s="56" t="n">
        <v>100</v>
      </c>
      <c r="AK239" s="61" t="s">
        <v>57</v>
      </c>
      <c r="AL239" s="61" t="n">
        <v>311</v>
      </c>
      <c r="AM239" s="61" t="n">
        <v>1301</v>
      </c>
      <c r="AN239" s="61" t="n">
        <v>6.2</v>
      </c>
      <c r="AO239" s="61" t="n">
        <v>38</v>
      </c>
      <c r="AP239" s="61" t="n">
        <v>21.5</v>
      </c>
      <c r="AQ239" s="61" t="n">
        <v>14</v>
      </c>
      <c r="AR239" s="61" t="n">
        <v>4.7</v>
      </c>
      <c r="AS239" s="62" t="n">
        <v>0.61</v>
      </c>
      <c r="AT239" s="66" t="n">
        <v>4</v>
      </c>
    </row>
    <row r="240" customFormat="false" ht="60" hidden="false" customHeight="false" outlineLevel="0" collapsed="false">
      <c r="A240" s="56" t="s">
        <v>70</v>
      </c>
      <c r="B240" s="57" t="n">
        <v>3460341</v>
      </c>
      <c r="C240" s="58" t="s">
        <v>730</v>
      </c>
      <c r="D240" s="59" t="s">
        <v>731</v>
      </c>
      <c r="E240" s="60" t="s">
        <v>732</v>
      </c>
      <c r="F240" s="56" t="s">
        <v>56</v>
      </c>
      <c r="G240" s="61" t="s">
        <v>56</v>
      </c>
      <c r="H240" s="61" t="n">
        <v>0</v>
      </c>
      <c r="I240" s="61" t="n">
        <v>0</v>
      </c>
      <c r="J240" s="61" t="n">
        <v>0</v>
      </c>
      <c r="K240" s="61" t="n">
        <v>0</v>
      </c>
      <c r="L240" s="61" t="n">
        <v>0</v>
      </c>
      <c r="M240" s="61" t="n">
        <v>0</v>
      </c>
      <c r="N240" s="61" t="n">
        <v>0</v>
      </c>
      <c r="O240" s="61" t="n">
        <v>0</v>
      </c>
      <c r="P240" s="61" t="n">
        <v>0</v>
      </c>
      <c r="Q240" s="62" t="n">
        <v>0</v>
      </c>
      <c r="R240" s="56" t="s">
        <v>56</v>
      </c>
      <c r="S240" s="61" t="n">
        <v>0</v>
      </c>
      <c r="T240" s="61" t="s">
        <v>56</v>
      </c>
      <c r="U240" s="63" t="s">
        <v>56</v>
      </c>
      <c r="V240" s="61" t="n">
        <v>0</v>
      </c>
      <c r="W240" s="61" t="n">
        <v>0</v>
      </c>
      <c r="X240" s="64" t="n">
        <v>0</v>
      </c>
      <c r="Y240" s="61" t="n">
        <v>0</v>
      </c>
      <c r="Z240" s="61" t="n">
        <v>0</v>
      </c>
      <c r="AA240" s="61" t="n">
        <v>0</v>
      </c>
      <c r="AB240" s="61" t="n">
        <v>0</v>
      </c>
      <c r="AC240" s="61" t="n">
        <v>0</v>
      </c>
      <c r="AD240" s="61" t="n">
        <v>0</v>
      </c>
      <c r="AE240" s="62" t="n">
        <v>0</v>
      </c>
      <c r="AF240" s="56" t="n">
        <v>0</v>
      </c>
      <c r="AG240" s="61" t="n">
        <v>0</v>
      </c>
      <c r="AH240" s="62" t="n">
        <v>0</v>
      </c>
      <c r="AI240" s="65" t="s">
        <v>56</v>
      </c>
      <c r="AJ240" s="56" t="n">
        <v>100</v>
      </c>
      <c r="AK240" s="61" t="s">
        <v>57</v>
      </c>
      <c r="AL240" s="61" t="n">
        <v>261</v>
      </c>
      <c r="AM240" s="61" t="n">
        <v>1092</v>
      </c>
      <c r="AN240" s="61" t="n">
        <v>7</v>
      </c>
      <c r="AO240" s="61" t="n">
        <v>31</v>
      </c>
      <c r="AP240" s="61" t="n">
        <v>17</v>
      </c>
      <c r="AQ240" s="61" t="n">
        <v>12</v>
      </c>
      <c r="AR240" s="61" t="n">
        <v>3.8</v>
      </c>
      <c r="AS240" s="62" t="n">
        <v>0.5</v>
      </c>
      <c r="AT240" s="66" t="n">
        <v>0.5</v>
      </c>
    </row>
    <row r="241" customFormat="false" ht="45" hidden="false" customHeight="false" outlineLevel="0" collapsed="false">
      <c r="A241" s="56" t="s">
        <v>70</v>
      </c>
      <c r="B241" s="57" t="n">
        <v>3460342</v>
      </c>
      <c r="C241" s="58" t="s">
        <v>733</v>
      </c>
      <c r="D241" s="59" t="s">
        <v>734</v>
      </c>
      <c r="E241" s="60" t="s">
        <v>735</v>
      </c>
      <c r="F241" s="56" t="n">
        <v>0</v>
      </c>
      <c r="G241" s="61" t="n">
        <v>0</v>
      </c>
      <c r="H241" s="61" t="n">
        <v>0</v>
      </c>
      <c r="I241" s="61" t="n">
        <v>0</v>
      </c>
      <c r="J241" s="61" t="n">
        <v>0</v>
      </c>
      <c r="K241" s="61" t="n">
        <v>0</v>
      </c>
      <c r="L241" s="61" t="n">
        <v>0</v>
      </c>
      <c r="M241" s="61" t="n">
        <v>0</v>
      </c>
      <c r="N241" s="61" t="n">
        <v>0</v>
      </c>
      <c r="O241" s="61" t="n">
        <v>0</v>
      </c>
      <c r="P241" s="61" t="n">
        <v>0</v>
      </c>
      <c r="Q241" s="62" t="n">
        <v>0</v>
      </c>
      <c r="R241" s="56" t="s">
        <v>56</v>
      </c>
      <c r="S241" s="61" t="n">
        <v>0</v>
      </c>
      <c r="T241" s="61" t="s">
        <v>56</v>
      </c>
      <c r="U241" s="63" t="s">
        <v>56</v>
      </c>
      <c r="V241" s="61" t="n">
        <v>0</v>
      </c>
      <c r="W241" s="61" t="n">
        <v>0</v>
      </c>
      <c r="X241" s="64" t="n">
        <v>0</v>
      </c>
      <c r="Y241" s="61" t="n">
        <v>0</v>
      </c>
      <c r="Z241" s="61" t="n">
        <v>0</v>
      </c>
      <c r="AA241" s="61" t="n">
        <v>0</v>
      </c>
      <c r="AB241" s="61" t="n">
        <v>0</v>
      </c>
      <c r="AC241" s="61" t="n">
        <v>0</v>
      </c>
      <c r="AD241" s="61" t="n">
        <v>0</v>
      </c>
      <c r="AE241" s="62" t="n">
        <v>0</v>
      </c>
      <c r="AF241" s="56" t="n">
        <v>0</v>
      </c>
      <c r="AG241" s="61" t="n">
        <v>0</v>
      </c>
      <c r="AH241" s="62" t="n">
        <v>0</v>
      </c>
      <c r="AI241" s="65" t="s">
        <v>56</v>
      </c>
      <c r="AJ241" s="56" t="n">
        <v>100</v>
      </c>
      <c r="AK241" s="61" t="s">
        <v>57</v>
      </c>
      <c r="AL241" s="61" t="n">
        <v>243</v>
      </c>
      <c r="AM241" s="61" t="n">
        <v>1017</v>
      </c>
      <c r="AN241" s="61" t="n">
        <v>3</v>
      </c>
      <c r="AO241" s="61" t="n">
        <v>32</v>
      </c>
      <c r="AP241" s="61" t="n">
        <v>16</v>
      </c>
      <c r="AQ241" s="61" t="n">
        <v>11</v>
      </c>
      <c r="AR241" s="61" t="n">
        <v>3.3</v>
      </c>
      <c r="AS241" s="62" t="n">
        <v>0.18</v>
      </c>
      <c r="AT241" s="66" t="n">
        <v>1.9</v>
      </c>
    </row>
    <row r="242" customFormat="false" ht="60" hidden="false" customHeight="false" outlineLevel="0" collapsed="false">
      <c r="A242" s="56" t="s">
        <v>70</v>
      </c>
      <c r="B242" s="57" t="n">
        <v>3460343</v>
      </c>
      <c r="C242" s="58" t="s">
        <v>736</v>
      </c>
      <c r="D242" s="59" t="s">
        <v>737</v>
      </c>
      <c r="E242" s="60" t="s">
        <v>738</v>
      </c>
      <c r="F242" s="56" t="n">
        <v>0</v>
      </c>
      <c r="G242" s="61" t="n">
        <v>0</v>
      </c>
      <c r="H242" s="61" t="n">
        <v>0</v>
      </c>
      <c r="I242" s="61" t="n">
        <v>0</v>
      </c>
      <c r="J242" s="61" t="n">
        <v>0</v>
      </c>
      <c r="K242" s="61" t="n">
        <v>0</v>
      </c>
      <c r="L242" s="61" t="n">
        <v>0</v>
      </c>
      <c r="M242" s="61" t="n">
        <v>0</v>
      </c>
      <c r="N242" s="61" t="n">
        <v>0</v>
      </c>
      <c r="O242" s="61" t="n">
        <v>0</v>
      </c>
      <c r="P242" s="61" t="n">
        <v>0</v>
      </c>
      <c r="Q242" s="62" t="n">
        <v>0</v>
      </c>
      <c r="R242" s="56" t="s">
        <v>56</v>
      </c>
      <c r="S242" s="61" t="n">
        <v>0</v>
      </c>
      <c r="T242" s="61" t="s">
        <v>56</v>
      </c>
      <c r="U242" s="63" t="s">
        <v>56</v>
      </c>
      <c r="V242" s="61" t="n">
        <v>0</v>
      </c>
      <c r="W242" s="61" t="n">
        <v>0</v>
      </c>
      <c r="X242" s="64" t="n">
        <v>0</v>
      </c>
      <c r="Y242" s="61" t="n">
        <v>0</v>
      </c>
      <c r="Z242" s="61" t="n">
        <v>0</v>
      </c>
      <c r="AA242" s="61" t="n">
        <v>0</v>
      </c>
      <c r="AB242" s="61" t="n">
        <v>0</v>
      </c>
      <c r="AC242" s="61" t="n">
        <v>0</v>
      </c>
      <c r="AD242" s="61" t="n">
        <v>0</v>
      </c>
      <c r="AE242" s="62" t="n">
        <v>0</v>
      </c>
      <c r="AF242" s="56" t="n">
        <v>0</v>
      </c>
      <c r="AG242" s="61" t="n">
        <v>0</v>
      </c>
      <c r="AH242" s="62" t="n">
        <v>0</v>
      </c>
      <c r="AI242" s="65" t="s">
        <v>56</v>
      </c>
      <c r="AJ242" s="56" t="n">
        <v>100</v>
      </c>
      <c r="AK242" s="61" t="s">
        <v>57</v>
      </c>
      <c r="AL242" s="61" t="n">
        <v>307</v>
      </c>
      <c r="AM242" s="61" t="n">
        <v>1286</v>
      </c>
      <c r="AN242" s="61" t="n">
        <v>4</v>
      </c>
      <c r="AO242" s="61" t="n">
        <v>38.7</v>
      </c>
      <c r="AP242" s="61" t="n">
        <v>19.5</v>
      </c>
      <c r="AQ242" s="61" t="n">
        <v>14.8</v>
      </c>
      <c r="AR242" s="61" t="n">
        <v>4</v>
      </c>
      <c r="AS242" s="62" t="n">
        <v>0.44</v>
      </c>
      <c r="AT242" s="66" t="n">
        <v>1.5</v>
      </c>
    </row>
    <row r="243" customFormat="false" ht="195" hidden="false" customHeight="false" outlineLevel="0" collapsed="false">
      <c r="A243" s="56" t="s">
        <v>70</v>
      </c>
      <c r="B243" s="57" t="n">
        <v>3460353</v>
      </c>
      <c r="C243" s="58" t="s">
        <v>739</v>
      </c>
      <c r="D243" s="59" t="s">
        <v>740</v>
      </c>
      <c r="E243" s="60" t="s">
        <v>741</v>
      </c>
      <c r="F243" s="56" t="s">
        <v>56</v>
      </c>
      <c r="G243" s="61" t="n">
        <v>0</v>
      </c>
      <c r="H243" s="61" t="n">
        <v>0</v>
      </c>
      <c r="I243" s="61" t="n">
        <v>0</v>
      </c>
      <c r="J243" s="61" t="n">
        <v>0</v>
      </c>
      <c r="K243" s="61" t="n">
        <v>0</v>
      </c>
      <c r="L243" s="61" t="n">
        <v>0</v>
      </c>
      <c r="M243" s="61" t="n">
        <v>0</v>
      </c>
      <c r="N243" s="61" t="n">
        <v>0</v>
      </c>
      <c r="O243" s="61" t="n">
        <v>0</v>
      </c>
      <c r="P243" s="61" t="n">
        <v>0</v>
      </c>
      <c r="Q243" s="62" t="n">
        <v>0</v>
      </c>
      <c r="R243" s="56" t="s">
        <v>56</v>
      </c>
      <c r="S243" s="61" t="n">
        <v>0</v>
      </c>
      <c r="T243" s="61" t="s">
        <v>56</v>
      </c>
      <c r="U243" s="63" t="s">
        <v>56</v>
      </c>
      <c r="V243" s="61" t="n">
        <v>0</v>
      </c>
      <c r="W243" s="61" t="n">
        <v>0</v>
      </c>
      <c r="X243" s="64" t="n">
        <v>0</v>
      </c>
      <c r="Y243" s="61" t="n">
        <v>0</v>
      </c>
      <c r="Z243" s="61" t="n">
        <v>0</v>
      </c>
      <c r="AA243" s="61" t="n">
        <v>0</v>
      </c>
      <c r="AB243" s="61" t="n">
        <v>0</v>
      </c>
      <c r="AC243" s="61" t="n">
        <v>0</v>
      </c>
      <c r="AD243" s="61" t="n">
        <v>0</v>
      </c>
      <c r="AE243" s="62" t="n">
        <v>0</v>
      </c>
      <c r="AF243" s="56" t="n">
        <v>0</v>
      </c>
      <c r="AG243" s="61" t="n">
        <v>0</v>
      </c>
      <c r="AH243" s="62" t="n">
        <v>0</v>
      </c>
      <c r="AI243" s="65" t="s">
        <v>56</v>
      </c>
      <c r="AJ243" s="56" t="n">
        <v>100</v>
      </c>
      <c r="AK243" s="61" t="s">
        <v>57</v>
      </c>
      <c r="AL243" s="61" t="n">
        <v>262</v>
      </c>
      <c r="AM243" s="61" t="n">
        <v>1099</v>
      </c>
      <c r="AN243" s="61" t="n">
        <v>6.4</v>
      </c>
      <c r="AO243" s="61" t="n">
        <v>34</v>
      </c>
      <c r="AP243" s="61" t="n">
        <v>22</v>
      </c>
      <c r="AQ243" s="61" t="n">
        <v>11</v>
      </c>
      <c r="AR243" s="61" t="n">
        <v>3.4</v>
      </c>
      <c r="AS243" s="62" t="n">
        <v>0.33</v>
      </c>
      <c r="AT243" s="66" t="n">
        <v>0.7</v>
      </c>
    </row>
    <row r="244" customFormat="false" ht="90" hidden="false" customHeight="false" outlineLevel="0" collapsed="false">
      <c r="A244" s="56" t="s">
        <v>70</v>
      </c>
      <c r="B244" s="57" t="n">
        <v>3460411</v>
      </c>
      <c r="C244" s="58" t="s">
        <v>742</v>
      </c>
      <c r="D244" s="59" t="s">
        <v>743</v>
      </c>
      <c r="E244" s="60" t="s">
        <v>744</v>
      </c>
      <c r="F244" s="56" t="s">
        <v>56</v>
      </c>
      <c r="G244" s="61" t="n">
        <v>0</v>
      </c>
      <c r="H244" s="61" t="n">
        <v>0</v>
      </c>
      <c r="I244" s="61" t="n">
        <v>0</v>
      </c>
      <c r="J244" s="61" t="n">
        <v>0</v>
      </c>
      <c r="K244" s="61" t="n">
        <v>0</v>
      </c>
      <c r="L244" s="61" t="n">
        <v>0</v>
      </c>
      <c r="M244" s="61" t="n">
        <v>0</v>
      </c>
      <c r="N244" s="61" t="n">
        <v>0</v>
      </c>
      <c r="O244" s="61" t="n">
        <v>0</v>
      </c>
      <c r="P244" s="61" t="n">
        <v>0</v>
      </c>
      <c r="Q244" s="62" t="n">
        <v>0</v>
      </c>
      <c r="R244" s="56" t="s">
        <v>56</v>
      </c>
      <c r="S244" s="61" t="n">
        <v>0</v>
      </c>
      <c r="T244" s="61" t="s">
        <v>56</v>
      </c>
      <c r="U244" s="63" t="s">
        <v>56</v>
      </c>
      <c r="V244" s="61" t="n">
        <v>0</v>
      </c>
      <c r="W244" s="61" t="n">
        <v>0</v>
      </c>
      <c r="X244" s="64" t="n">
        <v>0</v>
      </c>
      <c r="Y244" s="61" t="n">
        <v>0</v>
      </c>
      <c r="Z244" s="61" t="s">
        <v>56</v>
      </c>
      <c r="AA244" s="61" t="n">
        <v>0</v>
      </c>
      <c r="AB244" s="61" t="n">
        <v>0</v>
      </c>
      <c r="AC244" s="61" t="n">
        <v>0</v>
      </c>
      <c r="AD244" s="61" t="n">
        <v>0</v>
      </c>
      <c r="AE244" s="62" t="n">
        <v>0</v>
      </c>
      <c r="AF244" s="56" t="n">
        <v>0</v>
      </c>
      <c r="AG244" s="61" t="s">
        <v>56</v>
      </c>
      <c r="AH244" s="62" t="n">
        <v>0</v>
      </c>
      <c r="AI244" s="65" t="n">
        <v>0</v>
      </c>
      <c r="AJ244" s="56" t="n">
        <v>100</v>
      </c>
      <c r="AK244" s="61" t="s">
        <v>57</v>
      </c>
      <c r="AL244" s="61" t="n">
        <v>254</v>
      </c>
      <c r="AM244" s="61" t="n">
        <v>1060</v>
      </c>
      <c r="AN244" s="61" t="n">
        <v>4.2</v>
      </c>
      <c r="AO244" s="61" t="n">
        <v>23</v>
      </c>
      <c r="AP244" s="61" t="n">
        <v>18</v>
      </c>
      <c r="AQ244" s="61" t="n">
        <v>16</v>
      </c>
      <c r="AR244" s="61" t="n">
        <v>11</v>
      </c>
      <c r="AS244" s="62" t="n">
        <v>0.23</v>
      </c>
      <c r="AT244" s="66" t="n">
        <v>0.7</v>
      </c>
    </row>
    <row r="245" customFormat="false" ht="45" hidden="false" customHeight="false" outlineLevel="0" collapsed="false">
      <c r="A245" s="56" t="s">
        <v>162</v>
      </c>
      <c r="B245" s="57" t="n">
        <v>3460461</v>
      </c>
      <c r="C245" s="58" t="s">
        <v>745</v>
      </c>
      <c r="D245" s="59" t="s">
        <v>746</v>
      </c>
      <c r="E245" s="60" t="s">
        <v>747</v>
      </c>
      <c r="F245" s="56" t="n">
        <v>0</v>
      </c>
      <c r="G245" s="61" t="n">
        <v>0</v>
      </c>
      <c r="H245" s="61" t="n">
        <v>0</v>
      </c>
      <c r="I245" s="61" t="n">
        <v>0</v>
      </c>
      <c r="J245" s="61" t="n">
        <v>0</v>
      </c>
      <c r="K245" s="61" t="n">
        <v>0</v>
      </c>
      <c r="L245" s="61" t="n">
        <v>0</v>
      </c>
      <c r="M245" s="61" t="n">
        <v>0</v>
      </c>
      <c r="N245" s="61" t="n">
        <v>0</v>
      </c>
      <c r="O245" s="61" t="n">
        <v>0</v>
      </c>
      <c r="P245" s="61" t="n">
        <v>0</v>
      </c>
      <c r="Q245" s="62" t="n">
        <v>0</v>
      </c>
      <c r="R245" s="56" t="s">
        <v>56</v>
      </c>
      <c r="S245" s="61" t="n">
        <v>0</v>
      </c>
      <c r="T245" s="61" t="s">
        <v>56</v>
      </c>
      <c r="U245" s="63" t="s">
        <v>56</v>
      </c>
      <c r="V245" s="61" t="n">
        <v>0</v>
      </c>
      <c r="W245" s="61" t="s">
        <v>56</v>
      </c>
      <c r="X245" s="64" t="n">
        <v>0</v>
      </c>
      <c r="Y245" s="61" t="n">
        <v>0</v>
      </c>
      <c r="Z245" s="61" t="n">
        <v>0</v>
      </c>
      <c r="AA245" s="61" t="n">
        <v>0</v>
      </c>
      <c r="AB245" s="61" t="n">
        <v>0</v>
      </c>
      <c r="AC245" s="61" t="n">
        <v>0</v>
      </c>
      <c r="AD245" s="61" t="n">
        <v>0</v>
      </c>
      <c r="AE245" s="62" t="n">
        <v>0</v>
      </c>
      <c r="AF245" s="56" t="n">
        <v>0</v>
      </c>
      <c r="AG245" s="61" t="n">
        <v>0</v>
      </c>
      <c r="AH245" s="62" t="n">
        <v>0</v>
      </c>
      <c r="AI245" s="65" t="s">
        <v>56</v>
      </c>
      <c r="AJ245" s="56" t="n">
        <v>100</v>
      </c>
      <c r="AK245" s="61" t="s">
        <v>57</v>
      </c>
      <c r="AL245" s="61" t="n">
        <v>220</v>
      </c>
      <c r="AM245" s="61" t="n">
        <v>921</v>
      </c>
      <c r="AN245" s="61" t="n">
        <v>4.3</v>
      </c>
      <c r="AO245" s="61" t="n">
        <v>24.4</v>
      </c>
      <c r="AP245" s="61" t="n">
        <v>4.6</v>
      </c>
      <c r="AQ245" s="61" t="n">
        <v>11.6</v>
      </c>
      <c r="AR245" s="61" t="n">
        <v>2.6</v>
      </c>
      <c r="AS245" s="62" t="n">
        <v>0.46</v>
      </c>
      <c r="AT245" s="66" t="n">
        <v>0.9</v>
      </c>
    </row>
    <row r="246" customFormat="false" ht="30" hidden="false" customHeight="false" outlineLevel="0" collapsed="false">
      <c r="A246" s="56" t="s">
        <v>162</v>
      </c>
      <c r="B246" s="57" t="n">
        <v>3460468</v>
      </c>
      <c r="C246" s="58" t="s">
        <v>748</v>
      </c>
      <c r="D246" s="59" t="s">
        <v>749</v>
      </c>
      <c r="E246" s="60" t="s">
        <v>750</v>
      </c>
      <c r="F246" s="56" t="n">
        <v>0</v>
      </c>
      <c r="G246" s="61" t="n">
        <v>0</v>
      </c>
      <c r="H246" s="61" t="n">
        <v>0</v>
      </c>
      <c r="I246" s="61" t="n">
        <v>0</v>
      </c>
      <c r="J246" s="61" t="n">
        <v>0</v>
      </c>
      <c r="K246" s="61" t="n">
        <v>0</v>
      </c>
      <c r="L246" s="61" t="n">
        <v>0</v>
      </c>
      <c r="M246" s="61" t="n">
        <v>0</v>
      </c>
      <c r="N246" s="61" t="n">
        <v>0</v>
      </c>
      <c r="O246" s="61" t="n">
        <v>0</v>
      </c>
      <c r="P246" s="61" t="n">
        <v>0</v>
      </c>
      <c r="Q246" s="62" t="n">
        <v>0</v>
      </c>
      <c r="R246" s="56" t="n">
        <v>0</v>
      </c>
      <c r="S246" s="61" t="n">
        <v>0</v>
      </c>
      <c r="T246" s="61" t="n">
        <v>0</v>
      </c>
      <c r="U246" s="63" t="n">
        <v>0</v>
      </c>
      <c r="V246" s="61" t="n">
        <v>0</v>
      </c>
      <c r="W246" s="61" t="n">
        <v>0</v>
      </c>
      <c r="X246" s="64" t="n">
        <v>0</v>
      </c>
      <c r="Y246" s="61" t="n">
        <v>0</v>
      </c>
      <c r="Z246" s="61" t="n">
        <v>0</v>
      </c>
      <c r="AA246" s="61" t="s">
        <v>56</v>
      </c>
      <c r="AB246" s="61" t="n">
        <v>0</v>
      </c>
      <c r="AC246" s="61" t="n">
        <v>0</v>
      </c>
      <c r="AD246" s="61" t="n">
        <v>0</v>
      </c>
      <c r="AE246" s="62" t="n">
        <v>0</v>
      </c>
      <c r="AF246" s="56" t="n">
        <v>0</v>
      </c>
      <c r="AG246" s="61" t="n">
        <v>0</v>
      </c>
      <c r="AH246" s="62" t="n">
        <v>0</v>
      </c>
      <c r="AI246" s="65" t="n">
        <v>0</v>
      </c>
      <c r="AJ246" s="56" t="n">
        <v>100</v>
      </c>
      <c r="AK246" s="61" t="s">
        <v>57</v>
      </c>
      <c r="AL246" s="61" t="n">
        <v>69</v>
      </c>
      <c r="AM246" s="61" t="n">
        <v>291</v>
      </c>
      <c r="AN246" s="61" t="n">
        <v>15.8</v>
      </c>
      <c r="AO246" s="61" t="n">
        <v>0</v>
      </c>
      <c r="AP246" s="61" t="n">
        <v>0</v>
      </c>
      <c r="AQ246" s="61" t="n">
        <v>0.6</v>
      </c>
      <c r="AR246" s="61" t="n">
        <v>0.2</v>
      </c>
      <c r="AS246" s="62" t="n">
        <v>0.225</v>
      </c>
      <c r="AT246" s="66" t="n">
        <v>0</v>
      </c>
    </row>
    <row r="247" customFormat="false" ht="75" hidden="false" customHeight="false" outlineLevel="0" collapsed="false">
      <c r="A247" s="56" t="s">
        <v>70</v>
      </c>
      <c r="B247" s="57" t="n">
        <v>3460473</v>
      </c>
      <c r="C247" s="58" t="s">
        <v>751</v>
      </c>
      <c r="D247" s="59" t="s">
        <v>752</v>
      </c>
      <c r="E247" s="60" t="s">
        <v>753</v>
      </c>
      <c r="F247" s="56" t="s">
        <v>56</v>
      </c>
      <c r="G247" s="61" t="n">
        <v>0</v>
      </c>
      <c r="H247" s="61" t="n">
        <v>0</v>
      </c>
      <c r="I247" s="61" t="n">
        <v>0</v>
      </c>
      <c r="J247" s="61" t="n">
        <v>0</v>
      </c>
      <c r="K247" s="61" t="n">
        <v>0</v>
      </c>
      <c r="L247" s="61" t="n">
        <v>0</v>
      </c>
      <c r="M247" s="61" t="n">
        <v>0</v>
      </c>
      <c r="N247" s="61" t="n">
        <v>0</v>
      </c>
      <c r="O247" s="61" t="n">
        <v>0</v>
      </c>
      <c r="P247" s="61" t="n">
        <v>0</v>
      </c>
      <c r="Q247" s="62" t="n">
        <v>0</v>
      </c>
      <c r="R247" s="56" t="s">
        <v>56</v>
      </c>
      <c r="S247" s="61" t="n">
        <v>0</v>
      </c>
      <c r="T247" s="61" t="s">
        <v>56</v>
      </c>
      <c r="U247" s="63" t="s">
        <v>56</v>
      </c>
      <c r="V247" s="61" t="n">
        <v>0</v>
      </c>
      <c r="W247" s="61" t="n">
        <v>0</v>
      </c>
      <c r="X247" s="64" t="n">
        <v>0</v>
      </c>
      <c r="Y247" s="61" t="n">
        <v>0</v>
      </c>
      <c r="Z247" s="61" t="n">
        <v>0</v>
      </c>
      <c r="AA247" s="61" t="n">
        <v>0</v>
      </c>
      <c r="AB247" s="61" t="n">
        <v>0</v>
      </c>
      <c r="AC247" s="61" t="n">
        <v>0</v>
      </c>
      <c r="AD247" s="61" t="n">
        <v>0</v>
      </c>
      <c r="AE247" s="62" t="n">
        <v>0</v>
      </c>
      <c r="AF247" s="56" t="n">
        <v>0</v>
      </c>
      <c r="AG247" s="61" t="n">
        <v>0</v>
      </c>
      <c r="AH247" s="62" t="n">
        <v>0</v>
      </c>
      <c r="AI247" s="65" t="n">
        <v>0</v>
      </c>
      <c r="AJ247" s="56" t="n">
        <v>100</v>
      </c>
      <c r="AK247" s="61" t="s">
        <v>57</v>
      </c>
      <c r="AL247" s="61" t="n">
        <v>231</v>
      </c>
      <c r="AM247" s="61" t="n">
        <v>966</v>
      </c>
      <c r="AN247" s="61" t="n">
        <v>3.5</v>
      </c>
      <c r="AO247" s="61" t="n">
        <v>27</v>
      </c>
      <c r="AP247" s="61" t="n">
        <v>21</v>
      </c>
      <c r="AQ247" s="61" t="n">
        <v>12</v>
      </c>
      <c r="AR247" s="61" t="n">
        <v>7.8</v>
      </c>
      <c r="AS247" s="62" t="n">
        <v>0.16</v>
      </c>
      <c r="AT247" s="66" t="n">
        <v>0.4</v>
      </c>
    </row>
    <row r="248" customFormat="false" ht="60" hidden="false" customHeight="false" outlineLevel="0" collapsed="false">
      <c r="A248" s="56" t="s">
        <v>70</v>
      </c>
      <c r="B248" s="57" t="n">
        <v>3460475</v>
      </c>
      <c r="C248" s="58" t="s">
        <v>754</v>
      </c>
      <c r="D248" s="59" t="s">
        <v>755</v>
      </c>
      <c r="E248" s="60" t="s">
        <v>756</v>
      </c>
      <c r="F248" s="56" t="s">
        <v>56</v>
      </c>
      <c r="G248" s="61" t="n">
        <v>0</v>
      </c>
      <c r="H248" s="61" t="n">
        <v>0</v>
      </c>
      <c r="I248" s="61" t="n">
        <v>0</v>
      </c>
      <c r="J248" s="61" t="n">
        <v>0</v>
      </c>
      <c r="K248" s="61" t="n">
        <v>0</v>
      </c>
      <c r="L248" s="61" t="n">
        <v>0</v>
      </c>
      <c r="M248" s="61" t="n">
        <v>0</v>
      </c>
      <c r="N248" s="61" t="n">
        <v>0</v>
      </c>
      <c r="O248" s="61" t="n">
        <v>0</v>
      </c>
      <c r="P248" s="61" t="n">
        <v>0</v>
      </c>
      <c r="Q248" s="62" t="n">
        <v>0</v>
      </c>
      <c r="R248" s="56" t="s">
        <v>56</v>
      </c>
      <c r="S248" s="61" t="n">
        <v>0</v>
      </c>
      <c r="T248" s="61" t="s">
        <v>56</v>
      </c>
      <c r="U248" s="63" t="s">
        <v>56</v>
      </c>
      <c r="V248" s="61" t="n">
        <v>0</v>
      </c>
      <c r="W248" s="61" t="n">
        <v>0</v>
      </c>
      <c r="X248" s="64" t="n">
        <v>0</v>
      </c>
      <c r="Y248" s="61" t="n">
        <v>0</v>
      </c>
      <c r="Z248" s="61" t="s">
        <v>56</v>
      </c>
      <c r="AA248" s="61" t="n">
        <v>0</v>
      </c>
      <c r="AB248" s="61" t="n">
        <v>0</v>
      </c>
      <c r="AC248" s="61" t="n">
        <v>0</v>
      </c>
      <c r="AD248" s="61" t="n">
        <v>0</v>
      </c>
      <c r="AE248" s="62" t="n">
        <v>0</v>
      </c>
      <c r="AF248" s="56" t="n">
        <v>0</v>
      </c>
      <c r="AG248" s="61" t="n">
        <v>0</v>
      </c>
      <c r="AH248" s="62" t="n">
        <v>0</v>
      </c>
      <c r="AI248" s="65" t="s">
        <v>56</v>
      </c>
      <c r="AJ248" s="56" t="n">
        <v>100</v>
      </c>
      <c r="AK248" s="61" t="s">
        <v>57</v>
      </c>
      <c r="AL248" s="61" t="n">
        <v>46</v>
      </c>
      <c r="AM248" s="61" t="n">
        <v>1919</v>
      </c>
      <c r="AN248" s="61" t="n">
        <v>7.6</v>
      </c>
      <c r="AO248" s="61" t="n">
        <v>41</v>
      </c>
      <c r="AP248" s="61" t="n">
        <v>32</v>
      </c>
      <c r="AQ248" s="61" t="n">
        <v>29</v>
      </c>
      <c r="AR248" s="61" t="n">
        <v>5.3</v>
      </c>
      <c r="AS248" s="62" t="n">
        <v>0.34</v>
      </c>
      <c r="AT248" s="66" t="n">
        <v>2.5</v>
      </c>
    </row>
    <row r="249" customFormat="false" ht="30" hidden="false" customHeight="false" outlineLevel="0" collapsed="false">
      <c r="A249" s="56" t="s">
        <v>70</v>
      </c>
      <c r="B249" s="57" t="n">
        <v>3460482</v>
      </c>
      <c r="C249" s="58" t="s">
        <v>757</v>
      </c>
      <c r="D249" s="59" t="s">
        <v>758</v>
      </c>
      <c r="E249" s="60" t="s">
        <v>759</v>
      </c>
      <c r="F249" s="56" t="n">
        <v>0</v>
      </c>
      <c r="G249" s="61" t="n">
        <v>0</v>
      </c>
      <c r="H249" s="61" t="n">
        <v>0</v>
      </c>
      <c r="I249" s="61" t="n">
        <v>0</v>
      </c>
      <c r="J249" s="61" t="n">
        <v>0</v>
      </c>
      <c r="K249" s="61" t="n">
        <v>0</v>
      </c>
      <c r="L249" s="61" t="n">
        <v>0</v>
      </c>
      <c r="M249" s="61" t="n">
        <v>0</v>
      </c>
      <c r="N249" s="61" t="n">
        <v>0</v>
      </c>
      <c r="O249" s="61" t="n">
        <v>0</v>
      </c>
      <c r="P249" s="61" t="n">
        <v>0</v>
      </c>
      <c r="Q249" s="62" t="n">
        <v>0</v>
      </c>
      <c r="R249" s="56" t="n">
        <v>0</v>
      </c>
      <c r="S249" s="61" t="n">
        <v>0</v>
      </c>
      <c r="T249" s="61" t="s">
        <v>56</v>
      </c>
      <c r="U249" s="63" t="n">
        <v>0</v>
      </c>
      <c r="V249" s="61" t="n">
        <v>0</v>
      </c>
      <c r="W249" s="61" t="n">
        <v>0</v>
      </c>
      <c r="X249" s="64" t="n">
        <v>0</v>
      </c>
      <c r="Y249" s="61" t="n">
        <v>0</v>
      </c>
      <c r="Z249" s="61" t="n">
        <v>0</v>
      </c>
      <c r="AA249" s="61" t="n">
        <v>0</v>
      </c>
      <c r="AB249" s="61" t="n">
        <v>0</v>
      </c>
      <c r="AC249" s="61" t="n">
        <v>0</v>
      </c>
      <c r="AD249" s="61" t="n">
        <v>0</v>
      </c>
      <c r="AE249" s="62" t="n">
        <v>0</v>
      </c>
      <c r="AF249" s="56" t="n">
        <v>0</v>
      </c>
      <c r="AG249" s="61" t="n">
        <v>0</v>
      </c>
      <c r="AH249" s="62" t="n">
        <v>0</v>
      </c>
      <c r="AI249" s="65" t="n">
        <v>0</v>
      </c>
      <c r="AJ249" s="56" t="n">
        <v>100</v>
      </c>
      <c r="AK249" s="61" t="s">
        <v>57</v>
      </c>
      <c r="AL249" s="61" t="n">
        <v>258</v>
      </c>
      <c r="AM249" s="61" t="n">
        <v>1094</v>
      </c>
      <c r="AN249" s="61" t="n">
        <v>8.2</v>
      </c>
      <c r="AO249" s="61" t="n">
        <v>52</v>
      </c>
      <c r="AP249" s="61" t="n">
        <v>1.6</v>
      </c>
      <c r="AQ249" s="61" t="n">
        <v>0.9</v>
      </c>
      <c r="AR249" s="61" t="n">
        <v>0.2</v>
      </c>
      <c r="AS249" s="62" t="n">
        <v>1.6</v>
      </c>
      <c r="AT249" s="66" t="n">
        <v>4.5</v>
      </c>
    </row>
    <row r="250" customFormat="false" ht="45" hidden="false" customHeight="false" outlineLevel="0" collapsed="false">
      <c r="A250" s="56" t="s">
        <v>162</v>
      </c>
      <c r="B250" s="57" t="n">
        <v>3460508</v>
      </c>
      <c r="C250" s="58" t="s">
        <v>760</v>
      </c>
      <c r="D250" s="59" t="s">
        <v>761</v>
      </c>
      <c r="E250" s="60" t="s">
        <v>762</v>
      </c>
      <c r="F250" s="56" t="n">
        <v>0</v>
      </c>
      <c r="G250" s="61" t="n">
        <v>0</v>
      </c>
      <c r="H250" s="61" t="n">
        <v>0</v>
      </c>
      <c r="I250" s="61" t="n">
        <v>0</v>
      </c>
      <c r="J250" s="61" t="n">
        <v>0</v>
      </c>
      <c r="K250" s="61" t="n">
        <v>0</v>
      </c>
      <c r="L250" s="61" t="n">
        <v>0</v>
      </c>
      <c r="M250" s="61" t="n">
        <v>0</v>
      </c>
      <c r="N250" s="61" t="n">
        <v>0</v>
      </c>
      <c r="O250" s="61" t="n">
        <v>0</v>
      </c>
      <c r="P250" s="61" t="n">
        <v>0</v>
      </c>
      <c r="Q250" s="62" t="n">
        <v>0</v>
      </c>
      <c r="R250" s="56" t="n">
        <v>0</v>
      </c>
      <c r="S250" s="61" t="n">
        <v>0</v>
      </c>
      <c r="T250" s="61" t="n">
        <v>0</v>
      </c>
      <c r="U250" s="63" t="n">
        <v>0</v>
      </c>
      <c r="V250" s="61" t="n">
        <v>0</v>
      </c>
      <c r="W250" s="61" t="n">
        <v>0</v>
      </c>
      <c r="X250" s="64" t="n">
        <v>0</v>
      </c>
      <c r="Y250" s="61" t="n">
        <v>0</v>
      </c>
      <c r="Z250" s="61" t="n">
        <v>0</v>
      </c>
      <c r="AA250" s="61" t="n">
        <v>0</v>
      </c>
      <c r="AB250" s="61" t="n">
        <v>0</v>
      </c>
      <c r="AC250" s="61" t="n">
        <v>0</v>
      </c>
      <c r="AD250" s="61" t="n">
        <v>0</v>
      </c>
      <c r="AE250" s="62" t="n">
        <v>0</v>
      </c>
      <c r="AF250" s="56" t="n">
        <v>0</v>
      </c>
      <c r="AG250" s="61" t="n">
        <v>0</v>
      </c>
      <c r="AH250" s="62" t="n">
        <v>0</v>
      </c>
      <c r="AI250" s="65" t="s">
        <v>56</v>
      </c>
      <c r="AJ250" s="56" t="n">
        <v>100</v>
      </c>
      <c r="AK250" s="61" t="s">
        <v>57</v>
      </c>
      <c r="AL250" s="61" t="n">
        <v>46</v>
      </c>
      <c r="AM250" s="61" t="n">
        <v>194</v>
      </c>
      <c r="AN250" s="61" t="n">
        <v>0.6</v>
      </c>
      <c r="AO250" s="61" t="n">
        <v>9.1</v>
      </c>
      <c r="AP250" s="61" t="n">
        <v>6.5</v>
      </c>
      <c r="AQ250" s="61" t="s">
        <v>249</v>
      </c>
      <c r="AR250" s="61" t="n">
        <v>0</v>
      </c>
      <c r="AS250" s="62" t="n">
        <v>0.03</v>
      </c>
      <c r="AT250" s="66" t="n">
        <v>2.7</v>
      </c>
    </row>
    <row r="251" customFormat="false" ht="45" hidden="false" customHeight="false" outlineLevel="0" collapsed="false">
      <c r="A251" s="56" t="s">
        <v>162</v>
      </c>
      <c r="B251" s="57" t="n">
        <v>3460509</v>
      </c>
      <c r="C251" s="58" t="s">
        <v>763</v>
      </c>
      <c r="D251" s="59" t="s">
        <v>764</v>
      </c>
      <c r="E251" s="60" t="s">
        <v>765</v>
      </c>
      <c r="F251" s="56" t="n">
        <v>0</v>
      </c>
      <c r="G251" s="61" t="n">
        <v>0</v>
      </c>
      <c r="H251" s="61" t="n">
        <v>0</v>
      </c>
      <c r="I251" s="61" t="n">
        <v>0</v>
      </c>
      <c r="J251" s="61" t="n">
        <v>0</v>
      </c>
      <c r="K251" s="61" t="n">
        <v>0</v>
      </c>
      <c r="L251" s="61" t="n">
        <v>0</v>
      </c>
      <c r="M251" s="61" t="n">
        <v>0</v>
      </c>
      <c r="N251" s="61" t="n">
        <v>0</v>
      </c>
      <c r="O251" s="61" t="n">
        <v>0</v>
      </c>
      <c r="P251" s="61" t="n">
        <v>0</v>
      </c>
      <c r="Q251" s="62" t="n">
        <v>0</v>
      </c>
      <c r="R251" s="56" t="n">
        <v>0</v>
      </c>
      <c r="S251" s="61" t="n">
        <v>0</v>
      </c>
      <c r="T251" s="61" t="n">
        <v>0</v>
      </c>
      <c r="U251" s="63" t="n">
        <v>0</v>
      </c>
      <c r="V251" s="61" t="n">
        <v>0</v>
      </c>
      <c r="W251" s="61" t="n">
        <v>0</v>
      </c>
      <c r="X251" s="64" t="s">
        <v>56</v>
      </c>
      <c r="Y251" s="61" t="n">
        <v>0</v>
      </c>
      <c r="Z251" s="61" t="n">
        <v>0</v>
      </c>
      <c r="AA251" s="61" t="n">
        <v>0</v>
      </c>
      <c r="AB251" s="61" t="n">
        <v>0</v>
      </c>
      <c r="AC251" s="61" t="n">
        <v>0</v>
      </c>
      <c r="AD251" s="61" t="n">
        <v>0</v>
      </c>
      <c r="AE251" s="62" t="n">
        <v>0</v>
      </c>
      <c r="AF251" s="56" t="n">
        <v>0</v>
      </c>
      <c r="AG251" s="61" t="n">
        <v>0</v>
      </c>
      <c r="AH251" s="62" t="n">
        <v>0</v>
      </c>
      <c r="AI251" s="65" t="s">
        <v>56</v>
      </c>
      <c r="AJ251" s="56" t="n">
        <v>100</v>
      </c>
      <c r="AK251" s="61" t="s">
        <v>57</v>
      </c>
      <c r="AL251" s="61" t="n">
        <v>71</v>
      </c>
      <c r="AM251" s="61" t="n">
        <v>295</v>
      </c>
      <c r="AN251" s="61" t="n">
        <v>1.8</v>
      </c>
      <c r="AO251" s="61" t="n">
        <v>5.2</v>
      </c>
      <c r="AP251" s="61" t="n">
        <v>4.3</v>
      </c>
      <c r="AQ251" s="61" t="n">
        <v>4.3</v>
      </c>
      <c r="AR251" s="61" t="n">
        <v>0.7</v>
      </c>
      <c r="AS251" s="62" t="n">
        <v>0.85</v>
      </c>
      <c r="AT251" s="66" t="n">
        <v>2.1</v>
      </c>
    </row>
    <row r="252" customFormat="false" ht="75" hidden="false" customHeight="false" outlineLevel="0" collapsed="false">
      <c r="A252" s="56" t="s">
        <v>70</v>
      </c>
      <c r="B252" s="57" t="n">
        <v>3460572</v>
      </c>
      <c r="C252" s="58" t="s">
        <v>766</v>
      </c>
      <c r="D252" s="59" t="s">
        <v>767</v>
      </c>
      <c r="E252" s="60" t="s">
        <v>768</v>
      </c>
      <c r="F252" s="56" t="n">
        <v>0</v>
      </c>
      <c r="G252" s="61" t="n">
        <v>0</v>
      </c>
      <c r="H252" s="61" t="n">
        <v>0</v>
      </c>
      <c r="I252" s="61" t="n">
        <v>0</v>
      </c>
      <c r="J252" s="61" t="n">
        <v>0</v>
      </c>
      <c r="K252" s="61" t="n">
        <v>0</v>
      </c>
      <c r="L252" s="61" t="n">
        <v>0</v>
      </c>
      <c r="M252" s="61" t="n">
        <v>0</v>
      </c>
      <c r="N252" s="61" t="n">
        <v>0</v>
      </c>
      <c r="O252" s="61" t="n">
        <v>0</v>
      </c>
      <c r="P252" s="61" t="n">
        <v>0</v>
      </c>
      <c r="Q252" s="62" t="n">
        <v>0</v>
      </c>
      <c r="R252" s="56" t="s">
        <v>56</v>
      </c>
      <c r="S252" s="61" t="n">
        <v>0</v>
      </c>
      <c r="T252" s="61" t="s">
        <v>56</v>
      </c>
      <c r="U252" s="63" t="s">
        <v>56</v>
      </c>
      <c r="V252" s="61" t="n">
        <v>0</v>
      </c>
      <c r="W252" s="61" t="n">
        <v>0</v>
      </c>
      <c r="X252" s="64" t="n">
        <v>0</v>
      </c>
      <c r="Y252" s="61" t="n">
        <v>0</v>
      </c>
      <c r="Z252" s="61" t="n">
        <v>0</v>
      </c>
      <c r="AA252" s="61" t="n">
        <v>0</v>
      </c>
      <c r="AB252" s="61" t="n">
        <v>0</v>
      </c>
      <c r="AC252" s="61" t="n">
        <v>0</v>
      </c>
      <c r="AD252" s="61" t="n">
        <v>0</v>
      </c>
      <c r="AE252" s="62" t="n">
        <v>0</v>
      </c>
      <c r="AF252" s="56" t="n">
        <v>0</v>
      </c>
      <c r="AG252" s="61" t="s">
        <v>56</v>
      </c>
      <c r="AH252" s="62" t="n">
        <v>0</v>
      </c>
      <c r="AI252" s="65" t="n">
        <v>0</v>
      </c>
      <c r="AJ252" s="56" t="n">
        <v>100</v>
      </c>
      <c r="AK252" s="61" t="s">
        <v>57</v>
      </c>
      <c r="AL252" s="61" t="n">
        <v>210</v>
      </c>
      <c r="AM252" s="61" t="n">
        <v>880</v>
      </c>
      <c r="AN252" s="61" t="n">
        <v>2.8</v>
      </c>
      <c r="AO252" s="61" t="n">
        <v>25</v>
      </c>
      <c r="AP252" s="61" t="n">
        <v>19</v>
      </c>
      <c r="AQ252" s="61" t="n">
        <v>11</v>
      </c>
      <c r="AR252" s="61" t="n">
        <v>3.6</v>
      </c>
      <c r="AS252" s="62" t="n">
        <v>0.28</v>
      </c>
      <c r="AT252" s="66" t="n">
        <v>1</v>
      </c>
    </row>
    <row r="253" customFormat="false" ht="60" hidden="false" customHeight="false" outlineLevel="0" collapsed="false">
      <c r="A253" s="56" t="s">
        <v>70</v>
      </c>
      <c r="B253" s="57" t="n">
        <v>3460573</v>
      </c>
      <c r="C253" s="58" t="s">
        <v>769</v>
      </c>
      <c r="D253" s="59" t="s">
        <v>770</v>
      </c>
      <c r="E253" s="60" t="s">
        <v>771</v>
      </c>
      <c r="F253" s="56" t="n">
        <v>0</v>
      </c>
      <c r="G253" s="61" t="n">
        <v>0</v>
      </c>
      <c r="H253" s="61" t="n">
        <v>0</v>
      </c>
      <c r="I253" s="61" t="n">
        <v>0</v>
      </c>
      <c r="J253" s="61" t="n">
        <v>0</v>
      </c>
      <c r="K253" s="61" t="n">
        <v>0</v>
      </c>
      <c r="L253" s="61" t="n">
        <v>0</v>
      </c>
      <c r="M253" s="61" t="n">
        <v>0</v>
      </c>
      <c r="N253" s="61" t="n">
        <v>0</v>
      </c>
      <c r="O253" s="61" t="n">
        <v>0</v>
      </c>
      <c r="P253" s="61" t="n">
        <v>0</v>
      </c>
      <c r="Q253" s="62" t="n">
        <v>0</v>
      </c>
      <c r="R253" s="56" t="s">
        <v>56</v>
      </c>
      <c r="S253" s="61" t="n">
        <v>0</v>
      </c>
      <c r="T253" s="61" t="s">
        <v>56</v>
      </c>
      <c r="U253" s="63" t="s">
        <v>56</v>
      </c>
      <c r="V253" s="61" t="n">
        <v>0</v>
      </c>
      <c r="W253" s="61" t="n">
        <v>0</v>
      </c>
      <c r="X253" s="64" t="n">
        <v>0</v>
      </c>
      <c r="Y253" s="61" t="n">
        <v>0</v>
      </c>
      <c r="Z253" s="61" t="n">
        <v>0</v>
      </c>
      <c r="AA253" s="61" t="n">
        <v>0</v>
      </c>
      <c r="AB253" s="61" t="n">
        <v>0</v>
      </c>
      <c r="AC253" s="61" t="n">
        <v>0</v>
      </c>
      <c r="AD253" s="61" t="n">
        <v>0</v>
      </c>
      <c r="AE253" s="62" t="n">
        <v>0</v>
      </c>
      <c r="AF253" s="56" t="n">
        <v>0</v>
      </c>
      <c r="AG253" s="61" t="s">
        <v>56</v>
      </c>
      <c r="AH253" s="62" t="n">
        <v>0</v>
      </c>
      <c r="AI253" s="65" t="n">
        <v>0</v>
      </c>
      <c r="AJ253" s="56" t="n">
        <v>100</v>
      </c>
      <c r="AK253" s="61" t="s">
        <v>57</v>
      </c>
      <c r="AL253" s="61" t="n">
        <v>210</v>
      </c>
      <c r="AM253" s="61" t="n">
        <v>881</v>
      </c>
      <c r="AN253" s="61" t="n">
        <v>4</v>
      </c>
      <c r="AO253" s="61" t="n">
        <v>24</v>
      </c>
      <c r="AP253" s="61" t="n">
        <v>18</v>
      </c>
      <c r="AQ253" s="61" t="n">
        <v>11</v>
      </c>
      <c r="AR253" s="61" t="n">
        <v>3.3</v>
      </c>
      <c r="AS253" s="62" t="n">
        <v>0.3</v>
      </c>
      <c r="AT253" s="66" t="n">
        <v>1.2</v>
      </c>
    </row>
    <row r="254" customFormat="false" ht="45" hidden="false" customHeight="false" outlineLevel="0" collapsed="false">
      <c r="A254" s="56" t="s">
        <v>70</v>
      </c>
      <c r="B254" s="57" t="n">
        <v>3460574</v>
      </c>
      <c r="C254" s="58" t="s">
        <v>772</v>
      </c>
      <c r="D254" s="59" t="s">
        <v>773</v>
      </c>
      <c r="E254" s="60" t="s">
        <v>774</v>
      </c>
      <c r="F254" s="56" t="n">
        <v>0</v>
      </c>
      <c r="G254" s="61" t="n">
        <v>0</v>
      </c>
      <c r="H254" s="61" t="n">
        <v>0</v>
      </c>
      <c r="I254" s="61" t="n">
        <v>0</v>
      </c>
      <c r="J254" s="61" t="n">
        <v>0</v>
      </c>
      <c r="K254" s="61" t="n">
        <v>0</v>
      </c>
      <c r="L254" s="61" t="n">
        <v>0</v>
      </c>
      <c r="M254" s="61" t="n">
        <v>0</v>
      </c>
      <c r="N254" s="61" t="n">
        <v>0</v>
      </c>
      <c r="O254" s="61" t="n">
        <v>0</v>
      </c>
      <c r="P254" s="61" t="n">
        <v>0</v>
      </c>
      <c r="Q254" s="62" t="n">
        <v>0</v>
      </c>
      <c r="R254" s="56" t="s">
        <v>56</v>
      </c>
      <c r="S254" s="61" t="n">
        <v>0</v>
      </c>
      <c r="T254" s="61" t="s">
        <v>56</v>
      </c>
      <c r="U254" s="63" t="s">
        <v>56</v>
      </c>
      <c r="V254" s="61" t="n">
        <v>0</v>
      </c>
      <c r="W254" s="61" t="n">
        <v>0</v>
      </c>
      <c r="X254" s="64" t="n">
        <v>0</v>
      </c>
      <c r="Y254" s="61" t="n">
        <v>0</v>
      </c>
      <c r="Z254" s="61" t="s">
        <v>56</v>
      </c>
      <c r="AA254" s="61" t="n">
        <v>0</v>
      </c>
      <c r="AB254" s="61" t="n">
        <v>0</v>
      </c>
      <c r="AC254" s="61" t="n">
        <v>0</v>
      </c>
      <c r="AD254" s="61" t="n">
        <v>0</v>
      </c>
      <c r="AE254" s="62" t="n">
        <v>0</v>
      </c>
      <c r="AF254" s="56" t="n">
        <v>0</v>
      </c>
      <c r="AG254" s="61" t="n">
        <v>0</v>
      </c>
      <c r="AH254" s="62" t="n">
        <v>0</v>
      </c>
      <c r="AI254" s="65" t="s">
        <v>56</v>
      </c>
      <c r="AJ254" s="56" t="n">
        <v>100</v>
      </c>
      <c r="AK254" s="61" t="s">
        <v>57</v>
      </c>
      <c r="AL254" s="61" t="n">
        <v>346</v>
      </c>
      <c r="AM254" s="61" t="n">
        <v>1448</v>
      </c>
      <c r="AN254" s="61" t="n">
        <v>5.9</v>
      </c>
      <c r="AO254" s="61" t="n">
        <v>41</v>
      </c>
      <c r="AP254" s="61" t="n">
        <v>32</v>
      </c>
      <c r="AQ254" s="61" t="n">
        <v>17</v>
      </c>
      <c r="AR254" s="61" t="n">
        <v>11</v>
      </c>
      <c r="AS254" s="62" t="n">
        <v>0.38</v>
      </c>
      <c r="AT254" s="66" t="n">
        <v>2.7</v>
      </c>
    </row>
    <row r="255" customFormat="false" ht="30" hidden="false" customHeight="false" outlineLevel="0" collapsed="false">
      <c r="A255" s="56" t="s">
        <v>70</v>
      </c>
      <c r="B255" s="57" t="n">
        <v>3460601</v>
      </c>
      <c r="C255" s="58" t="s">
        <v>775</v>
      </c>
      <c r="D255" s="59" t="s">
        <v>567</v>
      </c>
      <c r="E255" s="60" t="s">
        <v>776</v>
      </c>
      <c r="F255" s="56" t="n">
        <v>0</v>
      </c>
      <c r="G255" s="61" t="n">
        <v>0</v>
      </c>
      <c r="H255" s="61" t="n">
        <v>0</v>
      </c>
      <c r="I255" s="61" t="n">
        <v>0</v>
      </c>
      <c r="J255" s="61" t="n">
        <v>0</v>
      </c>
      <c r="K255" s="61" t="n">
        <v>0</v>
      </c>
      <c r="L255" s="61" t="n">
        <v>0</v>
      </c>
      <c r="M255" s="61" t="n">
        <v>0</v>
      </c>
      <c r="N255" s="61" t="n">
        <v>0</v>
      </c>
      <c r="O255" s="61" t="n">
        <v>0</v>
      </c>
      <c r="P255" s="61" t="n">
        <v>0</v>
      </c>
      <c r="Q255" s="62" t="n">
        <v>0</v>
      </c>
      <c r="R255" s="56" t="n">
        <v>0</v>
      </c>
      <c r="S255" s="61" t="n">
        <v>0</v>
      </c>
      <c r="T255" s="61" t="s">
        <v>56</v>
      </c>
      <c r="U255" s="63" t="n">
        <v>0</v>
      </c>
      <c r="V255" s="61" t="n">
        <v>0</v>
      </c>
      <c r="W255" s="61" t="n">
        <v>0</v>
      </c>
      <c r="X255" s="64" t="n">
        <v>0</v>
      </c>
      <c r="Y255" s="61" t="n">
        <v>0</v>
      </c>
      <c r="Z255" s="61" t="n">
        <v>0</v>
      </c>
      <c r="AA255" s="61" t="n">
        <v>0</v>
      </c>
      <c r="AB255" s="61" t="n">
        <v>0</v>
      </c>
      <c r="AC255" s="61" t="n">
        <v>0</v>
      </c>
      <c r="AD255" s="61" t="n">
        <v>0</v>
      </c>
      <c r="AE255" s="62" t="n">
        <v>0</v>
      </c>
      <c r="AF255" s="56" t="n">
        <v>0</v>
      </c>
      <c r="AG255" s="61" t="n">
        <v>0</v>
      </c>
      <c r="AH255" s="62" t="n">
        <v>0</v>
      </c>
      <c r="AI255" s="65" t="n">
        <v>0</v>
      </c>
      <c r="AJ255" s="56" t="n">
        <v>100</v>
      </c>
      <c r="AK255" s="61" t="s">
        <v>57</v>
      </c>
      <c r="AL255" s="61" t="n">
        <v>255</v>
      </c>
      <c r="AM255" s="61" t="n">
        <v>1083</v>
      </c>
      <c r="AN255" s="61" t="n">
        <v>10</v>
      </c>
      <c r="AO255" s="61" t="n">
        <v>50</v>
      </c>
      <c r="AP255" s="61" t="n">
        <v>0.3</v>
      </c>
      <c r="AQ255" s="61" t="n">
        <v>1</v>
      </c>
      <c r="AR255" s="61" t="n">
        <v>0.6</v>
      </c>
      <c r="AS255" s="62" t="n">
        <v>1.2</v>
      </c>
      <c r="AT255" s="66" t="n">
        <v>3.2</v>
      </c>
    </row>
    <row r="256" customFormat="false" ht="30" hidden="false" customHeight="false" outlineLevel="0" collapsed="false">
      <c r="A256" s="56" t="s">
        <v>70</v>
      </c>
      <c r="B256" s="57" t="n">
        <v>3460612</v>
      </c>
      <c r="C256" s="58" t="s">
        <v>777</v>
      </c>
      <c r="D256" s="59" t="s">
        <v>778</v>
      </c>
      <c r="E256" s="60" t="s">
        <v>440</v>
      </c>
      <c r="F256" s="56" t="n">
        <v>0</v>
      </c>
      <c r="G256" s="61" t="n">
        <v>0</v>
      </c>
      <c r="H256" s="61" t="n">
        <v>0</v>
      </c>
      <c r="I256" s="61" t="n">
        <v>0</v>
      </c>
      <c r="J256" s="61" t="n">
        <v>0</v>
      </c>
      <c r="K256" s="61" t="n">
        <v>0</v>
      </c>
      <c r="L256" s="61" t="n">
        <v>0</v>
      </c>
      <c r="M256" s="61" t="n">
        <v>0</v>
      </c>
      <c r="N256" s="61" t="n">
        <v>0</v>
      </c>
      <c r="O256" s="61" t="n">
        <v>0</v>
      </c>
      <c r="P256" s="61" t="n">
        <v>0</v>
      </c>
      <c r="Q256" s="62" t="n">
        <v>0</v>
      </c>
      <c r="R256" s="56" t="n">
        <v>0</v>
      </c>
      <c r="S256" s="61" t="n">
        <v>0</v>
      </c>
      <c r="T256" s="61" t="s">
        <v>56</v>
      </c>
      <c r="U256" s="63" t="n">
        <v>0</v>
      </c>
      <c r="V256" s="61" t="n">
        <v>0</v>
      </c>
      <c r="W256" s="61" t="n">
        <v>0</v>
      </c>
      <c r="X256" s="64" t="n">
        <v>0</v>
      </c>
      <c r="Y256" s="61" t="n">
        <v>0</v>
      </c>
      <c r="Z256" s="61" t="n">
        <v>0</v>
      </c>
      <c r="AA256" s="61" t="n">
        <v>0</v>
      </c>
      <c r="AB256" s="61" t="n">
        <v>0</v>
      </c>
      <c r="AC256" s="61" t="n">
        <v>0</v>
      </c>
      <c r="AD256" s="61" t="n">
        <v>0</v>
      </c>
      <c r="AE256" s="62" t="n">
        <v>0</v>
      </c>
      <c r="AF256" s="56" t="n">
        <v>0</v>
      </c>
      <c r="AG256" s="61" t="n">
        <v>0</v>
      </c>
      <c r="AH256" s="62" t="n">
        <v>0</v>
      </c>
      <c r="AI256" s="65" t="n">
        <v>0</v>
      </c>
      <c r="AJ256" s="56" t="n">
        <v>100</v>
      </c>
      <c r="AK256" s="61" t="s">
        <v>57</v>
      </c>
      <c r="AL256" s="61" t="n">
        <v>249</v>
      </c>
      <c r="AM256" s="61" t="n">
        <v>1058</v>
      </c>
      <c r="AN256" s="61" t="n">
        <v>8.5</v>
      </c>
      <c r="AO256" s="61" t="n">
        <v>51.2</v>
      </c>
      <c r="AP256" s="61" t="n">
        <v>1.2</v>
      </c>
      <c r="AQ256" s="61" t="n">
        <v>1.5</v>
      </c>
      <c r="AR256" s="61" t="n">
        <v>0.1</v>
      </c>
      <c r="AS256" s="62" t="n">
        <v>1.6</v>
      </c>
      <c r="AT256" s="66" t="n">
        <v>1.4</v>
      </c>
    </row>
    <row r="257" customFormat="false" ht="60" hidden="false" customHeight="false" outlineLevel="0" collapsed="false">
      <c r="A257" s="56" t="s">
        <v>70</v>
      </c>
      <c r="B257" s="57" t="n">
        <v>3460640</v>
      </c>
      <c r="C257" s="58" t="s">
        <v>779</v>
      </c>
      <c r="D257" s="59" t="s">
        <v>780</v>
      </c>
      <c r="E257" s="60" t="s">
        <v>781</v>
      </c>
      <c r="F257" s="56" t="n">
        <v>0</v>
      </c>
      <c r="G257" s="61" t="n">
        <v>0</v>
      </c>
      <c r="H257" s="61" t="n">
        <v>0</v>
      </c>
      <c r="I257" s="61" t="n">
        <v>0</v>
      </c>
      <c r="J257" s="61" t="n">
        <v>0</v>
      </c>
      <c r="K257" s="61" t="n">
        <v>0</v>
      </c>
      <c r="L257" s="61" t="n">
        <v>0</v>
      </c>
      <c r="M257" s="61" t="n">
        <v>0</v>
      </c>
      <c r="N257" s="61" t="n">
        <v>0</v>
      </c>
      <c r="O257" s="61" t="n">
        <v>0</v>
      </c>
      <c r="P257" s="61" t="n">
        <v>0</v>
      </c>
      <c r="Q257" s="62" t="n">
        <v>0</v>
      </c>
      <c r="R257" s="56" t="s">
        <v>56</v>
      </c>
      <c r="S257" s="61" t="n">
        <v>0</v>
      </c>
      <c r="T257" s="61" t="s">
        <v>56</v>
      </c>
      <c r="U257" s="63" t="s">
        <v>56</v>
      </c>
      <c r="V257" s="61" t="n">
        <v>0</v>
      </c>
      <c r="W257" s="61" t="n">
        <v>0</v>
      </c>
      <c r="X257" s="64" t="n">
        <v>0</v>
      </c>
      <c r="Y257" s="61" t="n">
        <v>0</v>
      </c>
      <c r="Z257" s="61" t="s">
        <v>56</v>
      </c>
      <c r="AA257" s="61" t="n">
        <v>0</v>
      </c>
      <c r="AB257" s="61" t="s">
        <v>56</v>
      </c>
      <c r="AC257" s="61" t="n">
        <v>0</v>
      </c>
      <c r="AD257" s="61" t="n">
        <v>0</v>
      </c>
      <c r="AE257" s="62" t="n">
        <v>0</v>
      </c>
      <c r="AF257" s="56" t="n">
        <v>0</v>
      </c>
      <c r="AG257" s="61" t="n">
        <v>0</v>
      </c>
      <c r="AH257" s="62" t="n">
        <v>0</v>
      </c>
      <c r="AI257" s="65" t="n">
        <v>0</v>
      </c>
      <c r="AJ257" s="56" t="n">
        <v>100</v>
      </c>
      <c r="AK257" s="61" t="s">
        <v>57</v>
      </c>
      <c r="AL257" s="61" t="n">
        <v>391</v>
      </c>
      <c r="AM257" s="61" t="n">
        <v>1632</v>
      </c>
      <c r="AN257" s="61" t="n">
        <v>6.8</v>
      </c>
      <c r="AO257" s="61" t="n">
        <v>39.2</v>
      </c>
      <c r="AP257" s="61" t="n">
        <v>14.4</v>
      </c>
      <c r="AQ257" s="61" t="n">
        <v>22.4</v>
      </c>
      <c r="AR257" s="61" t="n">
        <v>11.2</v>
      </c>
      <c r="AS257" s="62" t="n">
        <v>0.72</v>
      </c>
      <c r="AT257" s="66" t="n">
        <v>2.5</v>
      </c>
    </row>
    <row r="258" customFormat="false" ht="60" hidden="false" customHeight="false" outlineLevel="0" collapsed="false">
      <c r="A258" s="56" t="s">
        <v>70</v>
      </c>
      <c r="B258" s="57" t="n">
        <v>3460641</v>
      </c>
      <c r="C258" s="58" t="s">
        <v>782</v>
      </c>
      <c r="D258" s="59" t="s">
        <v>783</v>
      </c>
      <c r="E258" s="60" t="s">
        <v>784</v>
      </c>
      <c r="F258" s="56" t="n">
        <v>0</v>
      </c>
      <c r="G258" s="61" t="n">
        <v>0</v>
      </c>
      <c r="H258" s="61" t="n">
        <v>0</v>
      </c>
      <c r="I258" s="61" t="n">
        <v>0</v>
      </c>
      <c r="J258" s="61" t="n">
        <v>0</v>
      </c>
      <c r="K258" s="61" t="n">
        <v>0</v>
      </c>
      <c r="L258" s="61" t="n">
        <v>0</v>
      </c>
      <c r="M258" s="61" t="n">
        <v>0</v>
      </c>
      <c r="N258" s="61" t="n">
        <v>0</v>
      </c>
      <c r="O258" s="61" t="n">
        <v>0</v>
      </c>
      <c r="P258" s="61" t="n">
        <v>0</v>
      </c>
      <c r="Q258" s="62" t="n">
        <v>0</v>
      </c>
      <c r="R258" s="56" t="s">
        <v>56</v>
      </c>
      <c r="S258" s="61" t="n">
        <v>0</v>
      </c>
      <c r="T258" s="61" t="s">
        <v>56</v>
      </c>
      <c r="U258" s="63" t="s">
        <v>56</v>
      </c>
      <c r="V258" s="61" t="n">
        <v>0</v>
      </c>
      <c r="W258" s="61" t="n">
        <v>0</v>
      </c>
      <c r="X258" s="64" t="n">
        <v>0</v>
      </c>
      <c r="Y258" s="61" t="n">
        <v>0</v>
      </c>
      <c r="Z258" s="61" t="n">
        <v>0</v>
      </c>
      <c r="AA258" s="61" t="n">
        <v>0</v>
      </c>
      <c r="AB258" s="61" t="s">
        <v>56</v>
      </c>
      <c r="AC258" s="61" t="n">
        <v>0</v>
      </c>
      <c r="AD258" s="61" t="n">
        <v>0</v>
      </c>
      <c r="AE258" s="62" t="n">
        <v>0</v>
      </c>
      <c r="AF258" s="56" t="n">
        <v>0</v>
      </c>
      <c r="AG258" s="61" t="n">
        <v>0</v>
      </c>
      <c r="AH258" s="62" t="n">
        <v>0</v>
      </c>
      <c r="AI258" s="65" t="n">
        <v>0</v>
      </c>
      <c r="AJ258" s="56" t="n">
        <v>100</v>
      </c>
      <c r="AK258" s="61" t="s">
        <v>57</v>
      </c>
      <c r="AL258" s="61" t="n">
        <v>336</v>
      </c>
      <c r="AM258" s="61" t="n">
        <v>1407</v>
      </c>
      <c r="AN258" s="61" t="n">
        <v>7.2</v>
      </c>
      <c r="AO258" s="61" t="n">
        <v>36</v>
      </c>
      <c r="AP258" s="61" t="n">
        <v>11.7</v>
      </c>
      <c r="AQ258" s="61" t="n">
        <v>17.6</v>
      </c>
      <c r="AR258" s="61" t="n">
        <v>9.2</v>
      </c>
      <c r="AS258" s="62" t="n">
        <v>0.71</v>
      </c>
      <c r="AT258" s="66" t="n">
        <v>2.7</v>
      </c>
    </row>
    <row r="259" customFormat="false" ht="75" hidden="false" customHeight="false" outlineLevel="0" collapsed="false">
      <c r="A259" s="56" t="s">
        <v>70</v>
      </c>
      <c r="B259" s="57" t="n">
        <v>3460642</v>
      </c>
      <c r="C259" s="58" t="s">
        <v>785</v>
      </c>
      <c r="D259" s="59" t="s">
        <v>786</v>
      </c>
      <c r="E259" s="60" t="s">
        <v>787</v>
      </c>
      <c r="F259" s="56" t="s">
        <v>56</v>
      </c>
      <c r="G259" s="61" t="s">
        <v>56</v>
      </c>
      <c r="H259" s="61" t="s">
        <v>56</v>
      </c>
      <c r="I259" s="61" t="n">
        <v>0</v>
      </c>
      <c r="J259" s="61" t="n">
        <v>0</v>
      </c>
      <c r="K259" s="61" t="n">
        <v>0</v>
      </c>
      <c r="L259" s="61" t="n">
        <v>0</v>
      </c>
      <c r="M259" s="61" t="n">
        <v>0</v>
      </c>
      <c r="N259" s="61" t="s">
        <v>56</v>
      </c>
      <c r="O259" s="61" t="n">
        <v>0</v>
      </c>
      <c r="P259" s="61" t="n">
        <v>0</v>
      </c>
      <c r="Q259" s="62" t="n">
        <v>0</v>
      </c>
      <c r="R259" s="56" t="s">
        <v>56</v>
      </c>
      <c r="S259" s="61" t="n">
        <v>0</v>
      </c>
      <c r="T259" s="61" t="s">
        <v>56</v>
      </c>
      <c r="U259" s="63" t="s">
        <v>56</v>
      </c>
      <c r="V259" s="61" t="n">
        <v>0</v>
      </c>
      <c r="W259" s="61" t="n">
        <v>0</v>
      </c>
      <c r="X259" s="64" t="n">
        <v>0</v>
      </c>
      <c r="Y259" s="61" t="n">
        <v>0</v>
      </c>
      <c r="Z259" s="61" t="n">
        <v>0</v>
      </c>
      <c r="AA259" s="61" t="n">
        <v>0</v>
      </c>
      <c r="AB259" s="61" t="n">
        <v>0</v>
      </c>
      <c r="AC259" s="61" t="n">
        <v>0</v>
      </c>
      <c r="AD259" s="61" t="n">
        <v>0</v>
      </c>
      <c r="AE259" s="62" t="n">
        <v>0</v>
      </c>
      <c r="AF259" s="56" t="n">
        <v>0</v>
      </c>
      <c r="AG259" s="61" t="s">
        <v>56</v>
      </c>
      <c r="AH259" s="62" t="n">
        <v>0</v>
      </c>
      <c r="AI259" s="65" t="n">
        <v>0</v>
      </c>
      <c r="AJ259" s="56" t="n">
        <v>100</v>
      </c>
      <c r="AK259" s="61" t="s">
        <v>57</v>
      </c>
      <c r="AL259" s="61" t="n">
        <v>298</v>
      </c>
      <c r="AM259" s="61" t="n">
        <v>1246</v>
      </c>
      <c r="AN259" s="61" t="n">
        <v>8.4</v>
      </c>
      <c r="AO259" s="61" t="n">
        <v>28.4</v>
      </c>
      <c r="AP259" s="61" t="n">
        <v>1.8</v>
      </c>
      <c r="AQ259" s="61" t="n">
        <v>16.3</v>
      </c>
      <c r="AR259" s="61" t="n">
        <v>10.8</v>
      </c>
      <c r="AS259" s="62" t="n">
        <v>1.4</v>
      </c>
      <c r="AT259" s="66" t="n">
        <v>1.9</v>
      </c>
    </row>
    <row r="260" customFormat="false" ht="60" hidden="false" customHeight="false" outlineLevel="0" collapsed="false">
      <c r="A260" s="56" t="s">
        <v>70</v>
      </c>
      <c r="B260" s="57" t="n">
        <v>3460643</v>
      </c>
      <c r="C260" s="58" t="s">
        <v>788</v>
      </c>
      <c r="D260" s="59" t="s">
        <v>789</v>
      </c>
      <c r="E260" s="60" t="s">
        <v>790</v>
      </c>
      <c r="F260" s="56" t="n">
        <v>0</v>
      </c>
      <c r="G260" s="61" t="n">
        <v>0</v>
      </c>
      <c r="H260" s="61" t="n">
        <v>0</v>
      </c>
      <c r="I260" s="61" t="n">
        <v>0</v>
      </c>
      <c r="J260" s="61" t="n">
        <v>0</v>
      </c>
      <c r="K260" s="61" t="n">
        <v>0</v>
      </c>
      <c r="L260" s="61" t="n">
        <v>0</v>
      </c>
      <c r="M260" s="61" t="n">
        <v>0</v>
      </c>
      <c r="N260" s="61" t="n">
        <v>0</v>
      </c>
      <c r="O260" s="61" t="n">
        <v>0</v>
      </c>
      <c r="P260" s="61" t="n">
        <v>0</v>
      </c>
      <c r="Q260" s="62" t="n">
        <v>0</v>
      </c>
      <c r="R260" s="56" t="s">
        <v>56</v>
      </c>
      <c r="S260" s="61" t="n">
        <v>0</v>
      </c>
      <c r="T260" s="61" t="s">
        <v>56</v>
      </c>
      <c r="U260" s="63" t="s">
        <v>56</v>
      </c>
      <c r="V260" s="61" t="n">
        <v>0</v>
      </c>
      <c r="W260" s="61" t="n">
        <v>0</v>
      </c>
      <c r="X260" s="64" t="n">
        <v>0</v>
      </c>
      <c r="Y260" s="61" t="n">
        <v>0</v>
      </c>
      <c r="Z260" s="61" t="s">
        <v>56</v>
      </c>
      <c r="AA260" s="61" t="n">
        <v>0</v>
      </c>
      <c r="AB260" s="61" t="n">
        <v>0</v>
      </c>
      <c r="AC260" s="61" t="n">
        <v>0</v>
      </c>
      <c r="AD260" s="61" t="n">
        <v>0</v>
      </c>
      <c r="AE260" s="62" t="n">
        <v>0</v>
      </c>
      <c r="AF260" s="56" t="n">
        <v>0</v>
      </c>
      <c r="AG260" s="61" t="n">
        <v>0</v>
      </c>
      <c r="AH260" s="62" t="n">
        <v>0</v>
      </c>
      <c r="AI260" s="65" t="n">
        <v>0</v>
      </c>
      <c r="AJ260" s="56" t="n">
        <v>100</v>
      </c>
      <c r="AK260" s="61" t="s">
        <v>57</v>
      </c>
      <c r="AL260" s="61" t="n">
        <v>386</v>
      </c>
      <c r="AM260" s="61" t="n">
        <v>1612</v>
      </c>
      <c r="AN260" s="61" t="n">
        <v>6.9</v>
      </c>
      <c r="AO260" s="61" t="n">
        <v>37.8</v>
      </c>
      <c r="AP260" s="61" t="n">
        <v>12.3</v>
      </c>
      <c r="AQ260" s="61" t="n">
        <v>22.4</v>
      </c>
      <c r="AR260" s="61" t="n">
        <v>11.8</v>
      </c>
      <c r="AS260" s="62" t="n">
        <v>0.74</v>
      </c>
      <c r="AT260" s="66" t="n">
        <v>3</v>
      </c>
    </row>
    <row r="261" customFormat="false" ht="60" hidden="false" customHeight="false" outlineLevel="0" collapsed="false">
      <c r="A261" s="56" t="s">
        <v>70</v>
      </c>
      <c r="B261" s="57" t="n">
        <v>3460644</v>
      </c>
      <c r="C261" s="58" t="s">
        <v>791</v>
      </c>
      <c r="D261" s="59" t="s">
        <v>792</v>
      </c>
      <c r="E261" s="60" t="s">
        <v>793</v>
      </c>
      <c r="F261" s="56" t="n">
        <v>0</v>
      </c>
      <c r="G261" s="61" t="n">
        <v>0</v>
      </c>
      <c r="H261" s="61" t="n">
        <v>0</v>
      </c>
      <c r="I261" s="61" t="n">
        <v>0</v>
      </c>
      <c r="J261" s="61" t="n">
        <v>0</v>
      </c>
      <c r="K261" s="61" t="n">
        <v>0</v>
      </c>
      <c r="L261" s="61" t="n">
        <v>0</v>
      </c>
      <c r="M261" s="61" t="n">
        <v>0</v>
      </c>
      <c r="N261" s="61" t="n">
        <v>0</v>
      </c>
      <c r="O261" s="61" t="n">
        <v>0</v>
      </c>
      <c r="P261" s="61" t="n">
        <v>0</v>
      </c>
      <c r="Q261" s="62" t="n">
        <v>0</v>
      </c>
      <c r="R261" s="56" t="s">
        <v>56</v>
      </c>
      <c r="S261" s="61" t="n">
        <v>0</v>
      </c>
      <c r="T261" s="61" t="s">
        <v>56</v>
      </c>
      <c r="U261" s="63" t="s">
        <v>56</v>
      </c>
      <c r="V261" s="61" t="n">
        <v>0</v>
      </c>
      <c r="W261" s="61" t="n">
        <v>0</v>
      </c>
      <c r="X261" s="64" t="n">
        <v>0</v>
      </c>
      <c r="Y261" s="61" t="n">
        <v>0</v>
      </c>
      <c r="Z261" s="61" t="s">
        <v>56</v>
      </c>
      <c r="AA261" s="61" t="n">
        <v>0</v>
      </c>
      <c r="AB261" s="61" t="n">
        <v>0</v>
      </c>
      <c r="AC261" s="61" t="n">
        <v>0</v>
      </c>
      <c r="AD261" s="61" t="n">
        <v>0</v>
      </c>
      <c r="AE261" s="62" t="n">
        <v>0</v>
      </c>
      <c r="AF261" s="56" t="n">
        <v>0</v>
      </c>
      <c r="AG261" s="61" t="n">
        <v>0</v>
      </c>
      <c r="AH261" s="62" t="n">
        <v>0</v>
      </c>
      <c r="AI261" s="65" t="n">
        <v>0</v>
      </c>
      <c r="AJ261" s="56" t="n">
        <v>100</v>
      </c>
      <c r="AK261" s="61" t="s">
        <v>57</v>
      </c>
      <c r="AL261" s="61" t="n">
        <v>373</v>
      </c>
      <c r="AM261" s="61" t="n">
        <v>1561</v>
      </c>
      <c r="AN261" s="61" t="n">
        <v>7</v>
      </c>
      <c r="AO261" s="61" t="n">
        <v>37.7</v>
      </c>
      <c r="AP261" s="61" t="n">
        <v>11.2</v>
      </c>
      <c r="AQ261" s="61" t="n">
        <v>21.1</v>
      </c>
      <c r="AR261" s="61" t="n">
        <v>11.4</v>
      </c>
      <c r="AS261" s="62" t="n">
        <v>0.75</v>
      </c>
      <c r="AT261" s="66" t="n">
        <v>2.8</v>
      </c>
    </row>
    <row r="262" customFormat="false" ht="45" hidden="false" customHeight="false" outlineLevel="0" collapsed="false">
      <c r="A262" s="56" t="s">
        <v>162</v>
      </c>
      <c r="B262" s="57" t="n">
        <v>3460663</v>
      </c>
      <c r="C262" s="58" t="s">
        <v>794</v>
      </c>
      <c r="D262" s="59" t="s">
        <v>795</v>
      </c>
      <c r="E262" s="60" t="s">
        <v>796</v>
      </c>
      <c r="F262" s="56" t="n">
        <v>0</v>
      </c>
      <c r="G262" s="61" t="n">
        <v>0</v>
      </c>
      <c r="H262" s="61" t="n">
        <v>0</v>
      </c>
      <c r="I262" s="61" t="n">
        <v>0</v>
      </c>
      <c r="J262" s="61" t="n">
        <v>0</v>
      </c>
      <c r="K262" s="61" t="n">
        <v>0</v>
      </c>
      <c r="L262" s="61" t="n">
        <v>0</v>
      </c>
      <c r="M262" s="61" t="n">
        <v>0</v>
      </c>
      <c r="N262" s="61" t="n">
        <v>0</v>
      </c>
      <c r="O262" s="61" t="n">
        <v>0</v>
      </c>
      <c r="P262" s="61" t="n">
        <v>0</v>
      </c>
      <c r="Q262" s="62" t="n">
        <v>0</v>
      </c>
      <c r="R262" s="56" t="n">
        <v>0</v>
      </c>
      <c r="S262" s="61" t="n">
        <v>0</v>
      </c>
      <c r="T262" s="61" t="s">
        <v>56</v>
      </c>
      <c r="U262" s="63" t="s">
        <v>56</v>
      </c>
      <c r="V262" s="61" t="n">
        <v>0</v>
      </c>
      <c r="W262" s="61" t="n">
        <v>0</v>
      </c>
      <c r="X262" s="64" t="n">
        <v>0</v>
      </c>
      <c r="Y262" s="61" t="n">
        <v>0</v>
      </c>
      <c r="Z262" s="61" t="n">
        <v>0</v>
      </c>
      <c r="AA262" s="61" t="n">
        <v>0</v>
      </c>
      <c r="AB262" s="61" t="n">
        <v>0</v>
      </c>
      <c r="AC262" s="61" t="n">
        <v>0</v>
      </c>
      <c r="AD262" s="61" t="n">
        <v>0</v>
      </c>
      <c r="AE262" s="62" t="n">
        <v>0</v>
      </c>
      <c r="AF262" s="56" t="n">
        <v>0</v>
      </c>
      <c r="AG262" s="61" t="n">
        <v>0</v>
      </c>
      <c r="AH262" s="62" t="n">
        <v>0</v>
      </c>
      <c r="AI262" s="65" t="s">
        <v>56</v>
      </c>
      <c r="AJ262" s="56" t="n">
        <v>100</v>
      </c>
      <c r="AK262" s="61" t="s">
        <v>57</v>
      </c>
      <c r="AL262" s="61" t="n">
        <v>121</v>
      </c>
      <c r="AM262" s="61" t="n">
        <v>511</v>
      </c>
      <c r="AN262" s="61" t="n">
        <v>2.8</v>
      </c>
      <c r="AO262" s="61" t="n">
        <v>20.1</v>
      </c>
      <c r="AP262" s="61" t="n">
        <v>11.5</v>
      </c>
      <c r="AQ262" s="61" t="n">
        <v>2.8</v>
      </c>
      <c r="AR262" s="61" t="n">
        <v>1.6</v>
      </c>
      <c r="AS262" s="62" t="n">
        <v>0.1</v>
      </c>
      <c r="AT262" s="66" t="n">
        <v>2.2</v>
      </c>
    </row>
    <row r="263" customFormat="false" ht="30" hidden="false" customHeight="false" outlineLevel="0" collapsed="false">
      <c r="A263" s="56" t="s">
        <v>70</v>
      </c>
      <c r="B263" s="57" t="n">
        <v>3460685</v>
      </c>
      <c r="C263" s="58" t="s">
        <v>797</v>
      </c>
      <c r="D263" s="59" t="s">
        <v>567</v>
      </c>
      <c r="E263" s="60" t="s">
        <v>579</v>
      </c>
      <c r="F263" s="56" t="n">
        <v>0</v>
      </c>
      <c r="G263" s="61" t="n">
        <v>0</v>
      </c>
      <c r="H263" s="61" t="n">
        <v>0</v>
      </c>
      <c r="I263" s="61" t="n">
        <v>0</v>
      </c>
      <c r="J263" s="61" t="n">
        <v>0</v>
      </c>
      <c r="K263" s="61" t="n">
        <v>0</v>
      </c>
      <c r="L263" s="61" t="n">
        <v>0</v>
      </c>
      <c r="M263" s="61" t="n">
        <v>0</v>
      </c>
      <c r="N263" s="61" t="n">
        <v>0</v>
      </c>
      <c r="O263" s="61" t="n">
        <v>0</v>
      </c>
      <c r="P263" s="61" t="n">
        <v>0</v>
      </c>
      <c r="Q263" s="62" t="n">
        <v>0</v>
      </c>
      <c r="R263" s="56" t="n">
        <v>0</v>
      </c>
      <c r="S263" s="61" t="n">
        <v>0</v>
      </c>
      <c r="T263" s="61" t="s">
        <v>56</v>
      </c>
      <c r="U263" s="63" t="n">
        <v>0</v>
      </c>
      <c r="V263" s="61" t="n">
        <v>0</v>
      </c>
      <c r="W263" s="61" t="n">
        <v>0</v>
      </c>
      <c r="X263" s="64" t="n">
        <v>0</v>
      </c>
      <c r="Y263" s="61" t="n">
        <v>0</v>
      </c>
      <c r="Z263" s="61" t="n">
        <v>0</v>
      </c>
      <c r="AA263" s="61" t="n">
        <v>0</v>
      </c>
      <c r="AB263" s="61" t="n">
        <v>0</v>
      </c>
      <c r="AC263" s="61" t="n">
        <v>0</v>
      </c>
      <c r="AD263" s="61" t="n">
        <v>0</v>
      </c>
      <c r="AE263" s="62" t="n">
        <v>0</v>
      </c>
      <c r="AF263" s="56" t="n">
        <v>0</v>
      </c>
      <c r="AG263" s="61" t="n">
        <v>0</v>
      </c>
      <c r="AH263" s="62" t="n">
        <v>0</v>
      </c>
      <c r="AI263" s="65" t="n">
        <v>0</v>
      </c>
      <c r="AJ263" s="56" t="n">
        <v>100</v>
      </c>
      <c r="AK263" s="61" t="s">
        <v>57</v>
      </c>
      <c r="AL263" s="61" t="n">
        <v>260</v>
      </c>
      <c r="AM263" s="61" t="n">
        <v>1104</v>
      </c>
      <c r="AN263" s="61" t="n">
        <v>7.7</v>
      </c>
      <c r="AO263" s="61" t="n">
        <v>54</v>
      </c>
      <c r="AP263" s="61" t="n">
        <v>0.2</v>
      </c>
      <c r="AQ263" s="61" t="n">
        <v>1</v>
      </c>
      <c r="AR263" s="61" t="n">
        <v>0.2</v>
      </c>
      <c r="AS263" s="62" t="n">
        <v>1.5</v>
      </c>
      <c r="AT263" s="66" t="n">
        <v>2.4</v>
      </c>
    </row>
    <row r="264" customFormat="false" ht="30" hidden="false" customHeight="false" outlineLevel="0" collapsed="false">
      <c r="A264" s="56" t="s">
        <v>162</v>
      </c>
      <c r="B264" s="57" t="n">
        <v>3460689</v>
      </c>
      <c r="C264" s="58" t="s">
        <v>798</v>
      </c>
      <c r="D264" s="59" t="s">
        <v>799</v>
      </c>
      <c r="E264" s="60" t="s">
        <v>800</v>
      </c>
      <c r="F264" s="67" t="n">
        <v>0</v>
      </c>
      <c r="G264" s="61" t="n">
        <v>0</v>
      </c>
      <c r="H264" s="61" t="n">
        <v>0</v>
      </c>
      <c r="I264" s="68" t="n">
        <v>0</v>
      </c>
      <c r="J264" s="68" t="n">
        <v>0</v>
      </c>
      <c r="K264" s="68" t="s">
        <v>56</v>
      </c>
      <c r="L264" s="68" t="n">
        <v>0</v>
      </c>
      <c r="M264" s="68" t="n">
        <v>0</v>
      </c>
      <c r="N264" s="68" t="n">
        <v>0</v>
      </c>
      <c r="O264" s="68" t="n">
        <v>0</v>
      </c>
      <c r="P264" s="68" t="n">
        <v>0</v>
      </c>
      <c r="Q264" s="69" t="n">
        <v>0</v>
      </c>
      <c r="R264" s="67" t="n">
        <v>0</v>
      </c>
      <c r="S264" s="68" t="n">
        <v>0</v>
      </c>
      <c r="T264" s="68" t="s">
        <v>56</v>
      </c>
      <c r="U264" s="70" t="s">
        <v>56</v>
      </c>
      <c r="V264" s="61" t="n">
        <v>0</v>
      </c>
      <c r="W264" s="61" t="n">
        <v>0</v>
      </c>
      <c r="X264" s="64" t="s">
        <v>56</v>
      </c>
      <c r="Y264" s="68" t="n">
        <v>0</v>
      </c>
      <c r="Z264" s="68" t="n">
        <v>0</v>
      </c>
      <c r="AA264" s="68" t="n">
        <v>0</v>
      </c>
      <c r="AB264" s="68" t="n">
        <v>0</v>
      </c>
      <c r="AC264" s="68" t="n">
        <v>0</v>
      </c>
      <c r="AD264" s="68" t="s">
        <v>56</v>
      </c>
      <c r="AE264" s="69" t="s">
        <v>56</v>
      </c>
      <c r="AF264" s="67" t="n">
        <v>0</v>
      </c>
      <c r="AG264" s="68" t="n">
        <v>0</v>
      </c>
      <c r="AH264" s="69" t="n">
        <v>0</v>
      </c>
      <c r="AI264" s="71" t="n">
        <v>0</v>
      </c>
      <c r="AJ264" s="56" t="n">
        <v>100</v>
      </c>
      <c r="AK264" s="61" t="s">
        <v>57</v>
      </c>
      <c r="AL264" s="68" t="n">
        <v>114</v>
      </c>
      <c r="AM264" s="68" t="n">
        <v>476</v>
      </c>
      <c r="AN264" s="68" t="n">
        <v>12</v>
      </c>
      <c r="AO264" s="68" t="n">
        <v>3.2</v>
      </c>
      <c r="AP264" s="68" t="n">
        <v>0</v>
      </c>
      <c r="AQ264" s="68" t="n">
        <v>5.6</v>
      </c>
      <c r="AR264" s="68" t="n">
        <v>0</v>
      </c>
      <c r="AS264" s="69" t="n">
        <v>0</v>
      </c>
      <c r="AT264" s="66" t="n">
        <v>0</v>
      </c>
    </row>
    <row r="265" customFormat="false" ht="45" hidden="false" customHeight="false" outlineLevel="0" collapsed="false">
      <c r="A265" s="56" t="s">
        <v>70</v>
      </c>
      <c r="B265" s="57" t="n">
        <v>3460708</v>
      </c>
      <c r="C265" s="58" t="s">
        <v>801</v>
      </c>
      <c r="D265" s="59" t="s">
        <v>802</v>
      </c>
      <c r="E265" s="60" t="s">
        <v>803</v>
      </c>
      <c r="F265" s="56" t="n">
        <v>0</v>
      </c>
      <c r="G265" s="61" t="n">
        <v>0</v>
      </c>
      <c r="H265" s="61" t="n">
        <v>0</v>
      </c>
      <c r="I265" s="61" t="n">
        <v>0</v>
      </c>
      <c r="J265" s="61" t="n">
        <v>0</v>
      </c>
      <c r="K265" s="61" t="n">
        <v>0</v>
      </c>
      <c r="L265" s="61" t="n">
        <v>0</v>
      </c>
      <c r="M265" s="61" t="n">
        <v>0</v>
      </c>
      <c r="N265" s="61" t="n">
        <v>0</v>
      </c>
      <c r="O265" s="61" t="n">
        <v>0</v>
      </c>
      <c r="P265" s="61" t="n">
        <v>0</v>
      </c>
      <c r="Q265" s="62" t="n">
        <v>0</v>
      </c>
      <c r="R265" s="56" t="s">
        <v>56</v>
      </c>
      <c r="S265" s="61" t="n">
        <v>0</v>
      </c>
      <c r="T265" s="61" t="s">
        <v>56</v>
      </c>
      <c r="U265" s="63" t="s">
        <v>56</v>
      </c>
      <c r="V265" s="61" t="n">
        <v>0</v>
      </c>
      <c r="W265" s="61" t="n">
        <v>0</v>
      </c>
      <c r="X265" s="64" t="n">
        <v>0</v>
      </c>
      <c r="Y265" s="61" t="n">
        <v>0</v>
      </c>
      <c r="Z265" s="61" t="s">
        <v>56</v>
      </c>
      <c r="AA265" s="61" t="n">
        <v>0</v>
      </c>
      <c r="AB265" s="61" t="n">
        <v>0</v>
      </c>
      <c r="AC265" s="61" t="n">
        <v>0</v>
      </c>
      <c r="AD265" s="61" t="n">
        <v>0</v>
      </c>
      <c r="AE265" s="62" t="n">
        <v>0</v>
      </c>
      <c r="AF265" s="56" t="n">
        <v>0</v>
      </c>
      <c r="AG265" s="61" t="n">
        <v>0</v>
      </c>
      <c r="AH265" s="62" t="n">
        <v>0</v>
      </c>
      <c r="AI265" s="65" t="s">
        <v>56</v>
      </c>
      <c r="AJ265" s="56" t="n">
        <v>100</v>
      </c>
      <c r="AK265" s="61" t="s">
        <v>57</v>
      </c>
      <c r="AL265" s="61" t="n">
        <v>358</v>
      </c>
      <c r="AM265" s="61" t="n">
        <v>1499</v>
      </c>
      <c r="AN265" s="61" t="n">
        <v>5</v>
      </c>
      <c r="AO265" s="61" t="n">
        <v>45</v>
      </c>
      <c r="AP265" s="61" t="n">
        <v>37</v>
      </c>
      <c r="AQ265" s="61" t="n">
        <v>17</v>
      </c>
      <c r="AR265" s="61" t="n">
        <v>11</v>
      </c>
      <c r="AS265" s="62" t="n">
        <v>0.48</v>
      </c>
      <c r="AT265" s="66" t="n">
        <v>2.5</v>
      </c>
    </row>
    <row r="266" customFormat="false" ht="45" hidden="false" customHeight="false" outlineLevel="0" collapsed="false">
      <c r="A266" s="56" t="s">
        <v>162</v>
      </c>
      <c r="B266" s="57" t="n">
        <v>3460709</v>
      </c>
      <c r="C266" s="58" t="s">
        <v>804</v>
      </c>
      <c r="D266" s="59" t="s">
        <v>805</v>
      </c>
      <c r="E266" s="60" t="s">
        <v>806</v>
      </c>
      <c r="F266" s="56" t="n">
        <v>0</v>
      </c>
      <c r="G266" s="61" t="n">
        <v>0</v>
      </c>
      <c r="H266" s="61" t="n">
        <v>0</v>
      </c>
      <c r="I266" s="61" t="n">
        <v>0</v>
      </c>
      <c r="J266" s="61" t="n">
        <v>0</v>
      </c>
      <c r="K266" s="61" t="n">
        <v>0</v>
      </c>
      <c r="L266" s="61" t="n">
        <v>0</v>
      </c>
      <c r="M266" s="61" t="n">
        <v>0</v>
      </c>
      <c r="N266" s="61" t="n">
        <v>0</v>
      </c>
      <c r="O266" s="61" t="n">
        <v>0</v>
      </c>
      <c r="P266" s="61" t="n">
        <v>0</v>
      </c>
      <c r="Q266" s="62" t="n">
        <v>0</v>
      </c>
      <c r="R266" s="56" t="n">
        <v>0</v>
      </c>
      <c r="S266" s="61" t="n">
        <v>0</v>
      </c>
      <c r="T266" s="61" t="s">
        <v>56</v>
      </c>
      <c r="U266" s="63" t="n">
        <v>0</v>
      </c>
      <c r="V266" s="61" t="n">
        <v>0</v>
      </c>
      <c r="W266" s="61" t="n">
        <v>0</v>
      </c>
      <c r="X266" s="64" t="s">
        <v>56</v>
      </c>
      <c r="Y266" s="61" t="n">
        <v>0</v>
      </c>
      <c r="Z266" s="61" t="s">
        <v>56</v>
      </c>
      <c r="AA266" s="61" t="n">
        <v>0</v>
      </c>
      <c r="AB266" s="61" t="n">
        <v>0</v>
      </c>
      <c r="AC266" s="61" t="n">
        <v>0</v>
      </c>
      <c r="AD266" s="61" t="n">
        <v>0</v>
      </c>
      <c r="AE266" s="62" t="n">
        <v>0</v>
      </c>
      <c r="AF266" s="56" t="n">
        <v>0</v>
      </c>
      <c r="AG266" s="61" t="n">
        <v>0</v>
      </c>
      <c r="AH266" s="62" t="n">
        <v>0</v>
      </c>
      <c r="AI266" s="65" t="s">
        <v>56</v>
      </c>
      <c r="AJ266" s="56" t="n">
        <v>100</v>
      </c>
      <c r="AK266" s="61" t="s">
        <v>57</v>
      </c>
      <c r="AL266" s="61" t="n">
        <v>119</v>
      </c>
      <c r="AM266" s="61" t="n">
        <v>496</v>
      </c>
      <c r="AN266" s="61" t="n">
        <v>3.4</v>
      </c>
      <c r="AO266" s="61" t="n">
        <v>10</v>
      </c>
      <c r="AP266" s="61" t="n">
        <v>2.9</v>
      </c>
      <c r="AQ266" s="61" t="n">
        <v>6.6</v>
      </c>
      <c r="AR266" s="61" t="n">
        <v>3</v>
      </c>
      <c r="AS266" s="62" t="n">
        <v>0.75</v>
      </c>
      <c r="AT266" s="66" t="n">
        <v>3</v>
      </c>
    </row>
    <row r="267" customFormat="false" ht="30" hidden="false" customHeight="false" outlineLevel="0" collapsed="false">
      <c r="A267" s="56" t="s">
        <v>162</v>
      </c>
      <c r="B267" s="57" t="n">
        <v>3460713</v>
      </c>
      <c r="C267" s="58" t="s">
        <v>807</v>
      </c>
      <c r="D267" s="59" t="s">
        <v>808</v>
      </c>
      <c r="E267" s="60" t="s">
        <v>809</v>
      </c>
      <c r="F267" s="56" t="n">
        <v>0</v>
      </c>
      <c r="G267" s="61" t="n">
        <v>0</v>
      </c>
      <c r="H267" s="61" t="s">
        <v>56</v>
      </c>
      <c r="I267" s="61" t="n">
        <v>0</v>
      </c>
      <c r="J267" s="61" t="n">
        <v>0</v>
      </c>
      <c r="K267" s="61" t="n">
        <v>0</v>
      </c>
      <c r="L267" s="61" t="n">
        <v>0</v>
      </c>
      <c r="M267" s="61" t="n">
        <v>0</v>
      </c>
      <c r="N267" s="61" t="n">
        <v>0</v>
      </c>
      <c r="O267" s="61" t="n">
        <v>0</v>
      </c>
      <c r="P267" s="61" t="n">
        <v>0</v>
      </c>
      <c r="Q267" s="62" t="n">
        <v>0</v>
      </c>
      <c r="R267" s="56" t="n">
        <v>0</v>
      </c>
      <c r="S267" s="61" t="n">
        <v>0</v>
      </c>
      <c r="T267" s="61" t="n">
        <v>0</v>
      </c>
      <c r="U267" s="63" t="n">
        <v>0</v>
      </c>
      <c r="V267" s="61" t="n">
        <v>0</v>
      </c>
      <c r="W267" s="61" t="n">
        <v>0</v>
      </c>
      <c r="X267" s="64" t="n">
        <v>0</v>
      </c>
      <c r="Y267" s="61" t="n">
        <v>0</v>
      </c>
      <c r="Z267" s="61" t="n">
        <v>0</v>
      </c>
      <c r="AA267" s="61" t="n">
        <v>0</v>
      </c>
      <c r="AB267" s="61" t="n">
        <v>0</v>
      </c>
      <c r="AC267" s="61" t="n">
        <v>0</v>
      </c>
      <c r="AD267" s="61" t="n">
        <v>0</v>
      </c>
      <c r="AE267" s="62" t="n">
        <v>0</v>
      </c>
      <c r="AF267" s="56" t="n">
        <v>0</v>
      </c>
      <c r="AG267" s="61" t="n">
        <v>0</v>
      </c>
      <c r="AH267" s="62" t="n">
        <v>0</v>
      </c>
      <c r="AI267" s="65" t="n">
        <v>0</v>
      </c>
      <c r="AJ267" s="56" t="n">
        <v>100</v>
      </c>
      <c r="AK267" s="61" t="s">
        <v>57</v>
      </c>
      <c r="AL267" s="61" t="n">
        <v>119</v>
      </c>
      <c r="AM267" s="61" t="n">
        <v>493</v>
      </c>
      <c r="AN267" s="61" t="n">
        <v>5.6</v>
      </c>
      <c r="AO267" s="61" t="n">
        <v>5.6</v>
      </c>
      <c r="AP267" s="61" t="n">
        <v>1.7</v>
      </c>
      <c r="AQ267" s="61" t="n">
        <v>7.4</v>
      </c>
      <c r="AR267" s="61" t="n">
        <v>2.9</v>
      </c>
      <c r="AS267" s="62" t="n">
        <v>1.4</v>
      </c>
      <c r="AT267" s="66" t="n">
        <v>3.6</v>
      </c>
    </row>
    <row r="268" customFormat="false" ht="60" hidden="false" customHeight="false" outlineLevel="0" collapsed="false">
      <c r="A268" s="56" t="s">
        <v>162</v>
      </c>
      <c r="B268" s="57" t="n">
        <v>3460716</v>
      </c>
      <c r="C268" s="58" t="s">
        <v>810</v>
      </c>
      <c r="D268" s="59" t="s">
        <v>811</v>
      </c>
      <c r="E268" s="60" t="s">
        <v>812</v>
      </c>
      <c r="F268" s="56" t="n">
        <v>0</v>
      </c>
      <c r="G268" s="61" t="n">
        <v>0</v>
      </c>
      <c r="H268" s="61" t="n">
        <v>0</v>
      </c>
      <c r="I268" s="61" t="n">
        <v>0</v>
      </c>
      <c r="J268" s="61" t="n">
        <v>0</v>
      </c>
      <c r="K268" s="61" t="n">
        <v>0</v>
      </c>
      <c r="L268" s="61" t="n">
        <v>0</v>
      </c>
      <c r="M268" s="61" t="n">
        <v>0</v>
      </c>
      <c r="N268" s="61" t="n">
        <v>0</v>
      </c>
      <c r="O268" s="61" t="n">
        <v>0</v>
      </c>
      <c r="P268" s="61" t="n">
        <v>0</v>
      </c>
      <c r="Q268" s="62" t="n">
        <v>0</v>
      </c>
      <c r="R268" s="56" t="n">
        <v>0</v>
      </c>
      <c r="S268" s="61" t="n">
        <v>0</v>
      </c>
      <c r="T268" s="61" t="s">
        <v>56</v>
      </c>
      <c r="U268" s="63" t="n">
        <v>0</v>
      </c>
      <c r="V268" s="61" t="n">
        <v>0</v>
      </c>
      <c r="W268" s="61" t="n">
        <v>0</v>
      </c>
      <c r="X268" s="64" t="s">
        <v>56</v>
      </c>
      <c r="Y268" s="61" t="n">
        <v>0</v>
      </c>
      <c r="Z268" s="61" t="s">
        <v>56</v>
      </c>
      <c r="AA268" s="61" t="n">
        <v>0</v>
      </c>
      <c r="AB268" s="61" t="n">
        <v>0</v>
      </c>
      <c r="AC268" s="61" t="n">
        <v>0</v>
      </c>
      <c r="AD268" s="61" t="n">
        <v>0</v>
      </c>
      <c r="AE268" s="62" t="s">
        <v>56</v>
      </c>
      <c r="AF268" s="56" t="n">
        <v>0</v>
      </c>
      <c r="AG268" s="61" t="n">
        <v>0</v>
      </c>
      <c r="AH268" s="62" t="n">
        <v>0</v>
      </c>
      <c r="AI268" s="65" t="n">
        <v>0</v>
      </c>
      <c r="AJ268" s="56" t="n">
        <v>100</v>
      </c>
      <c r="AK268" s="61" t="s">
        <v>57</v>
      </c>
      <c r="AL268" s="61" t="n">
        <v>100</v>
      </c>
      <c r="AM268" s="61" t="n">
        <v>420</v>
      </c>
      <c r="AN268" s="61" t="n">
        <v>12</v>
      </c>
      <c r="AO268" s="61" t="n">
        <v>4</v>
      </c>
      <c r="AP268" s="61" t="n">
        <v>0</v>
      </c>
      <c r="AQ268" s="61" t="n">
        <v>4</v>
      </c>
      <c r="AR268" s="61" t="n">
        <v>0</v>
      </c>
      <c r="AS268" s="62" t="n">
        <v>0</v>
      </c>
      <c r="AT268" s="66" t="n">
        <v>0</v>
      </c>
    </row>
    <row r="269" customFormat="false" ht="60" hidden="false" customHeight="false" outlineLevel="0" collapsed="false">
      <c r="A269" s="56" t="s">
        <v>70</v>
      </c>
      <c r="B269" s="57" t="n">
        <v>3460731</v>
      </c>
      <c r="C269" s="58" t="s">
        <v>813</v>
      </c>
      <c r="D269" s="59" t="s">
        <v>814</v>
      </c>
      <c r="E269" s="60" t="s">
        <v>815</v>
      </c>
      <c r="F269" s="56" t="n">
        <v>0</v>
      </c>
      <c r="G269" s="61" t="n">
        <v>0</v>
      </c>
      <c r="H269" s="61" t="n">
        <v>0</v>
      </c>
      <c r="I269" s="61" t="n">
        <v>0</v>
      </c>
      <c r="J269" s="61" t="n">
        <v>0</v>
      </c>
      <c r="K269" s="61" t="n">
        <v>0</v>
      </c>
      <c r="L269" s="61" t="n">
        <v>0</v>
      </c>
      <c r="M269" s="61" t="n">
        <v>0</v>
      </c>
      <c r="N269" s="61" t="n">
        <v>0</v>
      </c>
      <c r="O269" s="61" t="n">
        <v>0</v>
      </c>
      <c r="P269" s="61" t="n">
        <v>0</v>
      </c>
      <c r="Q269" s="62" t="n">
        <v>0</v>
      </c>
      <c r="R269" s="56" t="s">
        <v>56</v>
      </c>
      <c r="S269" s="61" t="n">
        <v>0</v>
      </c>
      <c r="T269" s="61" t="s">
        <v>56</v>
      </c>
      <c r="U269" s="63" t="s">
        <v>56</v>
      </c>
      <c r="V269" s="61" t="n">
        <v>0</v>
      </c>
      <c r="W269" s="61" t="n">
        <v>0</v>
      </c>
      <c r="X269" s="64" t="n">
        <v>0</v>
      </c>
      <c r="Y269" s="61" t="n">
        <v>0</v>
      </c>
      <c r="Z269" s="61" t="n">
        <v>0</v>
      </c>
      <c r="AA269" s="61" t="n">
        <v>0</v>
      </c>
      <c r="AB269" s="61" t="s">
        <v>56</v>
      </c>
      <c r="AC269" s="61" t="n">
        <v>0</v>
      </c>
      <c r="AD269" s="61" t="n">
        <v>0</v>
      </c>
      <c r="AE269" s="62" t="n">
        <v>0</v>
      </c>
      <c r="AF269" s="56" t="n">
        <v>0</v>
      </c>
      <c r="AG269" s="61" t="s">
        <v>56</v>
      </c>
      <c r="AH269" s="62" t="n">
        <v>0</v>
      </c>
      <c r="AI269" s="65" t="n">
        <v>0</v>
      </c>
      <c r="AJ269" s="56" t="n">
        <v>100</v>
      </c>
      <c r="AK269" s="61" t="s">
        <v>57</v>
      </c>
      <c r="AL269" s="61" t="n">
        <v>300</v>
      </c>
      <c r="AM269" s="61" t="n">
        <v>1250</v>
      </c>
      <c r="AN269" s="61" t="n">
        <v>4.9</v>
      </c>
      <c r="AO269" s="61" t="n">
        <v>27</v>
      </c>
      <c r="AP269" s="61" t="n">
        <v>18</v>
      </c>
      <c r="AQ269" s="61" t="n">
        <v>19</v>
      </c>
      <c r="AR269" s="61" t="n">
        <v>12</v>
      </c>
      <c r="AS269" s="62" t="n">
        <v>0.34</v>
      </c>
      <c r="AT269" s="66" t="n">
        <v>0.6</v>
      </c>
    </row>
    <row r="270" customFormat="false" ht="60" hidden="false" customHeight="false" outlineLevel="0" collapsed="false">
      <c r="A270" s="56" t="s">
        <v>70</v>
      </c>
      <c r="B270" s="57" t="n">
        <v>3460732</v>
      </c>
      <c r="C270" s="58" t="s">
        <v>816</v>
      </c>
      <c r="D270" s="59" t="s">
        <v>817</v>
      </c>
      <c r="E270" s="60" t="s">
        <v>818</v>
      </c>
      <c r="F270" s="67" t="n">
        <v>0</v>
      </c>
      <c r="G270" s="61" t="n">
        <v>0</v>
      </c>
      <c r="H270" s="61" t="n">
        <v>0</v>
      </c>
      <c r="I270" s="68" t="n">
        <v>0</v>
      </c>
      <c r="J270" s="68" t="n">
        <v>0</v>
      </c>
      <c r="K270" s="68" t="n">
        <v>0</v>
      </c>
      <c r="L270" s="68" t="n">
        <v>0</v>
      </c>
      <c r="M270" s="68" t="n">
        <v>0</v>
      </c>
      <c r="N270" s="68" t="n">
        <v>0</v>
      </c>
      <c r="O270" s="68" t="n">
        <v>0</v>
      </c>
      <c r="P270" s="68" t="n">
        <v>0</v>
      </c>
      <c r="Q270" s="69" t="n">
        <v>0</v>
      </c>
      <c r="R270" s="67" t="s">
        <v>56</v>
      </c>
      <c r="S270" s="68" t="n">
        <v>0</v>
      </c>
      <c r="T270" s="68" t="s">
        <v>56</v>
      </c>
      <c r="U270" s="70" t="s">
        <v>56</v>
      </c>
      <c r="V270" s="61" t="n">
        <v>0</v>
      </c>
      <c r="W270" s="61" t="n">
        <v>0</v>
      </c>
      <c r="X270" s="64" t="n">
        <v>0</v>
      </c>
      <c r="Y270" s="68" t="n">
        <v>0</v>
      </c>
      <c r="Z270" s="68" t="s">
        <v>56</v>
      </c>
      <c r="AA270" s="68" t="n">
        <v>0</v>
      </c>
      <c r="AB270" s="68" t="n">
        <v>0</v>
      </c>
      <c r="AC270" s="68" t="n">
        <v>0</v>
      </c>
      <c r="AD270" s="68" t="n">
        <v>0</v>
      </c>
      <c r="AE270" s="69" t="n">
        <v>0</v>
      </c>
      <c r="AF270" s="67" t="n">
        <v>0</v>
      </c>
      <c r="AG270" s="68" t="s">
        <v>56</v>
      </c>
      <c r="AH270" s="69" t="n">
        <v>0</v>
      </c>
      <c r="AI270" s="71" t="n">
        <v>0</v>
      </c>
      <c r="AJ270" s="56" t="n">
        <v>100</v>
      </c>
      <c r="AK270" s="61" t="s">
        <v>57</v>
      </c>
      <c r="AL270" s="68" t="n">
        <v>305</v>
      </c>
      <c r="AM270" s="68" t="n">
        <v>1267</v>
      </c>
      <c r="AN270" s="68" t="n">
        <v>3.4</v>
      </c>
      <c r="AO270" s="68" t="n">
        <v>23</v>
      </c>
      <c r="AP270" s="68" t="n">
        <v>19</v>
      </c>
      <c r="AQ270" s="68" t="n">
        <v>22</v>
      </c>
      <c r="AR270" s="68" t="n">
        <v>14</v>
      </c>
      <c r="AS270" s="69" t="n">
        <v>0.23</v>
      </c>
      <c r="AT270" s="66" t="n">
        <v>0.5</v>
      </c>
    </row>
    <row r="271" customFormat="false" ht="105" hidden="false" customHeight="false" outlineLevel="0" collapsed="false">
      <c r="A271" s="56" t="s">
        <v>70</v>
      </c>
      <c r="B271" s="57" t="n">
        <v>3460740</v>
      </c>
      <c r="C271" s="58" t="s">
        <v>819</v>
      </c>
      <c r="D271" s="59" t="s">
        <v>820</v>
      </c>
      <c r="E271" s="60" t="s">
        <v>821</v>
      </c>
      <c r="F271" s="56" t="s">
        <v>56</v>
      </c>
      <c r="G271" s="61" t="s">
        <v>56</v>
      </c>
      <c r="H271" s="61" t="n">
        <v>0</v>
      </c>
      <c r="I271" s="61" t="n">
        <v>0</v>
      </c>
      <c r="J271" s="61" t="n">
        <v>0</v>
      </c>
      <c r="K271" s="61" t="n">
        <v>0</v>
      </c>
      <c r="L271" s="61" t="n">
        <v>0</v>
      </c>
      <c r="M271" s="61" t="n">
        <v>0</v>
      </c>
      <c r="N271" s="61" t="n">
        <v>0</v>
      </c>
      <c r="O271" s="61" t="n">
        <v>0</v>
      </c>
      <c r="P271" s="61" t="n">
        <v>0</v>
      </c>
      <c r="Q271" s="62" t="n">
        <v>0</v>
      </c>
      <c r="R271" s="56" t="n">
        <v>0</v>
      </c>
      <c r="S271" s="61" t="n">
        <v>0</v>
      </c>
      <c r="T271" s="61" t="s">
        <v>56</v>
      </c>
      <c r="U271" s="63" t="s">
        <v>56</v>
      </c>
      <c r="V271" s="61" t="n">
        <v>0</v>
      </c>
      <c r="W271" s="61" t="n">
        <v>0</v>
      </c>
      <c r="X271" s="64" t="n">
        <v>0</v>
      </c>
      <c r="Y271" s="61" t="n">
        <v>0</v>
      </c>
      <c r="Z271" s="61" t="n">
        <v>0</v>
      </c>
      <c r="AA271" s="61" t="n">
        <v>0</v>
      </c>
      <c r="AB271" s="61" t="n">
        <v>0</v>
      </c>
      <c r="AC271" s="61" t="n">
        <v>0</v>
      </c>
      <c r="AD271" s="61" t="n">
        <v>0</v>
      </c>
      <c r="AE271" s="62" t="n">
        <v>0</v>
      </c>
      <c r="AF271" s="56" t="n">
        <v>0</v>
      </c>
      <c r="AG271" s="61" t="n">
        <v>0</v>
      </c>
      <c r="AH271" s="62" t="n">
        <v>0</v>
      </c>
      <c r="AI271" s="65" t="n">
        <v>0</v>
      </c>
      <c r="AJ271" s="56" t="n">
        <v>100</v>
      </c>
      <c r="AK271" s="61" t="s">
        <v>57</v>
      </c>
      <c r="AL271" s="61" t="n">
        <v>385</v>
      </c>
      <c r="AM271" s="61" t="n">
        <v>1607</v>
      </c>
      <c r="AN271" s="61" t="n">
        <v>3.7</v>
      </c>
      <c r="AO271" s="61" t="n">
        <v>41</v>
      </c>
      <c r="AP271" s="61" t="n">
        <v>13</v>
      </c>
      <c r="AQ271" s="61" t="n">
        <v>22</v>
      </c>
      <c r="AR271" s="61" t="n">
        <v>13</v>
      </c>
      <c r="AS271" s="62" t="n">
        <v>0.98</v>
      </c>
      <c r="AT271" s="66" t="n">
        <v>2</v>
      </c>
    </row>
    <row r="272" customFormat="false" ht="90" hidden="false" customHeight="false" outlineLevel="0" collapsed="false">
      <c r="A272" s="56" t="s">
        <v>70</v>
      </c>
      <c r="B272" s="57" t="n">
        <v>3460741</v>
      </c>
      <c r="C272" s="58" t="s">
        <v>822</v>
      </c>
      <c r="D272" s="59" t="s">
        <v>823</v>
      </c>
      <c r="E272" s="60" t="s">
        <v>824</v>
      </c>
      <c r="F272" s="56" t="s">
        <v>56</v>
      </c>
      <c r="G272" s="61" t="s">
        <v>56</v>
      </c>
      <c r="H272" s="61" t="n">
        <v>0</v>
      </c>
      <c r="I272" s="61" t="n">
        <v>0</v>
      </c>
      <c r="J272" s="61" t="n">
        <v>0</v>
      </c>
      <c r="K272" s="61" t="n">
        <v>0</v>
      </c>
      <c r="L272" s="61" t="n">
        <v>0</v>
      </c>
      <c r="M272" s="61" t="n">
        <v>0</v>
      </c>
      <c r="N272" s="61" t="n">
        <v>0</v>
      </c>
      <c r="O272" s="61" t="n">
        <v>0</v>
      </c>
      <c r="P272" s="61" t="n">
        <v>0</v>
      </c>
      <c r="Q272" s="62" t="n">
        <v>0</v>
      </c>
      <c r="R272" s="56" t="n">
        <v>0</v>
      </c>
      <c r="S272" s="61" t="n">
        <v>0</v>
      </c>
      <c r="T272" s="61" t="s">
        <v>56</v>
      </c>
      <c r="U272" s="63" t="s">
        <v>56</v>
      </c>
      <c r="V272" s="61" t="n">
        <v>0</v>
      </c>
      <c r="W272" s="61" t="n">
        <v>0</v>
      </c>
      <c r="X272" s="64" t="n">
        <v>0</v>
      </c>
      <c r="Y272" s="61" t="n">
        <v>0</v>
      </c>
      <c r="Z272" s="61" t="n">
        <v>0</v>
      </c>
      <c r="AA272" s="61" t="n">
        <v>0</v>
      </c>
      <c r="AB272" s="61" t="n">
        <v>0</v>
      </c>
      <c r="AC272" s="61" t="n">
        <v>0</v>
      </c>
      <c r="AD272" s="61" t="n">
        <v>0</v>
      </c>
      <c r="AE272" s="62" t="n">
        <v>0</v>
      </c>
      <c r="AF272" s="56" t="n">
        <v>0</v>
      </c>
      <c r="AG272" s="61" t="n">
        <v>0</v>
      </c>
      <c r="AH272" s="62" t="n">
        <v>0</v>
      </c>
      <c r="AI272" s="65" t="n">
        <v>0</v>
      </c>
      <c r="AJ272" s="56" t="n">
        <v>100</v>
      </c>
      <c r="AK272" s="61" t="s">
        <v>57</v>
      </c>
      <c r="AL272" s="61" t="n">
        <v>407</v>
      </c>
      <c r="AM272" s="61" t="n">
        <v>1702</v>
      </c>
      <c r="AN272" s="61" t="n">
        <v>3.3</v>
      </c>
      <c r="AO272" s="61" t="n">
        <v>48</v>
      </c>
      <c r="AP272" s="61" t="n">
        <v>21</v>
      </c>
      <c r="AQ272" s="61" t="n">
        <v>22</v>
      </c>
      <c r="AR272" s="61" t="n">
        <v>13</v>
      </c>
      <c r="AS272" s="62" t="n">
        <v>0.97</v>
      </c>
      <c r="AT272" s="66" t="n">
        <v>2</v>
      </c>
    </row>
    <row r="273" customFormat="false" ht="90" hidden="false" customHeight="false" outlineLevel="0" collapsed="false">
      <c r="A273" s="56" t="s">
        <v>70</v>
      </c>
      <c r="B273" s="57" t="n">
        <v>3460742</v>
      </c>
      <c r="C273" s="58" t="s">
        <v>825</v>
      </c>
      <c r="D273" s="59" t="s">
        <v>826</v>
      </c>
      <c r="E273" s="60" t="s">
        <v>827</v>
      </c>
      <c r="F273" s="56" t="n">
        <v>0</v>
      </c>
      <c r="G273" s="61" t="n">
        <v>0</v>
      </c>
      <c r="H273" s="61" t="n">
        <v>0</v>
      </c>
      <c r="I273" s="61" t="n">
        <v>0</v>
      </c>
      <c r="J273" s="61" t="n">
        <v>0</v>
      </c>
      <c r="K273" s="61" t="n">
        <v>0</v>
      </c>
      <c r="L273" s="61" t="n">
        <v>0</v>
      </c>
      <c r="M273" s="61" t="n">
        <v>0</v>
      </c>
      <c r="N273" s="61" t="n">
        <v>0</v>
      </c>
      <c r="O273" s="61" t="n">
        <v>0</v>
      </c>
      <c r="P273" s="61" t="n">
        <v>0</v>
      </c>
      <c r="Q273" s="62" t="n">
        <v>0</v>
      </c>
      <c r="R273" s="56" t="n">
        <v>0</v>
      </c>
      <c r="S273" s="61" t="n">
        <v>0</v>
      </c>
      <c r="T273" s="61" t="s">
        <v>56</v>
      </c>
      <c r="U273" s="63" t="s">
        <v>56</v>
      </c>
      <c r="V273" s="61" t="n">
        <v>0</v>
      </c>
      <c r="W273" s="61" t="n">
        <v>0</v>
      </c>
      <c r="X273" s="64" t="n">
        <v>0</v>
      </c>
      <c r="Y273" s="61" t="n">
        <v>0</v>
      </c>
      <c r="Z273" s="61" t="s">
        <v>56</v>
      </c>
      <c r="AA273" s="61" t="n">
        <v>0</v>
      </c>
      <c r="AB273" s="61" t="s">
        <v>56</v>
      </c>
      <c r="AC273" s="61" t="n">
        <v>0</v>
      </c>
      <c r="AD273" s="61" t="n">
        <v>0</v>
      </c>
      <c r="AE273" s="62" t="n">
        <v>0</v>
      </c>
      <c r="AF273" s="56" t="n">
        <v>0</v>
      </c>
      <c r="AG273" s="61" t="n">
        <v>0</v>
      </c>
      <c r="AH273" s="62" t="n">
        <v>0</v>
      </c>
      <c r="AI273" s="65" t="n">
        <v>0</v>
      </c>
      <c r="AJ273" s="56" t="n">
        <v>100</v>
      </c>
      <c r="AK273" s="61" t="s">
        <v>57</v>
      </c>
      <c r="AL273" s="61" t="n">
        <v>455</v>
      </c>
      <c r="AM273" s="61" t="n">
        <v>1899</v>
      </c>
      <c r="AN273" s="61" t="n">
        <v>6</v>
      </c>
      <c r="AO273" s="61" t="n">
        <v>46</v>
      </c>
      <c r="AP273" s="61" t="n">
        <v>23</v>
      </c>
      <c r="AQ273" s="61" t="n">
        <v>27</v>
      </c>
      <c r="AR273" s="61" t="n">
        <v>14</v>
      </c>
      <c r="AS273" s="62" t="n">
        <v>0.73</v>
      </c>
      <c r="AT273" s="66" t="n">
        <v>2</v>
      </c>
    </row>
    <row r="274" customFormat="false" ht="180" hidden="false" customHeight="false" outlineLevel="0" collapsed="false">
      <c r="A274" s="56" t="s">
        <v>162</v>
      </c>
      <c r="B274" s="57" t="n">
        <v>3460743</v>
      </c>
      <c r="C274" s="58" t="s">
        <v>828</v>
      </c>
      <c r="D274" s="59" t="s">
        <v>829</v>
      </c>
      <c r="E274" s="60" t="s">
        <v>830</v>
      </c>
      <c r="F274" s="56" t="s">
        <v>56</v>
      </c>
      <c r="G274" s="61" t="s">
        <v>56</v>
      </c>
      <c r="H274" s="61" t="n">
        <v>0</v>
      </c>
      <c r="I274" s="61" t="n">
        <v>0</v>
      </c>
      <c r="J274" s="61" t="n">
        <v>0</v>
      </c>
      <c r="K274" s="61" t="n">
        <v>0</v>
      </c>
      <c r="L274" s="61" t="n">
        <v>0</v>
      </c>
      <c r="M274" s="61" t="n">
        <v>0</v>
      </c>
      <c r="N274" s="61" t="n">
        <v>0</v>
      </c>
      <c r="O274" s="61" t="n">
        <v>0</v>
      </c>
      <c r="P274" s="61" t="n">
        <v>0</v>
      </c>
      <c r="Q274" s="62" t="n">
        <v>0</v>
      </c>
      <c r="R274" s="56" t="s">
        <v>56</v>
      </c>
      <c r="S274" s="61" t="n">
        <v>0</v>
      </c>
      <c r="T274" s="61" t="s">
        <v>56</v>
      </c>
      <c r="U274" s="63" t="s">
        <v>56</v>
      </c>
      <c r="V274" s="61" t="n">
        <v>0</v>
      </c>
      <c r="W274" s="61" t="n">
        <v>0</v>
      </c>
      <c r="X274" s="64" t="n">
        <v>0</v>
      </c>
      <c r="Y274" s="61" t="n">
        <v>0</v>
      </c>
      <c r="Z274" s="61" t="s">
        <v>56</v>
      </c>
      <c r="AA274" s="61" t="n">
        <v>0</v>
      </c>
      <c r="AB274" s="61" t="s">
        <v>56</v>
      </c>
      <c r="AC274" s="61" t="n">
        <v>0</v>
      </c>
      <c r="AD274" s="61" t="s">
        <v>56</v>
      </c>
      <c r="AE274" s="62" t="n">
        <v>0</v>
      </c>
      <c r="AF274" s="56" t="n">
        <v>0</v>
      </c>
      <c r="AG274" s="61" t="n">
        <v>0</v>
      </c>
      <c r="AH274" s="62" t="s">
        <v>56</v>
      </c>
      <c r="AI274" s="65" t="n">
        <v>0</v>
      </c>
      <c r="AJ274" s="56" t="n">
        <v>100</v>
      </c>
      <c r="AK274" s="61" t="s">
        <v>57</v>
      </c>
      <c r="AL274" s="61" t="n">
        <v>321</v>
      </c>
      <c r="AM274" s="61" t="n">
        <v>1242</v>
      </c>
      <c r="AN274" s="61" t="n">
        <v>3.2</v>
      </c>
      <c r="AO274" s="61" t="n">
        <v>40</v>
      </c>
      <c r="AP274" s="61" t="n">
        <v>40</v>
      </c>
      <c r="AQ274" s="61" t="n">
        <v>16</v>
      </c>
      <c r="AR274" s="61" t="n">
        <v>13</v>
      </c>
      <c r="AS274" s="62" t="n">
        <v>0.33</v>
      </c>
      <c r="AT274" s="66" t="s">
        <v>831</v>
      </c>
    </row>
    <row r="275" customFormat="false" ht="30" hidden="false" customHeight="false" outlineLevel="0" collapsed="false">
      <c r="A275" s="56" t="s">
        <v>162</v>
      </c>
      <c r="B275" s="57" t="n">
        <v>3460746</v>
      </c>
      <c r="C275" s="58" t="s">
        <v>832</v>
      </c>
      <c r="D275" s="59" t="s">
        <v>833</v>
      </c>
      <c r="E275" s="60" t="s">
        <v>834</v>
      </c>
      <c r="F275" s="56" t="n">
        <v>0</v>
      </c>
      <c r="G275" s="61" t="n">
        <v>0</v>
      </c>
      <c r="H275" s="61" t="n">
        <v>0</v>
      </c>
      <c r="I275" s="61" t="n">
        <v>0</v>
      </c>
      <c r="J275" s="61" t="n">
        <v>0</v>
      </c>
      <c r="K275" s="61" t="n">
        <v>0</v>
      </c>
      <c r="L275" s="61" t="n">
        <v>0</v>
      </c>
      <c r="M275" s="61" t="n">
        <v>0</v>
      </c>
      <c r="N275" s="61" t="n">
        <v>0</v>
      </c>
      <c r="O275" s="61" t="n">
        <v>0</v>
      </c>
      <c r="P275" s="61" t="n">
        <v>0</v>
      </c>
      <c r="Q275" s="62" t="n">
        <v>0</v>
      </c>
      <c r="R275" s="56" t="s">
        <v>56</v>
      </c>
      <c r="S275" s="61" t="n">
        <v>0</v>
      </c>
      <c r="T275" s="61" t="s">
        <v>56</v>
      </c>
      <c r="U275" s="63" t="s">
        <v>56</v>
      </c>
      <c r="V275" s="61" t="n">
        <v>0</v>
      </c>
      <c r="W275" s="61" t="n">
        <v>0</v>
      </c>
      <c r="X275" s="64" t="n">
        <v>0</v>
      </c>
      <c r="Y275" s="61" t="n">
        <v>0</v>
      </c>
      <c r="Z275" s="61" t="n">
        <v>0</v>
      </c>
      <c r="AA275" s="61" t="n">
        <v>0</v>
      </c>
      <c r="AB275" s="61" t="n">
        <v>0</v>
      </c>
      <c r="AC275" s="61" t="n">
        <v>0</v>
      </c>
      <c r="AD275" s="61" t="n">
        <v>0</v>
      </c>
      <c r="AE275" s="62" t="n">
        <v>0</v>
      </c>
      <c r="AF275" s="56" t="n">
        <v>0</v>
      </c>
      <c r="AG275" s="61" t="n">
        <v>0</v>
      </c>
      <c r="AH275" s="62" t="n">
        <v>0</v>
      </c>
      <c r="AI275" s="65" t="n">
        <v>0</v>
      </c>
      <c r="AJ275" s="56" t="n">
        <v>100</v>
      </c>
      <c r="AK275" s="61" t="s">
        <v>57</v>
      </c>
      <c r="AL275" s="61" t="n">
        <v>184</v>
      </c>
      <c r="AM275" s="61" t="n">
        <v>776</v>
      </c>
      <c r="AN275" s="61" t="n">
        <v>7.1</v>
      </c>
      <c r="AO275" s="61" t="n">
        <v>25</v>
      </c>
      <c r="AP275" s="61" t="n">
        <v>13</v>
      </c>
      <c r="AQ275" s="61" t="n">
        <v>6.1</v>
      </c>
      <c r="AR275" s="61" t="n">
        <v>3.3</v>
      </c>
      <c r="AS275" s="62" t="n">
        <v>0.15</v>
      </c>
      <c r="AT275" s="66" t="n">
        <v>0.3</v>
      </c>
    </row>
    <row r="276" customFormat="false" ht="30" hidden="false" customHeight="false" outlineLevel="0" collapsed="false">
      <c r="A276" s="56" t="s">
        <v>162</v>
      </c>
      <c r="B276" s="57" t="n">
        <v>3460747</v>
      </c>
      <c r="C276" s="58" t="s">
        <v>835</v>
      </c>
      <c r="D276" s="59" t="s">
        <v>836</v>
      </c>
      <c r="E276" s="60" t="s">
        <v>837</v>
      </c>
      <c r="F276" s="56" t="n">
        <v>0</v>
      </c>
      <c r="G276" s="61" t="n">
        <v>0</v>
      </c>
      <c r="H276" s="61" t="n">
        <v>0</v>
      </c>
      <c r="I276" s="61" t="n">
        <v>0</v>
      </c>
      <c r="J276" s="61" t="n">
        <v>0</v>
      </c>
      <c r="K276" s="61" t="n">
        <v>0</v>
      </c>
      <c r="L276" s="61" t="n">
        <v>0</v>
      </c>
      <c r="M276" s="61" t="n">
        <v>0</v>
      </c>
      <c r="N276" s="61" t="n">
        <v>0</v>
      </c>
      <c r="O276" s="61" t="n">
        <v>0</v>
      </c>
      <c r="P276" s="61" t="n">
        <v>0</v>
      </c>
      <c r="Q276" s="62" t="n">
        <v>0</v>
      </c>
      <c r="R276" s="56" t="n">
        <v>0</v>
      </c>
      <c r="S276" s="61" t="n">
        <v>0</v>
      </c>
      <c r="T276" s="61" t="s">
        <v>56</v>
      </c>
      <c r="U276" s="63" t="n">
        <v>0</v>
      </c>
      <c r="V276" s="61" t="n">
        <v>0</v>
      </c>
      <c r="W276" s="61" t="n">
        <v>0</v>
      </c>
      <c r="X276" s="64" t="n">
        <v>0</v>
      </c>
      <c r="Y276" s="61" t="n">
        <v>0</v>
      </c>
      <c r="Z276" s="61" t="n">
        <v>0</v>
      </c>
      <c r="AA276" s="61" t="n">
        <v>0</v>
      </c>
      <c r="AB276" s="61" t="n">
        <v>0</v>
      </c>
      <c r="AC276" s="61" t="n">
        <v>0</v>
      </c>
      <c r="AD276" s="61" t="n">
        <v>0</v>
      </c>
      <c r="AE276" s="62" t="n">
        <v>0</v>
      </c>
      <c r="AF276" s="56" t="n">
        <v>0</v>
      </c>
      <c r="AG276" s="61" t="n">
        <v>0</v>
      </c>
      <c r="AH276" s="62" t="n">
        <v>0</v>
      </c>
      <c r="AI276" s="65" t="s">
        <v>56</v>
      </c>
      <c r="AJ276" s="56" t="n">
        <v>100</v>
      </c>
      <c r="AK276" s="61" t="s">
        <v>57</v>
      </c>
      <c r="AL276" s="61" t="n">
        <v>140</v>
      </c>
      <c r="AM276" s="61" t="n">
        <v>593</v>
      </c>
      <c r="AN276" s="61" t="n">
        <v>1.5</v>
      </c>
      <c r="AO276" s="61" t="n">
        <v>29</v>
      </c>
      <c r="AP276" s="61" t="n">
        <v>19</v>
      </c>
      <c r="AQ276" s="61" t="n">
        <v>1.7</v>
      </c>
      <c r="AR276" s="61" t="n">
        <v>0.5</v>
      </c>
      <c r="AS276" s="62" t="n">
        <v>0.15</v>
      </c>
      <c r="AT276" s="66" t="n">
        <v>1.9</v>
      </c>
    </row>
    <row r="277" customFormat="false" ht="45" hidden="false" customHeight="false" outlineLevel="0" collapsed="false">
      <c r="A277" s="56" t="s">
        <v>70</v>
      </c>
      <c r="B277" s="57" t="n">
        <v>3460753</v>
      </c>
      <c r="C277" s="58" t="s">
        <v>838</v>
      </c>
      <c r="D277" s="59" t="s">
        <v>839</v>
      </c>
      <c r="E277" s="60" t="s">
        <v>840</v>
      </c>
      <c r="F277" s="56" t="n">
        <v>0</v>
      </c>
      <c r="G277" s="61" t="n">
        <v>0</v>
      </c>
      <c r="H277" s="61" t="n">
        <v>0</v>
      </c>
      <c r="I277" s="61" t="n">
        <v>0</v>
      </c>
      <c r="J277" s="61" t="n">
        <v>0</v>
      </c>
      <c r="K277" s="61" t="n">
        <v>0</v>
      </c>
      <c r="L277" s="61" t="n">
        <v>0</v>
      </c>
      <c r="M277" s="61" t="n">
        <v>0</v>
      </c>
      <c r="N277" s="61" t="n">
        <v>0</v>
      </c>
      <c r="O277" s="61" t="n">
        <v>0</v>
      </c>
      <c r="P277" s="61" t="n">
        <v>0</v>
      </c>
      <c r="Q277" s="62" t="n">
        <v>0</v>
      </c>
      <c r="R277" s="56" t="n">
        <v>0</v>
      </c>
      <c r="S277" s="61" t="n">
        <v>0</v>
      </c>
      <c r="T277" s="61" t="s">
        <v>56</v>
      </c>
      <c r="U277" s="63" t="n">
        <v>0</v>
      </c>
      <c r="V277" s="61" t="n">
        <v>0</v>
      </c>
      <c r="W277" s="61" t="n">
        <v>0</v>
      </c>
      <c r="X277" s="64" t="n">
        <v>0</v>
      </c>
      <c r="Y277" s="61" t="n">
        <v>0</v>
      </c>
      <c r="Z277" s="61" t="n">
        <v>0</v>
      </c>
      <c r="AA277" s="61" t="n">
        <v>0</v>
      </c>
      <c r="AB277" s="61" t="n">
        <v>0</v>
      </c>
      <c r="AC277" s="61" t="n">
        <v>0</v>
      </c>
      <c r="AD277" s="61" t="n">
        <v>0</v>
      </c>
      <c r="AE277" s="62" t="n">
        <v>0</v>
      </c>
      <c r="AF277" s="56" t="n">
        <v>0</v>
      </c>
      <c r="AG277" s="61" t="n">
        <v>0</v>
      </c>
      <c r="AH277" s="62" t="n">
        <v>0</v>
      </c>
      <c r="AI277" s="65" t="n">
        <v>0</v>
      </c>
      <c r="AJ277" s="56" t="n">
        <v>100</v>
      </c>
      <c r="AK277" s="61" t="s">
        <v>57</v>
      </c>
      <c r="AL277" s="61" t="n">
        <v>245</v>
      </c>
      <c r="AM277" s="61" t="n">
        <v>1036</v>
      </c>
      <c r="AN277" s="61" t="n">
        <v>8.2</v>
      </c>
      <c r="AO277" s="61" t="n">
        <v>44</v>
      </c>
      <c r="AP277" s="61" t="n">
        <v>0.8</v>
      </c>
      <c r="AQ277" s="61" t="n">
        <v>3.3</v>
      </c>
      <c r="AR277" s="61" t="n">
        <v>0.4</v>
      </c>
      <c r="AS277" s="62" t="n">
        <v>1.3</v>
      </c>
      <c r="AT277" s="66" t="n">
        <v>3.1</v>
      </c>
    </row>
    <row r="278" customFormat="false" ht="285" hidden="false" customHeight="false" outlineLevel="0" collapsed="false">
      <c r="A278" s="56" t="s">
        <v>70</v>
      </c>
      <c r="B278" s="57" t="n">
        <v>3460771</v>
      </c>
      <c r="C278" s="58" t="s">
        <v>841</v>
      </c>
      <c r="D278" s="59" t="s">
        <v>842</v>
      </c>
      <c r="E278" s="60" t="s">
        <v>843</v>
      </c>
      <c r="F278" s="56" t="s">
        <v>56</v>
      </c>
      <c r="G278" s="61" t="n">
        <v>0</v>
      </c>
      <c r="H278" s="61" t="n">
        <v>0</v>
      </c>
      <c r="I278" s="61" t="n">
        <v>0</v>
      </c>
      <c r="J278" s="61" t="n">
        <v>0</v>
      </c>
      <c r="K278" s="61" t="n">
        <v>0</v>
      </c>
      <c r="L278" s="61" t="n">
        <v>0</v>
      </c>
      <c r="M278" s="61" t="n">
        <v>0</v>
      </c>
      <c r="N278" s="61" t="n">
        <v>0</v>
      </c>
      <c r="O278" s="61" t="n">
        <v>0</v>
      </c>
      <c r="P278" s="61" t="n">
        <v>0</v>
      </c>
      <c r="Q278" s="62" t="n">
        <v>0</v>
      </c>
      <c r="R278" s="56" t="s">
        <v>56</v>
      </c>
      <c r="S278" s="61" t="n">
        <v>0</v>
      </c>
      <c r="T278" s="61" t="s">
        <v>56</v>
      </c>
      <c r="U278" s="63" t="s">
        <v>56</v>
      </c>
      <c r="V278" s="61" t="n">
        <v>0</v>
      </c>
      <c r="W278" s="61" t="n">
        <v>0</v>
      </c>
      <c r="X278" s="64" t="n">
        <v>0</v>
      </c>
      <c r="Y278" s="61" t="n">
        <v>0</v>
      </c>
      <c r="Z278" s="61" t="s">
        <v>56</v>
      </c>
      <c r="AA278" s="61" t="n">
        <v>0</v>
      </c>
      <c r="AB278" s="61" t="n">
        <v>0</v>
      </c>
      <c r="AC278" s="61" t="n">
        <v>0</v>
      </c>
      <c r="AD278" s="61" t="s">
        <v>56</v>
      </c>
      <c r="AE278" s="62" t="n">
        <v>0</v>
      </c>
      <c r="AF278" s="56" t="n">
        <v>0</v>
      </c>
      <c r="AG278" s="61" t="s">
        <v>56</v>
      </c>
      <c r="AH278" s="62" t="n">
        <v>0</v>
      </c>
      <c r="AI278" s="65" t="n">
        <v>0</v>
      </c>
      <c r="AJ278" s="56" t="n">
        <v>100</v>
      </c>
      <c r="AK278" s="61" t="s">
        <v>57</v>
      </c>
      <c r="AL278" s="61" t="n">
        <v>285</v>
      </c>
      <c r="AM278" s="61" t="n">
        <v>1188</v>
      </c>
      <c r="AN278" s="61" t="n">
        <v>4.5</v>
      </c>
      <c r="AO278" s="61" t="n">
        <v>28</v>
      </c>
      <c r="AP278" s="61" t="n">
        <v>19</v>
      </c>
      <c r="AQ278" s="61" t="n">
        <v>17</v>
      </c>
      <c r="AR278" s="61" t="n">
        <v>13</v>
      </c>
      <c r="AS278" s="62" t="n">
        <v>0.8</v>
      </c>
      <c r="AT278" s="66" t="n">
        <v>0.8</v>
      </c>
    </row>
    <row r="279" customFormat="false" ht="45" hidden="false" customHeight="false" outlineLevel="0" collapsed="false">
      <c r="A279" s="56" t="s">
        <v>70</v>
      </c>
      <c r="B279" s="57" t="n">
        <v>3460835</v>
      </c>
      <c r="C279" s="58" t="s">
        <v>844</v>
      </c>
      <c r="D279" s="59" t="s">
        <v>593</v>
      </c>
      <c r="E279" s="60" t="s">
        <v>845</v>
      </c>
      <c r="F279" s="56" t="n">
        <v>0</v>
      </c>
      <c r="G279" s="61" t="n">
        <v>0</v>
      </c>
      <c r="H279" s="61" t="n">
        <v>0</v>
      </c>
      <c r="I279" s="61" t="n">
        <v>0</v>
      </c>
      <c r="J279" s="61" t="n">
        <v>0</v>
      </c>
      <c r="K279" s="61" t="n">
        <v>0</v>
      </c>
      <c r="L279" s="61" t="n">
        <v>0</v>
      </c>
      <c r="M279" s="61" t="n">
        <v>0</v>
      </c>
      <c r="N279" s="61" t="n">
        <v>0</v>
      </c>
      <c r="O279" s="61" t="n">
        <v>0</v>
      </c>
      <c r="P279" s="61" t="n">
        <v>0</v>
      </c>
      <c r="Q279" s="62" t="n">
        <v>0</v>
      </c>
      <c r="R279" s="56" t="s">
        <v>56</v>
      </c>
      <c r="S279" s="61" t="n">
        <v>0</v>
      </c>
      <c r="T279" s="61" t="s">
        <v>56</v>
      </c>
      <c r="U279" s="63" t="s">
        <v>56</v>
      </c>
      <c r="V279" s="61" t="n">
        <v>0</v>
      </c>
      <c r="W279" s="61" t="n">
        <v>0</v>
      </c>
      <c r="X279" s="64" t="n">
        <v>0</v>
      </c>
      <c r="Y279" s="61" t="n">
        <v>0</v>
      </c>
      <c r="Z279" s="61" t="n">
        <v>0</v>
      </c>
      <c r="AA279" s="61" t="n">
        <v>0</v>
      </c>
      <c r="AB279" s="61" t="n">
        <v>0</v>
      </c>
      <c r="AC279" s="61" t="n">
        <v>0</v>
      </c>
      <c r="AD279" s="61" t="n">
        <v>0</v>
      </c>
      <c r="AE279" s="62" t="n">
        <v>0</v>
      </c>
      <c r="AF279" s="56" t="n">
        <v>0</v>
      </c>
      <c r="AG279" s="61" t="n">
        <v>0</v>
      </c>
      <c r="AH279" s="62" t="n">
        <v>0</v>
      </c>
      <c r="AI279" s="65" t="n">
        <v>0</v>
      </c>
      <c r="AJ279" s="56" t="n">
        <v>100</v>
      </c>
      <c r="AK279" s="61" t="s">
        <v>57</v>
      </c>
      <c r="AL279" s="61" t="n">
        <v>350</v>
      </c>
      <c r="AM279" s="61" t="n">
        <v>1464</v>
      </c>
      <c r="AN279" s="61" t="n">
        <v>7.3</v>
      </c>
      <c r="AO279" s="61" t="n">
        <v>34.1</v>
      </c>
      <c r="AP279" s="61" t="n">
        <v>4.4</v>
      </c>
      <c r="AQ279" s="61" t="n">
        <v>20</v>
      </c>
      <c r="AR279" s="61" t="n">
        <v>13</v>
      </c>
      <c r="AS279" s="62" t="n">
        <v>1.1</v>
      </c>
      <c r="AT279" s="66" t="n">
        <v>2.2</v>
      </c>
    </row>
    <row r="280" customFormat="false" ht="45" hidden="false" customHeight="false" outlineLevel="0" collapsed="false">
      <c r="A280" s="56" t="s">
        <v>70</v>
      </c>
      <c r="B280" s="57" t="n">
        <v>3460836</v>
      </c>
      <c r="C280" s="58" t="s">
        <v>846</v>
      </c>
      <c r="D280" s="59" t="s">
        <v>847</v>
      </c>
      <c r="E280" s="60" t="s">
        <v>848</v>
      </c>
      <c r="F280" s="56" t="n">
        <v>0</v>
      </c>
      <c r="G280" s="61" t="n">
        <v>0</v>
      </c>
      <c r="H280" s="61" t="n">
        <v>0</v>
      </c>
      <c r="I280" s="61" t="n">
        <v>0</v>
      </c>
      <c r="J280" s="61" t="n">
        <v>0</v>
      </c>
      <c r="K280" s="61" t="n">
        <v>0</v>
      </c>
      <c r="L280" s="61" t="n">
        <v>0</v>
      </c>
      <c r="M280" s="61" t="n">
        <v>0</v>
      </c>
      <c r="N280" s="61" t="n">
        <v>0</v>
      </c>
      <c r="O280" s="61" t="n">
        <v>0</v>
      </c>
      <c r="P280" s="61" t="n">
        <v>0</v>
      </c>
      <c r="Q280" s="62" t="n">
        <v>0</v>
      </c>
      <c r="R280" s="56" t="s">
        <v>56</v>
      </c>
      <c r="S280" s="61" t="n">
        <v>0</v>
      </c>
      <c r="T280" s="61" t="s">
        <v>56</v>
      </c>
      <c r="U280" s="63" t="s">
        <v>56</v>
      </c>
      <c r="V280" s="61" t="n">
        <v>0</v>
      </c>
      <c r="W280" s="61" t="n">
        <v>0</v>
      </c>
      <c r="X280" s="64" t="n">
        <v>0</v>
      </c>
      <c r="Y280" s="61" t="n">
        <v>0</v>
      </c>
      <c r="Z280" s="61" t="s">
        <v>56</v>
      </c>
      <c r="AA280" s="61" t="n">
        <v>0</v>
      </c>
      <c r="AB280" s="61" t="n">
        <v>0</v>
      </c>
      <c r="AC280" s="61" t="n">
        <v>0</v>
      </c>
      <c r="AD280" s="61" t="n">
        <v>0</v>
      </c>
      <c r="AE280" s="62" t="n">
        <v>0</v>
      </c>
      <c r="AF280" s="56" t="n">
        <v>0</v>
      </c>
      <c r="AG280" s="61" t="n">
        <v>0</v>
      </c>
      <c r="AH280" s="62" t="n">
        <v>0</v>
      </c>
      <c r="AI280" s="65" t="s">
        <v>56</v>
      </c>
      <c r="AJ280" s="56" t="n">
        <v>100</v>
      </c>
      <c r="AK280" s="61" t="s">
        <v>57</v>
      </c>
      <c r="AL280" s="61" t="n">
        <v>317</v>
      </c>
      <c r="AM280" s="61" t="n">
        <v>1351</v>
      </c>
      <c r="AN280" s="61" t="n">
        <v>4.4</v>
      </c>
      <c r="AO280" s="61" t="n">
        <v>20</v>
      </c>
      <c r="AP280" s="61" t="n">
        <v>14</v>
      </c>
      <c r="AQ280" s="61" t="n">
        <v>24</v>
      </c>
      <c r="AR280" s="61" t="n">
        <v>16</v>
      </c>
      <c r="AS280" s="62" t="n">
        <v>0.12</v>
      </c>
      <c r="AT280" s="66" t="n">
        <v>0.3</v>
      </c>
    </row>
    <row r="281" customFormat="false" ht="90" hidden="false" customHeight="false" outlineLevel="0" collapsed="false">
      <c r="A281" s="56" t="s">
        <v>162</v>
      </c>
      <c r="B281" s="57" t="n">
        <v>3460848</v>
      </c>
      <c r="C281" s="58" t="s">
        <v>849</v>
      </c>
      <c r="D281" s="59" t="s">
        <v>850</v>
      </c>
      <c r="E281" s="60" t="s">
        <v>851</v>
      </c>
      <c r="F281" s="56" t="s">
        <v>56</v>
      </c>
      <c r="G281" s="61" t="s">
        <v>56</v>
      </c>
      <c r="H281" s="61" t="n">
        <v>0</v>
      </c>
      <c r="I281" s="61" t="n">
        <v>0</v>
      </c>
      <c r="J281" s="61" t="n">
        <v>0</v>
      </c>
      <c r="K281" s="61" t="n">
        <v>0</v>
      </c>
      <c r="L281" s="61" t="n">
        <v>0</v>
      </c>
      <c r="M281" s="61" t="n">
        <v>0</v>
      </c>
      <c r="N281" s="61" t="n">
        <v>0</v>
      </c>
      <c r="O281" s="61" t="n">
        <v>0</v>
      </c>
      <c r="P281" s="61" t="n">
        <v>0</v>
      </c>
      <c r="Q281" s="62" t="n">
        <v>0</v>
      </c>
      <c r="R281" s="56" t="n">
        <v>0</v>
      </c>
      <c r="S281" s="61" t="n">
        <v>0</v>
      </c>
      <c r="T281" s="61" t="s">
        <v>56</v>
      </c>
      <c r="U281" s="63" t="n">
        <v>0</v>
      </c>
      <c r="V281" s="61" t="n">
        <v>0</v>
      </c>
      <c r="W281" s="61" t="n">
        <v>0</v>
      </c>
      <c r="X281" s="64" t="n">
        <v>0</v>
      </c>
      <c r="Y281" s="61" t="n">
        <v>0</v>
      </c>
      <c r="Z281" s="61" t="n">
        <v>0</v>
      </c>
      <c r="AA281" s="61" t="s">
        <v>56</v>
      </c>
      <c r="AB281" s="61" t="n">
        <v>0</v>
      </c>
      <c r="AC281" s="61" t="n">
        <v>0</v>
      </c>
      <c r="AD281" s="61" t="n">
        <v>0</v>
      </c>
      <c r="AE281" s="62" t="n">
        <v>0</v>
      </c>
      <c r="AF281" s="56" t="n">
        <v>0</v>
      </c>
      <c r="AG281" s="61" t="n">
        <v>0</v>
      </c>
      <c r="AH281" s="62" t="n">
        <v>0</v>
      </c>
      <c r="AI281" s="65" t="n">
        <v>0</v>
      </c>
      <c r="AJ281" s="56" t="n">
        <v>100</v>
      </c>
      <c r="AK281" s="61" t="s">
        <v>57</v>
      </c>
      <c r="AL281" s="61" t="n">
        <v>158</v>
      </c>
      <c r="AM281" s="61" t="n">
        <v>666</v>
      </c>
      <c r="AN281" s="61" t="n">
        <v>12.1</v>
      </c>
      <c r="AO281" s="61" t="n">
        <v>14</v>
      </c>
      <c r="AP281" s="61" t="n">
        <v>0.9</v>
      </c>
      <c r="AQ281" s="61" t="n">
        <v>6</v>
      </c>
      <c r="AR281" s="61" t="n">
        <v>0.9</v>
      </c>
      <c r="AS281" s="62" t="n">
        <v>0.9</v>
      </c>
      <c r="AT281" s="66" t="n">
        <v>0</v>
      </c>
    </row>
    <row r="282" s="2" customFormat="true" ht="30" hidden="false" customHeight="false" outlineLevel="0" collapsed="false">
      <c r="A282" s="56" t="s">
        <v>162</v>
      </c>
      <c r="B282" s="57" t="n">
        <v>3460850</v>
      </c>
      <c r="C282" s="58" t="s">
        <v>852</v>
      </c>
      <c r="D282" s="59" t="s">
        <v>853</v>
      </c>
      <c r="E282" s="60" t="s">
        <v>854</v>
      </c>
      <c r="F282" s="56" t="n">
        <v>0</v>
      </c>
      <c r="G282" s="61" t="n">
        <v>0</v>
      </c>
      <c r="H282" s="61" t="n">
        <v>0</v>
      </c>
      <c r="I282" s="61" t="n">
        <v>0</v>
      </c>
      <c r="J282" s="61" t="n">
        <v>0</v>
      </c>
      <c r="K282" s="61" t="n">
        <v>0</v>
      </c>
      <c r="L282" s="61" t="n">
        <v>0</v>
      </c>
      <c r="M282" s="61" t="n">
        <v>0</v>
      </c>
      <c r="N282" s="61" t="n">
        <v>0</v>
      </c>
      <c r="O282" s="61" t="n">
        <v>0</v>
      </c>
      <c r="P282" s="61" t="n">
        <v>0</v>
      </c>
      <c r="Q282" s="62" t="n">
        <v>0</v>
      </c>
      <c r="R282" s="56" t="n">
        <v>0</v>
      </c>
      <c r="S282" s="61" t="n">
        <v>0</v>
      </c>
      <c r="T282" s="61" t="n">
        <v>0</v>
      </c>
      <c r="U282" s="63" t="n">
        <v>0</v>
      </c>
      <c r="V282" s="61" t="n">
        <v>0</v>
      </c>
      <c r="W282" s="61" t="n">
        <v>0</v>
      </c>
      <c r="X282" s="64" t="n">
        <v>0</v>
      </c>
      <c r="Y282" s="61" t="n">
        <v>0</v>
      </c>
      <c r="Z282" s="61" t="n">
        <v>0</v>
      </c>
      <c r="AA282" s="61" t="s">
        <v>56</v>
      </c>
      <c r="AB282" s="61" t="n">
        <v>0</v>
      </c>
      <c r="AC282" s="61" t="n">
        <v>0</v>
      </c>
      <c r="AD282" s="61" t="n">
        <v>0</v>
      </c>
      <c r="AE282" s="62" t="n">
        <v>0</v>
      </c>
      <c r="AF282" s="56" t="n">
        <v>0</v>
      </c>
      <c r="AG282" s="61" t="n">
        <v>0</v>
      </c>
      <c r="AH282" s="62" t="n">
        <v>0</v>
      </c>
      <c r="AI282" s="65" t="n">
        <v>0</v>
      </c>
      <c r="AJ282" s="56" t="n">
        <v>100</v>
      </c>
      <c r="AK282" s="61" t="s">
        <v>57</v>
      </c>
      <c r="AL282" s="61" t="n">
        <v>139</v>
      </c>
      <c r="AM282" s="61" t="n">
        <v>582</v>
      </c>
      <c r="AN282" s="61" t="n">
        <v>19</v>
      </c>
      <c r="AO282" s="61" t="n">
        <v>0</v>
      </c>
      <c r="AP282" s="61" t="n">
        <v>0</v>
      </c>
      <c r="AQ282" s="61" t="n">
        <v>7</v>
      </c>
      <c r="AR282" s="61" t="n">
        <v>0</v>
      </c>
      <c r="AS282" s="62" t="n">
        <v>0.2</v>
      </c>
      <c r="AT282" s="72" t="n">
        <v>0</v>
      </c>
    </row>
    <row r="283" customFormat="false" ht="45" hidden="false" customHeight="false" outlineLevel="0" collapsed="false">
      <c r="A283" s="56" t="s">
        <v>162</v>
      </c>
      <c r="B283" s="57" t="n">
        <v>3460852</v>
      </c>
      <c r="C283" s="58" t="s">
        <v>855</v>
      </c>
      <c r="D283" s="59" t="s">
        <v>856</v>
      </c>
      <c r="E283" s="60" t="s">
        <v>857</v>
      </c>
      <c r="F283" s="56" t="n">
        <v>0</v>
      </c>
      <c r="G283" s="61" t="n">
        <v>0</v>
      </c>
      <c r="H283" s="61" t="n">
        <v>0</v>
      </c>
      <c r="I283" s="61" t="n">
        <v>0</v>
      </c>
      <c r="J283" s="61" t="n">
        <v>0</v>
      </c>
      <c r="K283" s="61" t="n">
        <v>0</v>
      </c>
      <c r="L283" s="61" t="n">
        <v>0</v>
      </c>
      <c r="M283" s="61" t="n">
        <v>0</v>
      </c>
      <c r="N283" s="61" t="n">
        <v>0</v>
      </c>
      <c r="O283" s="61" t="n">
        <v>0</v>
      </c>
      <c r="P283" s="61" t="n">
        <v>0</v>
      </c>
      <c r="Q283" s="62" t="n">
        <v>0</v>
      </c>
      <c r="R283" s="56" t="n">
        <v>0</v>
      </c>
      <c r="S283" s="61" t="n">
        <v>0</v>
      </c>
      <c r="T283" s="61" t="n">
        <v>0</v>
      </c>
      <c r="U283" s="63" t="n">
        <v>0</v>
      </c>
      <c r="V283" s="61" t="n">
        <v>0</v>
      </c>
      <c r="W283" s="61" t="n">
        <v>0</v>
      </c>
      <c r="X283" s="64" t="n">
        <v>0</v>
      </c>
      <c r="Y283" s="61" t="n">
        <v>0</v>
      </c>
      <c r="Z283" s="61" t="n">
        <v>0</v>
      </c>
      <c r="AA283" s="61" t="n">
        <v>0</v>
      </c>
      <c r="AB283" s="61" t="n">
        <v>0</v>
      </c>
      <c r="AC283" s="61" t="s">
        <v>56</v>
      </c>
      <c r="AD283" s="61" t="n">
        <v>0</v>
      </c>
      <c r="AE283" s="62" t="n">
        <v>0</v>
      </c>
      <c r="AF283" s="56" t="n">
        <v>0</v>
      </c>
      <c r="AG283" s="61" t="n">
        <v>0</v>
      </c>
      <c r="AH283" s="62" t="n">
        <v>0</v>
      </c>
      <c r="AI283" s="65" t="n">
        <v>0</v>
      </c>
      <c r="AJ283" s="56" t="n">
        <v>100</v>
      </c>
      <c r="AK283" s="61" t="s">
        <v>57</v>
      </c>
      <c r="AL283" s="61" t="n">
        <v>66</v>
      </c>
      <c r="AM283" s="61" t="n">
        <v>281</v>
      </c>
      <c r="AN283" s="61" t="n">
        <v>15</v>
      </c>
      <c r="AO283" s="61" t="n">
        <v>0.3</v>
      </c>
      <c r="AP283" s="61" t="n">
        <v>0</v>
      </c>
      <c r="AQ283" s="61" t="n">
        <v>0.7</v>
      </c>
      <c r="AR283" s="61" t="n">
        <v>0.1</v>
      </c>
      <c r="AS283" s="62" t="n">
        <v>1.5</v>
      </c>
      <c r="AT283" s="66" t="n">
        <v>0</v>
      </c>
    </row>
    <row r="284" customFormat="false" ht="60" hidden="false" customHeight="false" outlineLevel="0" collapsed="false">
      <c r="A284" s="56" t="s">
        <v>70</v>
      </c>
      <c r="B284" s="57" t="n">
        <v>3460855</v>
      </c>
      <c r="C284" s="58" t="s">
        <v>858</v>
      </c>
      <c r="D284" s="59" t="s">
        <v>859</v>
      </c>
      <c r="E284" s="60" t="s">
        <v>860</v>
      </c>
      <c r="F284" s="56" t="n">
        <v>0</v>
      </c>
      <c r="G284" s="61" t="n">
        <v>0</v>
      </c>
      <c r="H284" s="61" t="n">
        <v>0</v>
      </c>
      <c r="I284" s="61" t="n">
        <v>0</v>
      </c>
      <c r="J284" s="61" t="n">
        <v>0</v>
      </c>
      <c r="K284" s="61" t="n">
        <v>0</v>
      </c>
      <c r="L284" s="61" t="n">
        <v>0</v>
      </c>
      <c r="M284" s="61" t="n">
        <v>0</v>
      </c>
      <c r="N284" s="61" t="n">
        <v>0</v>
      </c>
      <c r="O284" s="61" t="n">
        <v>0</v>
      </c>
      <c r="P284" s="61" t="n">
        <v>0</v>
      </c>
      <c r="Q284" s="62" t="n">
        <v>0</v>
      </c>
      <c r="R284" s="56" t="n">
        <v>0</v>
      </c>
      <c r="S284" s="61" t="n">
        <v>0</v>
      </c>
      <c r="T284" s="61" t="s">
        <v>56</v>
      </c>
      <c r="U284" s="63" t="s">
        <v>56</v>
      </c>
      <c r="V284" s="61" t="n">
        <v>0</v>
      </c>
      <c r="W284" s="61" t="n">
        <v>0</v>
      </c>
      <c r="X284" s="64" t="n">
        <v>0</v>
      </c>
      <c r="Y284" s="61" t="n">
        <v>0</v>
      </c>
      <c r="Z284" s="61" t="s">
        <v>56</v>
      </c>
      <c r="AA284" s="61" t="n">
        <v>0</v>
      </c>
      <c r="AB284" s="61" t="n">
        <v>0</v>
      </c>
      <c r="AC284" s="61" t="n">
        <v>0</v>
      </c>
      <c r="AD284" s="61" t="n">
        <v>0</v>
      </c>
      <c r="AE284" s="62" t="n">
        <v>0</v>
      </c>
      <c r="AF284" s="56" t="n">
        <v>0</v>
      </c>
      <c r="AG284" s="61" t="n">
        <v>0</v>
      </c>
      <c r="AH284" s="62" t="n">
        <v>0</v>
      </c>
      <c r="AI284" s="65" t="n">
        <v>0</v>
      </c>
      <c r="AJ284" s="56" t="n">
        <v>100</v>
      </c>
      <c r="AK284" s="61" t="s">
        <v>57</v>
      </c>
      <c r="AL284" s="61" t="n">
        <v>238</v>
      </c>
      <c r="AM284" s="61" t="n">
        <v>996</v>
      </c>
      <c r="AN284" s="61" t="n">
        <v>10</v>
      </c>
      <c r="AO284" s="61" t="n">
        <v>23.4</v>
      </c>
      <c r="AP284" s="61" t="n">
        <v>2.7</v>
      </c>
      <c r="AQ284" s="61" t="n">
        <v>11.2</v>
      </c>
      <c r="AR284" s="61" t="n">
        <v>4.2</v>
      </c>
      <c r="AS284" s="62" t="n">
        <v>1.1</v>
      </c>
      <c r="AT284" s="66" t="n">
        <v>1.7</v>
      </c>
    </row>
    <row r="285" customFormat="false" ht="45" hidden="false" customHeight="false" outlineLevel="0" collapsed="false">
      <c r="A285" s="56" t="s">
        <v>70</v>
      </c>
      <c r="B285" s="57" t="n">
        <v>3460857</v>
      </c>
      <c r="C285" s="58" t="s">
        <v>861</v>
      </c>
      <c r="D285" s="59" t="s">
        <v>862</v>
      </c>
      <c r="E285" s="60" t="s">
        <v>863</v>
      </c>
      <c r="F285" s="56" t="n">
        <v>0</v>
      </c>
      <c r="G285" s="61" t="s">
        <v>56</v>
      </c>
      <c r="H285" s="61" t="s">
        <v>56</v>
      </c>
      <c r="I285" s="61" t="n">
        <v>0</v>
      </c>
      <c r="J285" s="61" t="n">
        <v>0</v>
      </c>
      <c r="K285" s="61" t="n">
        <v>0</v>
      </c>
      <c r="L285" s="61" t="n">
        <v>0</v>
      </c>
      <c r="M285" s="61" t="n">
        <v>0</v>
      </c>
      <c r="N285" s="61" t="n">
        <v>0</v>
      </c>
      <c r="O285" s="61" t="n">
        <v>0</v>
      </c>
      <c r="P285" s="61" t="n">
        <v>0</v>
      </c>
      <c r="Q285" s="62" t="n">
        <v>0</v>
      </c>
      <c r="R285" s="56" t="n">
        <v>0</v>
      </c>
      <c r="S285" s="61" t="n">
        <v>0</v>
      </c>
      <c r="T285" s="61" t="s">
        <v>56</v>
      </c>
      <c r="U285" s="63" t="s">
        <v>56</v>
      </c>
      <c r="V285" s="61" t="n">
        <v>0</v>
      </c>
      <c r="W285" s="61" t="n">
        <v>0</v>
      </c>
      <c r="X285" s="64" t="n">
        <v>0</v>
      </c>
      <c r="Y285" s="61" t="n">
        <v>0</v>
      </c>
      <c r="Z285" s="61" t="s">
        <v>56</v>
      </c>
      <c r="AA285" s="61" t="n">
        <v>0</v>
      </c>
      <c r="AB285" s="61" t="n">
        <v>0</v>
      </c>
      <c r="AC285" s="61" t="n">
        <v>0</v>
      </c>
      <c r="AD285" s="61" t="n">
        <v>0</v>
      </c>
      <c r="AE285" s="62" t="s">
        <v>56</v>
      </c>
      <c r="AF285" s="56" t="n">
        <v>0</v>
      </c>
      <c r="AG285" s="61" t="n">
        <v>0</v>
      </c>
      <c r="AH285" s="62" t="n">
        <v>0</v>
      </c>
      <c r="AI285" s="65" t="n">
        <v>0</v>
      </c>
      <c r="AJ285" s="56" t="n">
        <v>100</v>
      </c>
      <c r="AK285" s="61" t="s">
        <v>57</v>
      </c>
      <c r="AL285" s="61" t="n">
        <v>249</v>
      </c>
      <c r="AM285" s="61" t="n">
        <v>1042</v>
      </c>
      <c r="AN285" s="61" t="n">
        <v>10.3</v>
      </c>
      <c r="AO285" s="61" t="n">
        <v>23.3</v>
      </c>
      <c r="AP285" s="61" t="n">
        <v>1.9</v>
      </c>
      <c r="AQ285" s="61" t="n">
        <v>12.2</v>
      </c>
      <c r="AR285" s="61" t="n">
        <v>5.3</v>
      </c>
      <c r="AS285" s="62" t="n">
        <v>1.6</v>
      </c>
      <c r="AT285" s="66" t="n">
        <v>1.8</v>
      </c>
    </row>
    <row r="286" customFormat="false" ht="75" hidden="false" customHeight="false" outlineLevel="0" collapsed="false">
      <c r="A286" s="56" t="s">
        <v>70</v>
      </c>
      <c r="B286" s="57" t="n">
        <v>3460858</v>
      </c>
      <c r="C286" s="58" t="s">
        <v>864</v>
      </c>
      <c r="D286" s="59" t="s">
        <v>865</v>
      </c>
      <c r="E286" s="60" t="s">
        <v>866</v>
      </c>
      <c r="F286" s="56" t="n">
        <v>0</v>
      </c>
      <c r="G286" s="61" t="s">
        <v>56</v>
      </c>
      <c r="H286" s="61" t="s">
        <v>56</v>
      </c>
      <c r="I286" s="61" t="n">
        <v>0</v>
      </c>
      <c r="J286" s="61" t="n">
        <v>0</v>
      </c>
      <c r="K286" s="61" t="n">
        <v>0</v>
      </c>
      <c r="L286" s="61" t="n">
        <v>0</v>
      </c>
      <c r="M286" s="61" t="n">
        <v>0</v>
      </c>
      <c r="N286" s="61" t="n">
        <v>0</v>
      </c>
      <c r="O286" s="61" t="n">
        <v>0</v>
      </c>
      <c r="P286" s="61" t="n">
        <v>0</v>
      </c>
      <c r="Q286" s="62" t="n">
        <v>0</v>
      </c>
      <c r="R286" s="56" t="n">
        <v>0</v>
      </c>
      <c r="S286" s="61" t="n">
        <v>0</v>
      </c>
      <c r="T286" s="61" t="s">
        <v>56</v>
      </c>
      <c r="U286" s="63" t="s">
        <v>56</v>
      </c>
      <c r="V286" s="61" t="n">
        <v>0</v>
      </c>
      <c r="W286" s="61" t="n">
        <v>0</v>
      </c>
      <c r="X286" s="64" t="n">
        <v>0</v>
      </c>
      <c r="Y286" s="61" t="n">
        <v>0</v>
      </c>
      <c r="Z286" s="61" t="s">
        <v>56</v>
      </c>
      <c r="AA286" s="61" t="n">
        <v>0</v>
      </c>
      <c r="AB286" s="61" t="n">
        <v>0</v>
      </c>
      <c r="AC286" s="61" t="n">
        <v>0</v>
      </c>
      <c r="AD286" s="61" t="n">
        <v>0</v>
      </c>
      <c r="AE286" s="62" t="s">
        <v>56</v>
      </c>
      <c r="AF286" s="56" t="n">
        <v>0</v>
      </c>
      <c r="AG286" s="61" t="n">
        <v>0</v>
      </c>
      <c r="AH286" s="62" t="n">
        <v>0</v>
      </c>
      <c r="AI286" s="65" t="n">
        <v>0</v>
      </c>
      <c r="AJ286" s="56" t="n">
        <v>100</v>
      </c>
      <c r="AK286" s="61" t="s">
        <v>57</v>
      </c>
      <c r="AL286" s="61" t="n">
        <v>232</v>
      </c>
      <c r="AM286" s="61" t="n">
        <v>973</v>
      </c>
      <c r="AN286" s="61" t="n">
        <v>10.4</v>
      </c>
      <c r="AO286" s="61" t="n">
        <v>21.8</v>
      </c>
      <c r="AP286" s="61" t="n">
        <v>1.7</v>
      </c>
      <c r="AQ286" s="61" t="n">
        <v>11.1</v>
      </c>
      <c r="AR286" s="61" t="n">
        <v>4.8</v>
      </c>
      <c r="AS286" s="62" t="n">
        <v>1.5</v>
      </c>
      <c r="AT286" s="66" t="n">
        <v>1.8</v>
      </c>
    </row>
    <row r="287" customFormat="false" ht="75" hidden="false" customHeight="false" outlineLevel="0" collapsed="false">
      <c r="A287" s="56" t="s">
        <v>70</v>
      </c>
      <c r="B287" s="57" t="n">
        <v>3460861</v>
      </c>
      <c r="C287" s="58" t="s">
        <v>867</v>
      </c>
      <c r="D287" s="59" t="s">
        <v>868</v>
      </c>
      <c r="E287" s="60" t="s">
        <v>869</v>
      </c>
      <c r="F287" s="56" t="n">
        <v>0</v>
      </c>
      <c r="G287" s="61" t="s">
        <v>56</v>
      </c>
      <c r="H287" s="61" t="s">
        <v>56</v>
      </c>
      <c r="I287" s="61" t="n">
        <v>0</v>
      </c>
      <c r="J287" s="61" t="n">
        <v>0</v>
      </c>
      <c r="K287" s="61" t="n">
        <v>0</v>
      </c>
      <c r="L287" s="61" t="n">
        <v>0</v>
      </c>
      <c r="M287" s="61" t="n">
        <v>0</v>
      </c>
      <c r="N287" s="61" t="n">
        <v>0</v>
      </c>
      <c r="O287" s="61" t="n">
        <v>0</v>
      </c>
      <c r="P287" s="61" t="n">
        <v>0</v>
      </c>
      <c r="Q287" s="62" t="n">
        <v>0</v>
      </c>
      <c r="R287" s="56" t="n">
        <v>0</v>
      </c>
      <c r="S287" s="61" t="n">
        <v>0</v>
      </c>
      <c r="T287" s="61" t="s">
        <v>56</v>
      </c>
      <c r="U287" s="63" t="s">
        <v>56</v>
      </c>
      <c r="V287" s="61" t="n">
        <v>0</v>
      </c>
      <c r="W287" s="61" t="n">
        <v>0</v>
      </c>
      <c r="X287" s="64" t="n">
        <v>0</v>
      </c>
      <c r="Y287" s="61" t="n">
        <v>0</v>
      </c>
      <c r="Z287" s="61" t="s">
        <v>56</v>
      </c>
      <c r="AA287" s="61" t="n">
        <v>0</v>
      </c>
      <c r="AB287" s="61" t="n">
        <v>0</v>
      </c>
      <c r="AC287" s="61" t="n">
        <v>0</v>
      </c>
      <c r="AD287" s="61" t="n">
        <v>0</v>
      </c>
      <c r="AE287" s="62" t="n">
        <v>0</v>
      </c>
      <c r="AF287" s="56" t="n">
        <v>0</v>
      </c>
      <c r="AG287" s="61" t="n">
        <v>0</v>
      </c>
      <c r="AH287" s="62" t="n">
        <v>0</v>
      </c>
      <c r="AI287" s="65" t="n">
        <v>0</v>
      </c>
      <c r="AJ287" s="56" t="n">
        <v>100</v>
      </c>
      <c r="AK287" s="61" t="s">
        <v>57</v>
      </c>
      <c r="AL287" s="61" t="n">
        <v>225</v>
      </c>
      <c r="AM287" s="61" t="n">
        <v>943</v>
      </c>
      <c r="AN287" s="61" t="n">
        <v>10.5</v>
      </c>
      <c r="AO287" s="61" t="n">
        <v>23.2</v>
      </c>
      <c r="AP287" s="61" t="n">
        <v>1.9</v>
      </c>
      <c r="AQ287" s="61" t="n">
        <v>9.6</v>
      </c>
      <c r="AR287" s="61" t="n">
        <v>3.4</v>
      </c>
      <c r="AS287" s="62" t="n">
        <v>1.3</v>
      </c>
      <c r="AT287" s="66" t="n">
        <v>1.8</v>
      </c>
    </row>
    <row r="288" customFormat="false" ht="60" hidden="false" customHeight="false" outlineLevel="0" collapsed="false">
      <c r="A288" s="56" t="s">
        <v>70</v>
      </c>
      <c r="B288" s="57" t="n">
        <v>3460862</v>
      </c>
      <c r="C288" s="58" t="s">
        <v>870</v>
      </c>
      <c r="D288" s="59" t="s">
        <v>871</v>
      </c>
      <c r="E288" s="60" t="s">
        <v>872</v>
      </c>
      <c r="F288" s="56" t="n">
        <v>0</v>
      </c>
      <c r="G288" s="61" t="s">
        <v>56</v>
      </c>
      <c r="H288" s="61" t="s">
        <v>56</v>
      </c>
      <c r="I288" s="61" t="n">
        <v>0</v>
      </c>
      <c r="J288" s="61" t="n">
        <v>0</v>
      </c>
      <c r="K288" s="61" t="n">
        <v>0</v>
      </c>
      <c r="L288" s="61" t="n">
        <v>0</v>
      </c>
      <c r="M288" s="61" t="n">
        <v>0</v>
      </c>
      <c r="N288" s="61" t="n">
        <v>0</v>
      </c>
      <c r="O288" s="61" t="n">
        <v>0</v>
      </c>
      <c r="P288" s="61" t="n">
        <v>0</v>
      </c>
      <c r="Q288" s="62" t="n">
        <v>0</v>
      </c>
      <c r="R288" s="56" t="n">
        <v>0</v>
      </c>
      <c r="S288" s="61" t="n">
        <v>0</v>
      </c>
      <c r="T288" s="61" t="s">
        <v>56</v>
      </c>
      <c r="U288" s="63" t="s">
        <v>56</v>
      </c>
      <c r="V288" s="61" t="n">
        <v>0</v>
      </c>
      <c r="W288" s="61" t="n">
        <v>0</v>
      </c>
      <c r="X288" s="64" t="n">
        <v>0</v>
      </c>
      <c r="Y288" s="61" t="n">
        <v>0</v>
      </c>
      <c r="Z288" s="61" t="n">
        <v>0</v>
      </c>
      <c r="AA288" s="61" t="n">
        <v>0</v>
      </c>
      <c r="AB288" s="61" t="n">
        <v>0</v>
      </c>
      <c r="AC288" s="61" t="n">
        <v>0</v>
      </c>
      <c r="AD288" s="61" t="n">
        <v>0</v>
      </c>
      <c r="AE288" s="62" t="s">
        <v>56</v>
      </c>
      <c r="AF288" s="56" t="n">
        <v>0</v>
      </c>
      <c r="AG288" s="61" t="n">
        <v>0</v>
      </c>
      <c r="AH288" s="62" t="n">
        <v>0</v>
      </c>
      <c r="AI288" s="65" t="n">
        <v>0</v>
      </c>
      <c r="AJ288" s="56" t="n">
        <v>100</v>
      </c>
      <c r="AK288" s="61" t="s">
        <v>57</v>
      </c>
      <c r="AL288" s="61" t="n">
        <v>268</v>
      </c>
      <c r="AM288" s="61" t="n">
        <v>1123</v>
      </c>
      <c r="AN288" s="61" t="n">
        <v>10.3</v>
      </c>
      <c r="AO288" s="61" t="n">
        <v>28.1</v>
      </c>
      <c r="AP288" s="61" t="n">
        <v>3.4</v>
      </c>
      <c r="AQ288" s="61" t="n">
        <v>12.3</v>
      </c>
      <c r="AR288" s="61" t="n">
        <v>4.2</v>
      </c>
      <c r="AS288" s="62" t="n">
        <v>1.6</v>
      </c>
      <c r="AT288" s="66" t="n">
        <v>1.9</v>
      </c>
    </row>
    <row r="289" customFormat="false" ht="60" hidden="false" customHeight="false" outlineLevel="0" collapsed="false">
      <c r="A289" s="56" t="s">
        <v>70</v>
      </c>
      <c r="B289" s="57" t="n">
        <v>3460864</v>
      </c>
      <c r="C289" s="58" t="s">
        <v>873</v>
      </c>
      <c r="D289" s="59" t="s">
        <v>874</v>
      </c>
      <c r="E289" s="60" t="s">
        <v>875</v>
      </c>
      <c r="F289" s="56" t="n">
        <v>0</v>
      </c>
      <c r="G289" s="61" t="s">
        <v>56</v>
      </c>
      <c r="H289" s="61" t="s">
        <v>56</v>
      </c>
      <c r="I289" s="61" t="n">
        <v>0</v>
      </c>
      <c r="J289" s="61" t="n">
        <v>0</v>
      </c>
      <c r="K289" s="61" t="n">
        <v>0</v>
      </c>
      <c r="L289" s="61" t="n">
        <v>0</v>
      </c>
      <c r="M289" s="61" t="n">
        <v>0</v>
      </c>
      <c r="N289" s="61" t="n">
        <v>0</v>
      </c>
      <c r="O289" s="61" t="n">
        <v>0</v>
      </c>
      <c r="P289" s="61" t="n">
        <v>0</v>
      </c>
      <c r="Q289" s="62" t="n">
        <v>0</v>
      </c>
      <c r="R289" s="56" t="n">
        <v>0</v>
      </c>
      <c r="S289" s="61" t="n">
        <v>0</v>
      </c>
      <c r="T289" s="61" t="s">
        <v>56</v>
      </c>
      <c r="U289" s="63" t="s">
        <v>56</v>
      </c>
      <c r="V289" s="61" t="n">
        <v>0</v>
      </c>
      <c r="W289" s="61" t="n">
        <v>0</v>
      </c>
      <c r="X289" s="64" t="n">
        <v>0</v>
      </c>
      <c r="Y289" s="61" t="n">
        <v>0</v>
      </c>
      <c r="Z289" s="61" t="n">
        <v>0</v>
      </c>
      <c r="AA289" s="61" t="n">
        <v>0</v>
      </c>
      <c r="AB289" s="61" t="n">
        <v>0</v>
      </c>
      <c r="AC289" s="61" t="n">
        <v>0</v>
      </c>
      <c r="AD289" s="61" t="n">
        <v>0</v>
      </c>
      <c r="AE289" s="62" t="n">
        <v>0</v>
      </c>
      <c r="AF289" s="56" t="n">
        <v>0</v>
      </c>
      <c r="AG289" s="61" t="n">
        <v>0</v>
      </c>
      <c r="AH289" s="62" t="n">
        <v>0</v>
      </c>
      <c r="AI289" s="65" t="n">
        <v>0</v>
      </c>
      <c r="AJ289" s="56" t="n">
        <v>100</v>
      </c>
      <c r="AK289" s="61" t="s">
        <v>57</v>
      </c>
      <c r="AL289" s="61" t="n">
        <v>227</v>
      </c>
      <c r="AM289" s="61" t="n">
        <v>955</v>
      </c>
      <c r="AN289" s="61" t="n">
        <v>9.7</v>
      </c>
      <c r="AO289" s="61" t="n">
        <v>28.4</v>
      </c>
      <c r="AP289" s="61" t="n">
        <v>5.4</v>
      </c>
      <c r="AQ289" s="61" t="n">
        <v>7.9</v>
      </c>
      <c r="AR289" s="61" t="n">
        <v>2.7</v>
      </c>
      <c r="AS289" s="62" t="n">
        <v>1.3</v>
      </c>
      <c r="AT289" s="66" t="n">
        <v>9.7</v>
      </c>
    </row>
    <row r="290" customFormat="false" ht="45" hidden="false" customHeight="false" outlineLevel="0" collapsed="false">
      <c r="A290" s="56" t="s">
        <v>70</v>
      </c>
      <c r="B290" s="57" t="n">
        <v>3460865</v>
      </c>
      <c r="C290" s="58" t="s">
        <v>876</v>
      </c>
      <c r="D290" s="59" t="s">
        <v>877</v>
      </c>
      <c r="E290" s="60" t="s">
        <v>878</v>
      </c>
      <c r="F290" s="56" t="n">
        <v>0</v>
      </c>
      <c r="G290" s="61" t="s">
        <v>56</v>
      </c>
      <c r="H290" s="61" t="n">
        <v>0</v>
      </c>
      <c r="I290" s="61" t="n">
        <v>0</v>
      </c>
      <c r="J290" s="61" t="n">
        <v>0</v>
      </c>
      <c r="K290" s="61" t="n">
        <v>0</v>
      </c>
      <c r="L290" s="61" t="n">
        <v>0</v>
      </c>
      <c r="M290" s="61" t="n">
        <v>0</v>
      </c>
      <c r="N290" s="61" t="n">
        <v>0</v>
      </c>
      <c r="O290" s="61" t="n">
        <v>0</v>
      </c>
      <c r="P290" s="61" t="n">
        <v>0</v>
      </c>
      <c r="Q290" s="62" t="n">
        <v>0</v>
      </c>
      <c r="R290" s="56" t="n">
        <v>0</v>
      </c>
      <c r="S290" s="61" t="n">
        <v>0</v>
      </c>
      <c r="T290" s="61" t="s">
        <v>56</v>
      </c>
      <c r="U290" s="63" t="s">
        <v>56</v>
      </c>
      <c r="V290" s="61" t="n">
        <v>0</v>
      </c>
      <c r="W290" s="61" t="n">
        <v>0</v>
      </c>
      <c r="X290" s="64" t="n">
        <v>0</v>
      </c>
      <c r="Y290" s="61" t="n">
        <v>0</v>
      </c>
      <c r="Z290" s="61" t="s">
        <v>56</v>
      </c>
      <c r="AA290" s="61" t="n">
        <v>0</v>
      </c>
      <c r="AB290" s="61" t="n">
        <v>0</v>
      </c>
      <c r="AC290" s="61" t="n">
        <v>0</v>
      </c>
      <c r="AD290" s="61" t="n">
        <v>0</v>
      </c>
      <c r="AE290" s="62" t="n">
        <v>0</v>
      </c>
      <c r="AF290" s="56" t="n">
        <v>0</v>
      </c>
      <c r="AG290" s="61" t="n">
        <v>0</v>
      </c>
      <c r="AH290" s="62" t="n">
        <v>0</v>
      </c>
      <c r="AI290" s="65" t="n">
        <v>0</v>
      </c>
      <c r="AJ290" s="56" t="n">
        <v>100</v>
      </c>
      <c r="AK290" s="61" t="s">
        <v>57</v>
      </c>
      <c r="AL290" s="61" t="n">
        <v>295</v>
      </c>
      <c r="AM290" s="61" t="n">
        <v>1234</v>
      </c>
      <c r="AN290" s="61" t="n">
        <v>11.7</v>
      </c>
      <c r="AO290" s="61" t="n">
        <v>26.9</v>
      </c>
      <c r="AP290" s="61" t="n">
        <v>1.3</v>
      </c>
      <c r="AQ290" s="61" t="n">
        <v>15.3</v>
      </c>
      <c r="AR290" s="61" t="n">
        <v>8.1</v>
      </c>
      <c r="AS290" s="62" t="n">
        <v>1.1</v>
      </c>
      <c r="AT290" s="66" t="n">
        <v>1.4</v>
      </c>
    </row>
    <row r="291" customFormat="false" ht="60" hidden="false" customHeight="false" outlineLevel="0" collapsed="false">
      <c r="A291" s="56" t="s">
        <v>70</v>
      </c>
      <c r="B291" s="57" t="n">
        <v>3460866</v>
      </c>
      <c r="C291" s="58" t="s">
        <v>879</v>
      </c>
      <c r="D291" s="59" t="s">
        <v>880</v>
      </c>
      <c r="E291" s="60" t="s">
        <v>881</v>
      </c>
      <c r="F291" s="56" t="n">
        <v>0</v>
      </c>
      <c r="G291" s="61" t="s">
        <v>56</v>
      </c>
      <c r="H291" s="61" t="n">
        <v>0</v>
      </c>
      <c r="I291" s="61" t="n">
        <v>0</v>
      </c>
      <c r="J291" s="61" t="n">
        <v>0</v>
      </c>
      <c r="K291" s="61" t="n">
        <v>0</v>
      </c>
      <c r="L291" s="61" t="n">
        <v>0</v>
      </c>
      <c r="M291" s="61" t="n">
        <v>0</v>
      </c>
      <c r="N291" s="61" t="n">
        <v>0</v>
      </c>
      <c r="O291" s="61" t="n">
        <v>0</v>
      </c>
      <c r="P291" s="61" t="n">
        <v>0</v>
      </c>
      <c r="Q291" s="62" t="n">
        <v>0</v>
      </c>
      <c r="R291" s="56" t="n">
        <v>0</v>
      </c>
      <c r="S291" s="61" t="n">
        <v>0</v>
      </c>
      <c r="T291" s="61" t="s">
        <v>56</v>
      </c>
      <c r="U291" s="63" t="s">
        <v>56</v>
      </c>
      <c r="V291" s="61" t="n">
        <v>0</v>
      </c>
      <c r="W291" s="61" t="n">
        <v>0</v>
      </c>
      <c r="X291" s="64" t="n">
        <v>0</v>
      </c>
      <c r="Y291" s="61" t="n">
        <v>0</v>
      </c>
      <c r="Z291" s="61" t="s">
        <v>56</v>
      </c>
      <c r="AA291" s="61" t="n">
        <v>0</v>
      </c>
      <c r="AB291" s="61" t="n">
        <v>0</v>
      </c>
      <c r="AC291" s="61" t="n">
        <v>0</v>
      </c>
      <c r="AD291" s="61" t="n">
        <v>0</v>
      </c>
      <c r="AE291" s="62" t="n">
        <v>0</v>
      </c>
      <c r="AF291" s="56" t="n">
        <v>0</v>
      </c>
      <c r="AG291" s="61" t="n">
        <v>0</v>
      </c>
      <c r="AH291" s="62" t="n">
        <v>0</v>
      </c>
      <c r="AI291" s="65" t="n">
        <v>0</v>
      </c>
      <c r="AJ291" s="56" t="n">
        <v>100</v>
      </c>
      <c r="AK291" s="61" t="s">
        <v>57</v>
      </c>
      <c r="AL291" s="61" t="n">
        <v>237</v>
      </c>
      <c r="AM291" s="61" t="n">
        <v>997</v>
      </c>
      <c r="AN291" s="61" t="n">
        <v>11</v>
      </c>
      <c r="AO291" s="61" t="n">
        <v>27.3</v>
      </c>
      <c r="AP291" s="61" t="n">
        <v>1.7</v>
      </c>
      <c r="AQ291" s="61" t="n">
        <v>9</v>
      </c>
      <c r="AR291" s="61" t="n">
        <v>3.8</v>
      </c>
      <c r="AS291" s="62" t="n">
        <v>1.4</v>
      </c>
      <c r="AT291" s="66" t="n">
        <v>1.6</v>
      </c>
    </row>
    <row r="292" customFormat="false" ht="45" hidden="false" customHeight="false" outlineLevel="0" collapsed="false">
      <c r="A292" s="56" t="s">
        <v>70</v>
      </c>
      <c r="B292" s="57" t="n">
        <v>3460867</v>
      </c>
      <c r="C292" s="58" t="s">
        <v>882</v>
      </c>
      <c r="D292" s="59" t="s">
        <v>883</v>
      </c>
      <c r="E292" s="60" t="s">
        <v>884</v>
      </c>
      <c r="F292" s="56" t="n">
        <v>0</v>
      </c>
      <c r="G292" s="61" t="s">
        <v>56</v>
      </c>
      <c r="H292" s="61" t="s">
        <v>56</v>
      </c>
      <c r="I292" s="61" t="n">
        <v>0</v>
      </c>
      <c r="J292" s="61" t="n">
        <v>0</v>
      </c>
      <c r="K292" s="61" t="n">
        <v>0</v>
      </c>
      <c r="L292" s="61" t="n">
        <v>0</v>
      </c>
      <c r="M292" s="61" t="n">
        <v>0</v>
      </c>
      <c r="N292" s="61" t="n">
        <v>0</v>
      </c>
      <c r="O292" s="61" t="n">
        <v>0</v>
      </c>
      <c r="P292" s="61" t="n">
        <v>0</v>
      </c>
      <c r="Q292" s="62" t="n">
        <v>0</v>
      </c>
      <c r="R292" s="56" t="n">
        <v>0</v>
      </c>
      <c r="S292" s="61" t="n">
        <v>0</v>
      </c>
      <c r="T292" s="61" t="s">
        <v>56</v>
      </c>
      <c r="U292" s="63" t="s">
        <v>56</v>
      </c>
      <c r="V292" s="61" t="n">
        <v>0</v>
      </c>
      <c r="W292" s="61" t="n">
        <v>0</v>
      </c>
      <c r="X292" s="64" t="n">
        <v>0</v>
      </c>
      <c r="Y292" s="61" t="n">
        <v>0</v>
      </c>
      <c r="Z292" s="61" t="s">
        <v>56</v>
      </c>
      <c r="AA292" s="61" t="n">
        <v>0</v>
      </c>
      <c r="AB292" s="61" t="n">
        <v>0</v>
      </c>
      <c r="AC292" s="61" t="n">
        <v>0</v>
      </c>
      <c r="AD292" s="61" t="n">
        <v>0</v>
      </c>
      <c r="AE292" s="62" t="s">
        <v>56</v>
      </c>
      <c r="AF292" s="56" t="n">
        <v>0</v>
      </c>
      <c r="AG292" s="61" t="n">
        <v>0</v>
      </c>
      <c r="AH292" s="62" t="n">
        <v>0</v>
      </c>
      <c r="AI292" s="65" t="n">
        <v>0</v>
      </c>
      <c r="AJ292" s="56" t="n">
        <v>100</v>
      </c>
      <c r="AK292" s="61" t="s">
        <v>57</v>
      </c>
      <c r="AL292" s="61" t="n">
        <v>263</v>
      </c>
      <c r="AM292" s="61" t="n">
        <v>1103</v>
      </c>
      <c r="AN292" s="61" t="n">
        <v>10.9</v>
      </c>
      <c r="AO292" s="61" t="n">
        <v>27.3</v>
      </c>
      <c r="AP292" s="61" t="n">
        <v>1.7</v>
      </c>
      <c r="AQ292" s="61" t="n">
        <v>11.9</v>
      </c>
      <c r="AR292" s="61" t="n">
        <v>5.1</v>
      </c>
      <c r="AS292" s="62" t="n">
        <v>1.5</v>
      </c>
      <c r="AT292" s="66" t="n">
        <v>1.7</v>
      </c>
    </row>
    <row r="293" customFormat="false" ht="45" hidden="false" customHeight="false" outlineLevel="0" collapsed="false">
      <c r="A293" s="56" t="s">
        <v>70</v>
      </c>
      <c r="B293" s="57" t="n">
        <v>3460869</v>
      </c>
      <c r="C293" s="58" t="s">
        <v>885</v>
      </c>
      <c r="D293" s="59" t="s">
        <v>886</v>
      </c>
      <c r="E293" s="60" t="s">
        <v>887</v>
      </c>
      <c r="F293" s="56" t="n">
        <v>0</v>
      </c>
      <c r="G293" s="61" t="s">
        <v>56</v>
      </c>
      <c r="H293" s="61" t="s">
        <v>56</v>
      </c>
      <c r="I293" s="61" t="n">
        <v>0</v>
      </c>
      <c r="J293" s="61" t="n">
        <v>0</v>
      </c>
      <c r="K293" s="61" t="n">
        <v>0</v>
      </c>
      <c r="L293" s="61" t="n">
        <v>0</v>
      </c>
      <c r="M293" s="61" t="n">
        <v>0</v>
      </c>
      <c r="N293" s="61" t="n">
        <v>0</v>
      </c>
      <c r="O293" s="61" t="n">
        <v>0</v>
      </c>
      <c r="P293" s="61" t="n">
        <v>0</v>
      </c>
      <c r="Q293" s="62" t="n">
        <v>0</v>
      </c>
      <c r="R293" s="56" t="n">
        <v>0</v>
      </c>
      <c r="S293" s="61" t="n">
        <v>0</v>
      </c>
      <c r="T293" s="61" t="s">
        <v>56</v>
      </c>
      <c r="U293" s="63" t="s">
        <v>56</v>
      </c>
      <c r="V293" s="61" t="n">
        <v>0</v>
      </c>
      <c r="W293" s="61" t="n">
        <v>0</v>
      </c>
      <c r="X293" s="64" t="n">
        <v>0</v>
      </c>
      <c r="Y293" s="61" t="n">
        <v>0</v>
      </c>
      <c r="Z293" s="61" t="s">
        <v>56</v>
      </c>
      <c r="AA293" s="61" t="n">
        <v>0</v>
      </c>
      <c r="AB293" s="61" t="n">
        <v>0</v>
      </c>
      <c r="AC293" s="61" t="n">
        <v>0</v>
      </c>
      <c r="AD293" s="61" t="n">
        <v>0</v>
      </c>
      <c r="AE293" s="62" t="s">
        <v>56</v>
      </c>
      <c r="AF293" s="56" t="n">
        <v>0</v>
      </c>
      <c r="AG293" s="61" t="n">
        <v>0</v>
      </c>
      <c r="AH293" s="62" t="n">
        <v>0</v>
      </c>
      <c r="AI293" s="65" t="n">
        <v>0</v>
      </c>
      <c r="AJ293" s="56" t="n">
        <v>100</v>
      </c>
      <c r="AK293" s="61" t="s">
        <v>57</v>
      </c>
      <c r="AL293" s="61" t="n">
        <v>246</v>
      </c>
      <c r="AM293" s="61" t="n">
        <v>1030</v>
      </c>
      <c r="AN293" s="61" t="n">
        <v>11.1</v>
      </c>
      <c r="AO293" s="61" t="n">
        <v>22.2</v>
      </c>
      <c r="AP293" s="61" t="n">
        <v>1.8</v>
      </c>
      <c r="AQ293" s="61" t="n">
        <v>12.2</v>
      </c>
      <c r="AR293" s="61" t="n">
        <v>5.7</v>
      </c>
      <c r="AS293" s="62" t="n">
        <v>1.4</v>
      </c>
      <c r="AT293" s="66" t="n">
        <v>1.6</v>
      </c>
    </row>
    <row r="294" s="2" customFormat="true" ht="45" hidden="false" customHeight="false" outlineLevel="0" collapsed="false">
      <c r="A294" s="56" t="s">
        <v>70</v>
      </c>
      <c r="B294" s="57" t="n">
        <v>3460870</v>
      </c>
      <c r="C294" s="58" t="s">
        <v>888</v>
      </c>
      <c r="D294" s="59" t="s">
        <v>889</v>
      </c>
      <c r="E294" s="60" t="s">
        <v>890</v>
      </c>
      <c r="F294" s="56" t="n">
        <v>0</v>
      </c>
      <c r="G294" s="61" t="n">
        <v>0</v>
      </c>
      <c r="H294" s="61" t="n">
        <v>0</v>
      </c>
      <c r="I294" s="61" t="n">
        <v>0</v>
      </c>
      <c r="J294" s="61" t="n">
        <v>0</v>
      </c>
      <c r="K294" s="61" t="n">
        <v>0</v>
      </c>
      <c r="L294" s="61" t="n">
        <v>0</v>
      </c>
      <c r="M294" s="61" t="n">
        <v>0</v>
      </c>
      <c r="N294" s="61" t="n">
        <v>0</v>
      </c>
      <c r="O294" s="61" t="n">
        <v>0</v>
      </c>
      <c r="P294" s="61" t="n">
        <v>0</v>
      </c>
      <c r="Q294" s="62" t="n">
        <v>0</v>
      </c>
      <c r="R294" s="56" t="n">
        <v>0</v>
      </c>
      <c r="S294" s="61" t="n">
        <v>0</v>
      </c>
      <c r="T294" s="61" t="s">
        <v>56</v>
      </c>
      <c r="U294" s="63" t="s">
        <v>56</v>
      </c>
      <c r="V294" s="61" t="n">
        <v>0</v>
      </c>
      <c r="W294" s="61" t="n">
        <v>0</v>
      </c>
      <c r="X294" s="64" t="n">
        <v>0</v>
      </c>
      <c r="Y294" s="61" t="n">
        <v>0</v>
      </c>
      <c r="Z294" s="61" t="s">
        <v>56</v>
      </c>
      <c r="AA294" s="61" t="n">
        <v>0</v>
      </c>
      <c r="AB294" s="61" t="n">
        <v>0</v>
      </c>
      <c r="AC294" s="61" t="n">
        <v>0</v>
      </c>
      <c r="AD294" s="61" t="n">
        <v>0</v>
      </c>
      <c r="AE294" s="62" t="n">
        <v>0</v>
      </c>
      <c r="AF294" s="56" t="n">
        <v>0</v>
      </c>
      <c r="AG294" s="61" t="n">
        <v>0</v>
      </c>
      <c r="AH294" s="62" t="n">
        <v>0</v>
      </c>
      <c r="AI294" s="65" t="s">
        <v>56</v>
      </c>
      <c r="AJ294" s="56" t="n">
        <v>100</v>
      </c>
      <c r="AK294" s="61" t="s">
        <v>57</v>
      </c>
      <c r="AL294" s="61" t="n">
        <v>289</v>
      </c>
      <c r="AM294" s="61" t="n">
        <v>1205</v>
      </c>
      <c r="AN294" s="61" t="n">
        <v>9.9</v>
      </c>
      <c r="AO294" s="61" t="n">
        <v>23.3</v>
      </c>
      <c r="AP294" s="61" t="n">
        <v>2.4</v>
      </c>
      <c r="AQ294" s="61" t="n">
        <v>17</v>
      </c>
      <c r="AR294" s="61" t="n">
        <v>9.5</v>
      </c>
      <c r="AS294" s="62" t="n">
        <v>1.1</v>
      </c>
      <c r="AT294" s="72" t="n">
        <v>1.5</v>
      </c>
    </row>
    <row r="295" customFormat="false" ht="60" hidden="false" customHeight="false" outlineLevel="0" collapsed="false">
      <c r="A295" s="56" t="s">
        <v>70</v>
      </c>
      <c r="B295" s="57" t="n">
        <v>3460871</v>
      </c>
      <c r="C295" s="58" t="s">
        <v>891</v>
      </c>
      <c r="D295" s="59" t="s">
        <v>892</v>
      </c>
      <c r="E295" s="60" t="s">
        <v>893</v>
      </c>
      <c r="F295" s="56" t="n">
        <v>0</v>
      </c>
      <c r="G295" s="61" t="n">
        <v>0</v>
      </c>
      <c r="H295" s="61" t="n">
        <v>0</v>
      </c>
      <c r="I295" s="61" t="n">
        <v>0</v>
      </c>
      <c r="J295" s="61" t="n">
        <v>0</v>
      </c>
      <c r="K295" s="61" t="n">
        <v>0</v>
      </c>
      <c r="L295" s="61" t="n">
        <v>0</v>
      </c>
      <c r="M295" s="61" t="n">
        <v>0</v>
      </c>
      <c r="N295" s="61" t="n">
        <v>0</v>
      </c>
      <c r="O295" s="61" t="n">
        <v>0</v>
      </c>
      <c r="P295" s="61" t="n">
        <v>0</v>
      </c>
      <c r="Q295" s="62" t="n">
        <v>0</v>
      </c>
      <c r="R295" s="56" t="n">
        <v>0</v>
      </c>
      <c r="S295" s="61" t="n">
        <v>0</v>
      </c>
      <c r="T295" s="61" t="s">
        <v>56</v>
      </c>
      <c r="U295" s="63" t="s">
        <v>56</v>
      </c>
      <c r="V295" s="61" t="n">
        <v>0</v>
      </c>
      <c r="W295" s="61" t="n">
        <v>0</v>
      </c>
      <c r="X295" s="64" t="n">
        <v>0</v>
      </c>
      <c r="Y295" s="61" t="n">
        <v>0</v>
      </c>
      <c r="Z295" s="61" t="s">
        <v>56</v>
      </c>
      <c r="AA295" s="61" t="n">
        <v>0</v>
      </c>
      <c r="AB295" s="61" t="n">
        <v>0</v>
      </c>
      <c r="AC295" s="61" t="n">
        <v>0</v>
      </c>
      <c r="AD295" s="61" t="n">
        <v>0</v>
      </c>
      <c r="AE295" s="62" t="n">
        <v>0</v>
      </c>
      <c r="AF295" s="56" t="n">
        <v>0</v>
      </c>
      <c r="AG295" s="61" t="n">
        <v>0</v>
      </c>
      <c r="AH295" s="62" t="n">
        <v>0</v>
      </c>
      <c r="AI295" s="65" t="n">
        <v>0</v>
      </c>
      <c r="AJ295" s="56" t="n">
        <v>100</v>
      </c>
      <c r="AK295" s="61" t="s">
        <v>57</v>
      </c>
      <c r="AL295" s="61" t="n">
        <v>271</v>
      </c>
      <c r="AM295" s="61" t="n">
        <v>1130</v>
      </c>
      <c r="AN295" s="61" t="n">
        <v>7.9</v>
      </c>
      <c r="AO295" s="61" t="n">
        <v>24.8</v>
      </c>
      <c r="AP295" s="61" t="n">
        <v>2.7</v>
      </c>
      <c r="AQ295" s="61" t="n">
        <v>15.2</v>
      </c>
      <c r="AR295" s="61" t="n">
        <v>7.5</v>
      </c>
      <c r="AS295" s="62" t="n">
        <v>1.1</v>
      </c>
      <c r="AT295" s="66" t="n">
        <v>1.5</v>
      </c>
    </row>
    <row r="296" customFormat="false" ht="30" hidden="false" customHeight="false" outlineLevel="0" collapsed="false">
      <c r="A296" s="56" t="s">
        <v>70</v>
      </c>
      <c r="B296" s="57" t="n">
        <v>3460881</v>
      </c>
      <c r="C296" s="58" t="s">
        <v>894</v>
      </c>
      <c r="D296" s="59" t="s">
        <v>895</v>
      </c>
      <c r="E296" s="60" t="s">
        <v>896</v>
      </c>
      <c r="F296" s="56" t="n">
        <v>0</v>
      </c>
      <c r="G296" s="61" t="n">
        <v>0</v>
      </c>
      <c r="H296" s="61" t="n">
        <v>0</v>
      </c>
      <c r="I296" s="61" t="n">
        <v>0</v>
      </c>
      <c r="J296" s="61" t="n">
        <v>0</v>
      </c>
      <c r="K296" s="61" t="n">
        <v>0</v>
      </c>
      <c r="L296" s="61" t="n">
        <v>0</v>
      </c>
      <c r="M296" s="61" t="n">
        <v>0</v>
      </c>
      <c r="N296" s="61" t="n">
        <v>0</v>
      </c>
      <c r="O296" s="61" t="n">
        <v>0</v>
      </c>
      <c r="P296" s="61" t="n">
        <v>0</v>
      </c>
      <c r="Q296" s="62" t="n">
        <v>0</v>
      </c>
      <c r="R296" s="56" t="s">
        <v>56</v>
      </c>
      <c r="S296" s="61" t="n">
        <v>0</v>
      </c>
      <c r="T296" s="61" t="s">
        <v>56</v>
      </c>
      <c r="U296" s="63" t="s">
        <v>56</v>
      </c>
      <c r="V296" s="61" t="n">
        <v>0</v>
      </c>
      <c r="W296" s="61" t="n">
        <v>0</v>
      </c>
      <c r="X296" s="64" t="n">
        <v>0</v>
      </c>
      <c r="Y296" s="61" t="n">
        <v>0</v>
      </c>
      <c r="Z296" s="61" t="s">
        <v>56</v>
      </c>
      <c r="AA296" s="61" t="n">
        <v>0</v>
      </c>
      <c r="AB296" s="61" t="s">
        <v>56</v>
      </c>
      <c r="AC296" s="61" t="n">
        <v>0</v>
      </c>
      <c r="AD296" s="61" t="n">
        <v>0</v>
      </c>
      <c r="AE296" s="62" t="n">
        <v>0</v>
      </c>
      <c r="AF296" s="56" t="n">
        <v>0</v>
      </c>
      <c r="AG296" s="61" t="n">
        <v>0</v>
      </c>
      <c r="AH296" s="62" t="n">
        <v>0</v>
      </c>
      <c r="AI296" s="65" t="s">
        <v>56</v>
      </c>
      <c r="AJ296" s="56" t="n">
        <v>100</v>
      </c>
      <c r="AK296" s="61" t="s">
        <v>57</v>
      </c>
      <c r="AL296" s="61" t="n">
        <v>463</v>
      </c>
      <c r="AM296" s="61" t="n">
        <v>1931</v>
      </c>
      <c r="AN296" s="61" t="n">
        <v>5.6</v>
      </c>
      <c r="AO296" s="61" t="n">
        <v>42</v>
      </c>
      <c r="AP296" s="61" t="n">
        <v>19</v>
      </c>
      <c r="AQ296" s="61" t="n">
        <v>27</v>
      </c>
      <c r="AR296" s="61" t="n">
        <v>3.9</v>
      </c>
      <c r="AS296" s="62" t="n">
        <v>0.28</v>
      </c>
      <c r="AT296" s="66" t="n">
        <v>0.9</v>
      </c>
    </row>
    <row r="297" customFormat="false" ht="30" hidden="false" customHeight="false" outlineLevel="0" collapsed="false">
      <c r="A297" s="56" t="s">
        <v>70</v>
      </c>
      <c r="B297" s="57" t="n">
        <v>3460882</v>
      </c>
      <c r="C297" s="58" t="s">
        <v>897</v>
      </c>
      <c r="D297" s="59" t="s">
        <v>898</v>
      </c>
      <c r="E297" s="60" t="s">
        <v>899</v>
      </c>
      <c r="F297" s="56" t="n">
        <v>0</v>
      </c>
      <c r="G297" s="61" t="n">
        <v>0</v>
      </c>
      <c r="H297" s="61" t="n">
        <v>0</v>
      </c>
      <c r="I297" s="61" t="n">
        <v>0</v>
      </c>
      <c r="J297" s="61" t="n">
        <v>0</v>
      </c>
      <c r="K297" s="61" t="n">
        <v>0</v>
      </c>
      <c r="L297" s="61" t="n">
        <v>0</v>
      </c>
      <c r="M297" s="61" t="n">
        <v>0</v>
      </c>
      <c r="N297" s="61" t="n">
        <v>0</v>
      </c>
      <c r="O297" s="61" t="n">
        <v>0</v>
      </c>
      <c r="P297" s="61" t="n">
        <v>0</v>
      </c>
      <c r="Q297" s="62" t="n">
        <v>0</v>
      </c>
      <c r="R297" s="56" t="s">
        <v>56</v>
      </c>
      <c r="S297" s="61" t="n">
        <v>0</v>
      </c>
      <c r="T297" s="61" t="s">
        <v>56</v>
      </c>
      <c r="U297" s="63" t="s">
        <v>56</v>
      </c>
      <c r="V297" s="61" t="n">
        <v>0</v>
      </c>
      <c r="W297" s="61" t="n">
        <v>0</v>
      </c>
      <c r="X297" s="64" t="n">
        <v>0</v>
      </c>
      <c r="Y297" s="61" t="n">
        <v>0</v>
      </c>
      <c r="Z297" s="61" t="s">
        <v>56</v>
      </c>
      <c r="AA297" s="61" t="n">
        <v>0</v>
      </c>
      <c r="AB297" s="61" t="s">
        <v>56</v>
      </c>
      <c r="AC297" s="61" t="n">
        <v>0</v>
      </c>
      <c r="AD297" s="61" t="n">
        <v>0</v>
      </c>
      <c r="AE297" s="62" t="n">
        <v>0</v>
      </c>
      <c r="AF297" s="56" t="n">
        <v>0</v>
      </c>
      <c r="AG297" s="61" t="n">
        <v>0</v>
      </c>
      <c r="AH297" s="62" t="n">
        <v>0</v>
      </c>
      <c r="AI297" s="65" t="s">
        <v>56</v>
      </c>
      <c r="AJ297" s="56" t="n">
        <v>100</v>
      </c>
      <c r="AK297" s="61" t="s">
        <v>57</v>
      </c>
      <c r="AL297" s="61" t="n">
        <v>454</v>
      </c>
      <c r="AM297" s="61" t="n">
        <v>1892</v>
      </c>
      <c r="AN297" s="61" t="n">
        <v>5.9</v>
      </c>
      <c r="AO297" s="61" t="n">
        <v>37</v>
      </c>
      <c r="AP297" s="61" t="n">
        <v>18</v>
      </c>
      <c r="AQ297" s="61" t="n">
        <v>31</v>
      </c>
      <c r="AR297" s="61" t="n">
        <v>5.8</v>
      </c>
      <c r="AS297" s="62" t="n">
        <v>0.25</v>
      </c>
      <c r="AT297" s="66" t="n">
        <v>1.9</v>
      </c>
    </row>
    <row r="298" customFormat="false" ht="45" hidden="false" customHeight="false" outlineLevel="0" collapsed="false">
      <c r="A298" s="56" t="s">
        <v>70</v>
      </c>
      <c r="B298" s="57" t="n">
        <v>3460883</v>
      </c>
      <c r="C298" s="58" t="s">
        <v>900</v>
      </c>
      <c r="D298" s="59" t="s">
        <v>901</v>
      </c>
      <c r="E298" s="60" t="s">
        <v>902</v>
      </c>
      <c r="F298" s="56" t="n">
        <v>0</v>
      </c>
      <c r="G298" s="61" t="n">
        <v>0</v>
      </c>
      <c r="H298" s="61" t="n">
        <v>0</v>
      </c>
      <c r="I298" s="61" t="n">
        <v>0</v>
      </c>
      <c r="J298" s="61" t="n">
        <v>0</v>
      </c>
      <c r="K298" s="61" t="n">
        <v>0</v>
      </c>
      <c r="L298" s="61" t="n">
        <v>0</v>
      </c>
      <c r="M298" s="61" t="n">
        <v>0</v>
      </c>
      <c r="N298" s="61" t="n">
        <v>0</v>
      </c>
      <c r="O298" s="61" t="n">
        <v>0</v>
      </c>
      <c r="P298" s="61" t="n">
        <v>0</v>
      </c>
      <c r="Q298" s="62" t="n">
        <v>0</v>
      </c>
      <c r="R298" s="56" t="s">
        <v>56</v>
      </c>
      <c r="S298" s="61" t="n">
        <v>0</v>
      </c>
      <c r="T298" s="61" t="s">
        <v>56</v>
      </c>
      <c r="U298" s="63" t="s">
        <v>56</v>
      </c>
      <c r="V298" s="61" t="n">
        <v>0</v>
      </c>
      <c r="W298" s="61" t="n">
        <v>0</v>
      </c>
      <c r="X298" s="64" t="n">
        <v>0</v>
      </c>
      <c r="Y298" s="61" t="n">
        <v>0</v>
      </c>
      <c r="Z298" s="61" t="s">
        <v>56</v>
      </c>
      <c r="AA298" s="61" t="n">
        <v>0</v>
      </c>
      <c r="AB298" s="61" t="s">
        <v>56</v>
      </c>
      <c r="AC298" s="61" t="n">
        <v>0</v>
      </c>
      <c r="AD298" s="61" t="n">
        <v>0</v>
      </c>
      <c r="AE298" s="62" t="n">
        <v>0</v>
      </c>
      <c r="AF298" s="56" t="n">
        <v>0</v>
      </c>
      <c r="AG298" s="61" t="n">
        <v>0</v>
      </c>
      <c r="AH298" s="62" t="n">
        <v>0</v>
      </c>
      <c r="AI298" s="65" t="s">
        <v>56</v>
      </c>
      <c r="AJ298" s="56" t="n">
        <v>100</v>
      </c>
      <c r="AK298" s="61" t="s">
        <v>57</v>
      </c>
      <c r="AL298" s="61" t="n">
        <v>421</v>
      </c>
      <c r="AM298" s="61" t="n">
        <v>1753</v>
      </c>
      <c r="AN298" s="61" t="n">
        <v>5.7</v>
      </c>
      <c r="AO298" s="61" t="n">
        <v>38</v>
      </c>
      <c r="AP298" s="61" t="n">
        <v>18</v>
      </c>
      <c r="AQ298" s="61" t="n">
        <v>27</v>
      </c>
      <c r="AR298" s="61" t="n">
        <v>3.8</v>
      </c>
      <c r="AS298" s="62" t="n">
        <v>0.25</v>
      </c>
      <c r="AT298" s="66" t="n">
        <v>1.4</v>
      </c>
    </row>
    <row r="299" customFormat="false" ht="60" hidden="false" customHeight="false" outlineLevel="0" collapsed="false">
      <c r="A299" s="56" t="s">
        <v>70</v>
      </c>
      <c r="B299" s="57" t="n">
        <v>3460886</v>
      </c>
      <c r="C299" s="58" t="s">
        <v>903</v>
      </c>
      <c r="D299" s="59" t="s">
        <v>904</v>
      </c>
      <c r="E299" s="60" t="s">
        <v>905</v>
      </c>
      <c r="F299" s="56" t="n">
        <v>0</v>
      </c>
      <c r="G299" s="61" t="n">
        <v>0</v>
      </c>
      <c r="H299" s="61" t="n">
        <v>0</v>
      </c>
      <c r="I299" s="61" t="n">
        <v>0</v>
      </c>
      <c r="J299" s="61" t="n">
        <v>0</v>
      </c>
      <c r="K299" s="61" t="n">
        <v>0</v>
      </c>
      <c r="L299" s="61" t="n">
        <v>0</v>
      </c>
      <c r="M299" s="61" t="n">
        <v>0</v>
      </c>
      <c r="N299" s="61" t="n">
        <v>0</v>
      </c>
      <c r="O299" s="61" t="n">
        <v>0</v>
      </c>
      <c r="P299" s="61" t="n">
        <v>0</v>
      </c>
      <c r="Q299" s="62" t="n">
        <v>0</v>
      </c>
      <c r="R299" s="56" t="s">
        <v>56</v>
      </c>
      <c r="S299" s="61" t="n">
        <v>0</v>
      </c>
      <c r="T299" s="61" t="s">
        <v>56</v>
      </c>
      <c r="U299" s="63" t="s">
        <v>56</v>
      </c>
      <c r="V299" s="61" t="n">
        <v>0</v>
      </c>
      <c r="W299" s="61" t="n">
        <v>0</v>
      </c>
      <c r="X299" s="64" t="n">
        <v>0</v>
      </c>
      <c r="Y299" s="61" t="n">
        <v>0</v>
      </c>
      <c r="Z299" s="61" t="n">
        <v>0</v>
      </c>
      <c r="AA299" s="61" t="n">
        <v>0</v>
      </c>
      <c r="AB299" s="61" t="n">
        <v>0</v>
      </c>
      <c r="AC299" s="61" t="n">
        <v>0</v>
      </c>
      <c r="AD299" s="61" t="n">
        <v>0</v>
      </c>
      <c r="AE299" s="62" t="n">
        <v>0</v>
      </c>
      <c r="AF299" s="56" t="n">
        <v>0</v>
      </c>
      <c r="AG299" s="61" t="s">
        <v>56</v>
      </c>
      <c r="AH299" s="62" t="n">
        <v>0</v>
      </c>
      <c r="AI299" s="65" t="n">
        <v>0</v>
      </c>
      <c r="AJ299" s="56" t="n">
        <v>100</v>
      </c>
      <c r="AK299" s="61" t="s">
        <v>57</v>
      </c>
      <c r="AL299" s="61" t="n">
        <v>218</v>
      </c>
      <c r="AM299" s="61" t="n">
        <v>910</v>
      </c>
      <c r="AN299" s="61" t="n">
        <v>2.7</v>
      </c>
      <c r="AO299" s="61" t="n">
        <v>24</v>
      </c>
      <c r="AP299" s="61" t="n">
        <v>18</v>
      </c>
      <c r="AQ299" s="61" t="n">
        <v>12</v>
      </c>
      <c r="AR299" s="61" t="n">
        <v>4.5</v>
      </c>
      <c r="AS299" s="62" t="n">
        <v>0.25</v>
      </c>
      <c r="AT299" s="66" t="n">
        <v>1.5</v>
      </c>
    </row>
    <row r="300" customFormat="false" ht="45" hidden="false" customHeight="false" outlineLevel="0" collapsed="false">
      <c r="A300" s="56" t="s">
        <v>70</v>
      </c>
      <c r="B300" s="57" t="n">
        <v>3460888</v>
      </c>
      <c r="C300" s="58" t="s">
        <v>906</v>
      </c>
      <c r="D300" s="59" t="s">
        <v>907</v>
      </c>
      <c r="E300" s="60" t="s">
        <v>908</v>
      </c>
      <c r="F300" s="56" t="s">
        <v>56</v>
      </c>
      <c r="G300" s="61" t="n">
        <v>0</v>
      </c>
      <c r="H300" s="61" t="n">
        <v>0</v>
      </c>
      <c r="I300" s="61" t="n">
        <v>0</v>
      </c>
      <c r="J300" s="61" t="n">
        <v>0</v>
      </c>
      <c r="K300" s="61" t="n">
        <v>0</v>
      </c>
      <c r="L300" s="61" t="n">
        <v>0</v>
      </c>
      <c r="M300" s="61" t="n">
        <v>0</v>
      </c>
      <c r="N300" s="61" t="n">
        <v>0</v>
      </c>
      <c r="O300" s="61" t="n">
        <v>0</v>
      </c>
      <c r="P300" s="61" t="n">
        <v>0</v>
      </c>
      <c r="Q300" s="62" t="n">
        <v>0</v>
      </c>
      <c r="R300" s="56" t="s">
        <v>56</v>
      </c>
      <c r="S300" s="61" t="n">
        <v>0</v>
      </c>
      <c r="T300" s="61" t="s">
        <v>56</v>
      </c>
      <c r="U300" s="63" t="s">
        <v>56</v>
      </c>
      <c r="V300" s="61" t="n">
        <v>0</v>
      </c>
      <c r="W300" s="61" t="n">
        <v>0</v>
      </c>
      <c r="X300" s="64" t="n">
        <v>0</v>
      </c>
      <c r="Y300" s="61" t="n">
        <v>0</v>
      </c>
      <c r="Z300" s="61" t="n">
        <v>0</v>
      </c>
      <c r="AA300" s="61" t="n">
        <v>0</v>
      </c>
      <c r="AB300" s="61" t="n">
        <v>0</v>
      </c>
      <c r="AC300" s="61" t="n">
        <v>0</v>
      </c>
      <c r="AD300" s="61" t="n">
        <v>0</v>
      </c>
      <c r="AE300" s="62" t="n">
        <v>0</v>
      </c>
      <c r="AF300" s="56" t="n">
        <v>0</v>
      </c>
      <c r="AG300" s="61" t="n">
        <v>0</v>
      </c>
      <c r="AH300" s="62" t="n">
        <v>0</v>
      </c>
      <c r="AI300" s="65" t="s">
        <v>56</v>
      </c>
      <c r="AJ300" s="56" t="n">
        <v>100</v>
      </c>
      <c r="AK300" s="61" t="s">
        <v>57</v>
      </c>
      <c r="AL300" s="61" t="n">
        <v>251</v>
      </c>
      <c r="AM300" s="61" t="n">
        <v>1050</v>
      </c>
      <c r="AN300" s="61" t="n">
        <v>7.1</v>
      </c>
      <c r="AO300" s="61" t="n">
        <v>28</v>
      </c>
      <c r="AP300" s="61" t="n">
        <v>15</v>
      </c>
      <c r="AQ300" s="61" t="n">
        <v>12</v>
      </c>
      <c r="AR300" s="61" t="n">
        <v>4</v>
      </c>
      <c r="AS300" s="62" t="n">
        <v>0.35</v>
      </c>
      <c r="AT300" s="66" t="n">
        <v>1.2</v>
      </c>
    </row>
    <row r="301" customFormat="false" ht="60" hidden="false" customHeight="false" outlineLevel="0" collapsed="false">
      <c r="A301" s="56" t="s">
        <v>70</v>
      </c>
      <c r="B301" s="57" t="n">
        <v>3460889</v>
      </c>
      <c r="C301" s="58" t="s">
        <v>909</v>
      </c>
      <c r="D301" s="59" t="s">
        <v>910</v>
      </c>
      <c r="E301" s="60" t="s">
        <v>911</v>
      </c>
      <c r="F301" s="56" t="s">
        <v>56</v>
      </c>
      <c r="G301" s="61" t="n">
        <v>0</v>
      </c>
      <c r="H301" s="61" t="n">
        <v>0</v>
      </c>
      <c r="I301" s="61" t="n">
        <v>0</v>
      </c>
      <c r="J301" s="61" t="n">
        <v>0</v>
      </c>
      <c r="K301" s="61" t="n">
        <v>0</v>
      </c>
      <c r="L301" s="61" t="n">
        <v>0</v>
      </c>
      <c r="M301" s="61" t="n">
        <v>0</v>
      </c>
      <c r="N301" s="61" t="n">
        <v>0</v>
      </c>
      <c r="O301" s="61" t="n">
        <v>0</v>
      </c>
      <c r="P301" s="61" t="n">
        <v>0</v>
      </c>
      <c r="Q301" s="62" t="n">
        <v>0</v>
      </c>
      <c r="R301" s="56" t="s">
        <v>56</v>
      </c>
      <c r="S301" s="61" t="n">
        <v>0</v>
      </c>
      <c r="T301" s="61" t="s">
        <v>56</v>
      </c>
      <c r="U301" s="63" t="s">
        <v>56</v>
      </c>
      <c r="V301" s="61" t="n">
        <v>0</v>
      </c>
      <c r="W301" s="61" t="n">
        <v>0</v>
      </c>
      <c r="X301" s="64" t="n">
        <v>0</v>
      </c>
      <c r="Y301" s="61" t="n">
        <v>0</v>
      </c>
      <c r="Z301" s="61" t="n">
        <v>0</v>
      </c>
      <c r="AA301" s="61" t="n">
        <v>0</v>
      </c>
      <c r="AB301" s="61" t="n">
        <v>0</v>
      </c>
      <c r="AC301" s="61" t="n">
        <v>0</v>
      </c>
      <c r="AD301" s="61" t="n">
        <v>0</v>
      </c>
      <c r="AE301" s="62" t="n">
        <v>0</v>
      </c>
      <c r="AF301" s="56" t="n">
        <v>0</v>
      </c>
      <c r="AG301" s="61" t="n">
        <v>0</v>
      </c>
      <c r="AH301" s="62" t="n">
        <v>0</v>
      </c>
      <c r="AI301" s="65" t="s">
        <v>56</v>
      </c>
      <c r="AJ301" s="56" t="n">
        <v>100</v>
      </c>
      <c r="AK301" s="61" t="s">
        <v>57</v>
      </c>
      <c r="AL301" s="61" t="n">
        <v>249</v>
      </c>
      <c r="AM301" s="61" t="n">
        <v>1043</v>
      </c>
      <c r="AN301" s="61" t="n">
        <v>5.9</v>
      </c>
      <c r="AO301" s="61" t="n">
        <v>29</v>
      </c>
      <c r="AP301" s="61" t="n">
        <v>18</v>
      </c>
      <c r="AQ301" s="61" t="n">
        <v>12</v>
      </c>
      <c r="AR301" s="61" t="n">
        <v>4</v>
      </c>
      <c r="AS301" s="62" t="n">
        <v>0.36</v>
      </c>
      <c r="AT301" s="66" t="n">
        <v>0.7</v>
      </c>
    </row>
    <row r="302" customFormat="false" ht="60" hidden="false" customHeight="false" outlineLevel="0" collapsed="false">
      <c r="A302" s="56" t="s">
        <v>70</v>
      </c>
      <c r="B302" s="57" t="n">
        <v>3460891</v>
      </c>
      <c r="C302" s="58" t="s">
        <v>912</v>
      </c>
      <c r="D302" s="59" t="s">
        <v>913</v>
      </c>
      <c r="E302" s="60" t="s">
        <v>914</v>
      </c>
      <c r="F302" s="56" t="n">
        <v>0</v>
      </c>
      <c r="G302" s="61" t="n">
        <v>0</v>
      </c>
      <c r="H302" s="61" t="n">
        <v>0</v>
      </c>
      <c r="I302" s="61" t="n">
        <v>0</v>
      </c>
      <c r="J302" s="61" t="n">
        <v>0</v>
      </c>
      <c r="K302" s="61" t="n">
        <v>0</v>
      </c>
      <c r="L302" s="61" t="n">
        <v>0</v>
      </c>
      <c r="M302" s="61" t="n">
        <v>0</v>
      </c>
      <c r="N302" s="61" t="n">
        <v>0</v>
      </c>
      <c r="O302" s="61" t="n">
        <v>0</v>
      </c>
      <c r="P302" s="61" t="n">
        <v>0</v>
      </c>
      <c r="Q302" s="62" t="n">
        <v>0</v>
      </c>
      <c r="R302" s="56" t="s">
        <v>56</v>
      </c>
      <c r="S302" s="61" t="n">
        <v>0</v>
      </c>
      <c r="T302" s="61" t="s">
        <v>56</v>
      </c>
      <c r="U302" s="63" t="s">
        <v>56</v>
      </c>
      <c r="V302" s="61" t="n">
        <v>0</v>
      </c>
      <c r="W302" s="61" t="n">
        <v>0</v>
      </c>
      <c r="X302" s="64" t="n">
        <v>0</v>
      </c>
      <c r="Y302" s="61" t="n">
        <v>0</v>
      </c>
      <c r="Z302" s="61" t="s">
        <v>56</v>
      </c>
      <c r="AA302" s="61" t="n">
        <v>0</v>
      </c>
      <c r="AB302" s="61" t="s">
        <v>56</v>
      </c>
      <c r="AC302" s="61" t="n">
        <v>0</v>
      </c>
      <c r="AD302" s="61" t="n">
        <v>0</v>
      </c>
      <c r="AE302" s="62" t="n">
        <v>0</v>
      </c>
      <c r="AF302" s="56" t="n">
        <v>0</v>
      </c>
      <c r="AG302" s="61" t="n">
        <v>0</v>
      </c>
      <c r="AH302" s="62" t="s">
        <v>56</v>
      </c>
      <c r="AI302" s="65" t="n">
        <v>0</v>
      </c>
      <c r="AJ302" s="56" t="n">
        <v>100</v>
      </c>
      <c r="AK302" s="61" t="s">
        <v>57</v>
      </c>
      <c r="AL302" s="61" t="n">
        <v>306</v>
      </c>
      <c r="AM302" s="61" t="n">
        <v>1282</v>
      </c>
      <c r="AN302" s="61" t="n">
        <v>4.9</v>
      </c>
      <c r="AO302" s="61" t="n">
        <v>28</v>
      </c>
      <c r="AP302" s="61" t="n">
        <v>13</v>
      </c>
      <c r="AQ302" s="61" t="n">
        <v>20</v>
      </c>
      <c r="AR302" s="61" t="n">
        <v>10</v>
      </c>
      <c r="AS302" s="62" t="n">
        <v>0.25</v>
      </c>
      <c r="AT302" s="66" t="n">
        <v>1.3</v>
      </c>
    </row>
    <row r="303" customFormat="false" ht="45" hidden="false" customHeight="false" outlineLevel="0" collapsed="false">
      <c r="A303" s="56" t="s">
        <v>70</v>
      </c>
      <c r="B303" s="57" t="n">
        <v>3460899</v>
      </c>
      <c r="C303" s="58" t="s">
        <v>915</v>
      </c>
      <c r="D303" s="59" t="s">
        <v>916</v>
      </c>
      <c r="E303" s="60" t="s">
        <v>917</v>
      </c>
      <c r="F303" s="56" t="n">
        <v>0</v>
      </c>
      <c r="G303" s="61" t="n">
        <v>0</v>
      </c>
      <c r="H303" s="61" t="n">
        <v>0</v>
      </c>
      <c r="I303" s="61" t="n">
        <v>0</v>
      </c>
      <c r="J303" s="61" t="n">
        <v>0</v>
      </c>
      <c r="K303" s="61" t="n">
        <v>0</v>
      </c>
      <c r="L303" s="61" t="n">
        <v>0</v>
      </c>
      <c r="M303" s="61" t="n">
        <v>0</v>
      </c>
      <c r="N303" s="61" t="n">
        <v>0</v>
      </c>
      <c r="O303" s="61" t="n">
        <v>0</v>
      </c>
      <c r="P303" s="61" t="n">
        <v>0</v>
      </c>
      <c r="Q303" s="62" t="n">
        <v>0</v>
      </c>
      <c r="R303" s="56" t="n">
        <v>0</v>
      </c>
      <c r="S303" s="61" t="n">
        <v>0</v>
      </c>
      <c r="T303" s="61" t="s">
        <v>56</v>
      </c>
      <c r="U303" s="63" t="n">
        <v>0</v>
      </c>
      <c r="V303" s="61" t="n">
        <v>0</v>
      </c>
      <c r="W303" s="61" t="n">
        <v>0</v>
      </c>
      <c r="X303" s="64" t="n">
        <v>0</v>
      </c>
      <c r="Y303" s="61" t="n">
        <v>0</v>
      </c>
      <c r="Z303" s="61" t="n">
        <v>0</v>
      </c>
      <c r="AA303" s="61" t="n">
        <v>0</v>
      </c>
      <c r="AB303" s="61" t="n">
        <v>0</v>
      </c>
      <c r="AC303" s="61" t="n">
        <v>0</v>
      </c>
      <c r="AD303" s="61" t="n">
        <v>0</v>
      </c>
      <c r="AE303" s="62" t="n">
        <v>0</v>
      </c>
      <c r="AF303" s="56" t="n">
        <v>0</v>
      </c>
      <c r="AG303" s="61" t="n">
        <v>0</v>
      </c>
      <c r="AH303" s="62" t="n">
        <v>0</v>
      </c>
      <c r="AI303" s="65" t="n">
        <v>0</v>
      </c>
      <c r="AJ303" s="56" t="n">
        <v>100</v>
      </c>
      <c r="AK303" s="61" t="s">
        <v>57</v>
      </c>
      <c r="AL303" s="61" t="n">
        <v>240</v>
      </c>
      <c r="AM303" s="61" t="n">
        <v>1014</v>
      </c>
      <c r="AN303" s="61" t="n">
        <v>9</v>
      </c>
      <c r="AO303" s="61" t="n">
        <v>43</v>
      </c>
      <c r="AP303" s="61" t="n">
        <v>1.8</v>
      </c>
      <c r="AQ303" s="61" t="n">
        <v>2.8</v>
      </c>
      <c r="AR303" s="61" t="n">
        <v>0.4</v>
      </c>
      <c r="AS303" s="62" t="n">
        <v>1.7</v>
      </c>
      <c r="AT303" s="66" t="n">
        <v>3.4</v>
      </c>
    </row>
    <row r="304" customFormat="false" ht="180" hidden="false" customHeight="false" outlineLevel="0" collapsed="false">
      <c r="A304" s="56" t="s">
        <v>70</v>
      </c>
      <c r="B304" s="57" t="n">
        <v>3460905</v>
      </c>
      <c r="C304" s="58" t="s">
        <v>918</v>
      </c>
      <c r="D304" s="59" t="s">
        <v>919</v>
      </c>
      <c r="E304" s="60" t="s">
        <v>920</v>
      </c>
      <c r="F304" s="56" t="n">
        <v>0</v>
      </c>
      <c r="G304" s="61" t="n">
        <v>0</v>
      </c>
      <c r="H304" s="61" t="n">
        <v>0</v>
      </c>
      <c r="I304" s="61" t="n">
        <v>0</v>
      </c>
      <c r="J304" s="61" t="n">
        <v>0</v>
      </c>
      <c r="K304" s="61" t="n">
        <v>0</v>
      </c>
      <c r="L304" s="61" t="n">
        <v>0</v>
      </c>
      <c r="M304" s="61" t="n">
        <v>0</v>
      </c>
      <c r="N304" s="61" t="n">
        <v>0</v>
      </c>
      <c r="O304" s="61" t="n">
        <v>0</v>
      </c>
      <c r="P304" s="61" t="n">
        <v>0</v>
      </c>
      <c r="Q304" s="62" t="n">
        <v>0</v>
      </c>
      <c r="R304" s="56" t="n">
        <v>0</v>
      </c>
      <c r="S304" s="61" t="n">
        <v>0</v>
      </c>
      <c r="T304" s="61" t="s">
        <v>56</v>
      </c>
      <c r="U304" s="63" t="n">
        <v>0</v>
      </c>
      <c r="V304" s="61" t="n">
        <v>0</v>
      </c>
      <c r="W304" s="61" t="n">
        <v>0</v>
      </c>
      <c r="X304" s="64" t="n">
        <v>0</v>
      </c>
      <c r="Y304" s="61" t="n">
        <v>0</v>
      </c>
      <c r="Z304" s="61" t="n">
        <v>0</v>
      </c>
      <c r="AA304" s="61" t="n">
        <v>0</v>
      </c>
      <c r="AB304" s="61" t="n">
        <v>0</v>
      </c>
      <c r="AC304" s="61" t="n">
        <v>0</v>
      </c>
      <c r="AD304" s="61" t="n">
        <v>0</v>
      </c>
      <c r="AE304" s="62" t="n">
        <v>0</v>
      </c>
      <c r="AF304" s="56" t="n">
        <v>0</v>
      </c>
      <c r="AG304" s="61" t="n">
        <v>0</v>
      </c>
      <c r="AH304" s="62" t="n">
        <v>0</v>
      </c>
      <c r="AI304" s="65" t="n">
        <v>0</v>
      </c>
      <c r="AJ304" s="56" t="n">
        <v>100</v>
      </c>
      <c r="AK304" s="61" t="s">
        <v>57</v>
      </c>
      <c r="AL304" s="61" t="n">
        <v>214</v>
      </c>
      <c r="AM304" s="61" t="n">
        <v>906</v>
      </c>
      <c r="AN304" s="61" t="n">
        <v>9.1</v>
      </c>
      <c r="AO304" s="61" t="n">
        <v>39.4</v>
      </c>
      <c r="AP304" s="61" t="n">
        <v>1</v>
      </c>
      <c r="AQ304" s="61" t="n">
        <v>2.2</v>
      </c>
      <c r="AR304" s="61" t="n">
        <v>0.3</v>
      </c>
      <c r="AS304" s="62" t="n">
        <v>1.3</v>
      </c>
      <c r="AT304" s="66" t="n">
        <v>11.8</v>
      </c>
    </row>
    <row r="305" customFormat="false" ht="105" hidden="false" customHeight="false" outlineLevel="0" collapsed="false">
      <c r="A305" s="56" t="s">
        <v>70</v>
      </c>
      <c r="B305" s="57" t="n">
        <v>3460907</v>
      </c>
      <c r="C305" s="58" t="s">
        <v>921</v>
      </c>
      <c r="D305" s="59" t="s">
        <v>922</v>
      </c>
      <c r="E305" s="60" t="s">
        <v>923</v>
      </c>
      <c r="F305" s="56" t="n">
        <v>0</v>
      </c>
      <c r="G305" s="61" t="n">
        <v>0</v>
      </c>
      <c r="H305" s="61" t="n">
        <v>0</v>
      </c>
      <c r="I305" s="61" t="n">
        <v>0</v>
      </c>
      <c r="J305" s="61" t="n">
        <v>0</v>
      </c>
      <c r="K305" s="61" t="n">
        <v>0</v>
      </c>
      <c r="L305" s="61" t="n">
        <v>0</v>
      </c>
      <c r="M305" s="61" t="n">
        <v>0</v>
      </c>
      <c r="N305" s="61" t="n">
        <v>0</v>
      </c>
      <c r="O305" s="61" t="n">
        <v>0</v>
      </c>
      <c r="P305" s="61" t="n">
        <v>0</v>
      </c>
      <c r="Q305" s="62" t="n">
        <v>0</v>
      </c>
      <c r="R305" s="56" t="n">
        <v>0</v>
      </c>
      <c r="S305" s="61" t="n">
        <v>0</v>
      </c>
      <c r="T305" s="61" t="s">
        <v>56</v>
      </c>
      <c r="U305" s="63" t="n">
        <v>0</v>
      </c>
      <c r="V305" s="61" t="n">
        <v>0</v>
      </c>
      <c r="W305" s="61" t="n">
        <v>0</v>
      </c>
      <c r="X305" s="64" t="n">
        <v>0</v>
      </c>
      <c r="Y305" s="61" t="n">
        <v>0</v>
      </c>
      <c r="Z305" s="61" t="n">
        <v>0</v>
      </c>
      <c r="AA305" s="61" t="n">
        <v>0</v>
      </c>
      <c r="AB305" s="61" t="n">
        <v>0</v>
      </c>
      <c r="AC305" s="61" t="n">
        <v>0</v>
      </c>
      <c r="AD305" s="61" t="n">
        <v>0</v>
      </c>
      <c r="AE305" s="62" t="n">
        <v>0</v>
      </c>
      <c r="AF305" s="56" t="n">
        <v>0</v>
      </c>
      <c r="AG305" s="61" t="n">
        <v>0</v>
      </c>
      <c r="AH305" s="62" t="n">
        <v>0</v>
      </c>
      <c r="AI305" s="65" t="n">
        <v>0</v>
      </c>
      <c r="AJ305" s="56" t="n">
        <v>100</v>
      </c>
      <c r="AK305" s="61" t="s">
        <v>57</v>
      </c>
      <c r="AL305" s="61" t="n">
        <v>268</v>
      </c>
      <c r="AM305" s="61" t="n">
        <v>1127</v>
      </c>
      <c r="AN305" s="61" t="n">
        <v>12</v>
      </c>
      <c r="AO305" s="61" t="n">
        <v>40</v>
      </c>
      <c r="AP305" s="61" t="n">
        <v>0</v>
      </c>
      <c r="AQ305" s="61" t="n">
        <v>5.3</v>
      </c>
      <c r="AR305" s="61" t="n">
        <v>0</v>
      </c>
      <c r="AS305" s="62" t="n">
        <v>0</v>
      </c>
      <c r="AT305" s="66" t="n">
        <v>0</v>
      </c>
    </row>
    <row r="306" customFormat="false" ht="75" hidden="false" customHeight="false" outlineLevel="0" collapsed="false">
      <c r="A306" s="56" t="s">
        <v>70</v>
      </c>
      <c r="B306" s="57" t="n">
        <v>3460910</v>
      </c>
      <c r="C306" s="58" t="s">
        <v>924</v>
      </c>
      <c r="D306" s="59" t="s">
        <v>925</v>
      </c>
      <c r="E306" s="60" t="s">
        <v>926</v>
      </c>
      <c r="F306" s="56" t="n">
        <v>0</v>
      </c>
      <c r="G306" s="61" t="n">
        <v>0</v>
      </c>
      <c r="H306" s="61" t="n">
        <v>0</v>
      </c>
      <c r="I306" s="61" t="n">
        <v>0</v>
      </c>
      <c r="J306" s="61" t="n">
        <v>0</v>
      </c>
      <c r="K306" s="61" t="n">
        <v>0</v>
      </c>
      <c r="L306" s="61" t="n">
        <v>0</v>
      </c>
      <c r="M306" s="61" t="n">
        <v>0</v>
      </c>
      <c r="N306" s="61" t="n">
        <v>0</v>
      </c>
      <c r="O306" s="61" t="n">
        <v>0</v>
      </c>
      <c r="P306" s="61" t="n">
        <v>0</v>
      </c>
      <c r="Q306" s="62" t="n">
        <v>0</v>
      </c>
      <c r="R306" s="56" t="n">
        <v>0</v>
      </c>
      <c r="S306" s="61" t="n">
        <v>0</v>
      </c>
      <c r="T306" s="61" t="s">
        <v>56</v>
      </c>
      <c r="U306" s="63" t="n">
        <v>0</v>
      </c>
      <c r="V306" s="61" t="n">
        <v>0</v>
      </c>
      <c r="W306" s="61" t="n">
        <v>0</v>
      </c>
      <c r="X306" s="64" t="n">
        <v>0</v>
      </c>
      <c r="Y306" s="61" t="n">
        <v>0</v>
      </c>
      <c r="Z306" s="61" t="n">
        <v>0</v>
      </c>
      <c r="AA306" s="61" t="n">
        <v>0</v>
      </c>
      <c r="AB306" s="61" t="n">
        <v>0</v>
      </c>
      <c r="AC306" s="61" t="n">
        <v>0</v>
      </c>
      <c r="AD306" s="61" t="n">
        <v>0</v>
      </c>
      <c r="AE306" s="62" t="n">
        <v>0</v>
      </c>
      <c r="AF306" s="56" t="n">
        <v>0</v>
      </c>
      <c r="AG306" s="61" t="n">
        <v>0</v>
      </c>
      <c r="AH306" s="62" t="n">
        <v>0</v>
      </c>
      <c r="AI306" s="65" t="n">
        <v>0</v>
      </c>
      <c r="AJ306" s="56" t="n">
        <v>100</v>
      </c>
      <c r="AK306" s="61" t="s">
        <v>57</v>
      </c>
      <c r="AL306" s="61" t="n">
        <v>242</v>
      </c>
      <c r="AM306" s="61" t="n">
        <v>1026</v>
      </c>
      <c r="AN306" s="61" t="n">
        <v>7.6</v>
      </c>
      <c r="AO306" s="61" t="n">
        <v>49</v>
      </c>
      <c r="AP306" s="61" t="n">
        <v>0</v>
      </c>
      <c r="AQ306" s="61" t="n">
        <v>1.4</v>
      </c>
      <c r="AR306" s="61" t="n">
        <v>0</v>
      </c>
      <c r="AS306" s="62" t="n">
        <v>0</v>
      </c>
      <c r="AT306" s="66" t="n">
        <v>0</v>
      </c>
    </row>
    <row r="307" customFormat="false" ht="210" hidden="false" customHeight="false" outlineLevel="0" collapsed="false">
      <c r="A307" s="56" t="s">
        <v>70</v>
      </c>
      <c r="B307" s="57" t="n">
        <v>3460911</v>
      </c>
      <c r="C307" s="58" t="s">
        <v>927</v>
      </c>
      <c r="D307" s="59" t="s">
        <v>928</v>
      </c>
      <c r="E307" s="60" t="s">
        <v>929</v>
      </c>
      <c r="F307" s="56" t="n">
        <v>0</v>
      </c>
      <c r="G307" s="61" t="n">
        <v>0</v>
      </c>
      <c r="H307" s="61" t="n">
        <v>0</v>
      </c>
      <c r="I307" s="61" t="n">
        <v>0</v>
      </c>
      <c r="J307" s="61" t="n">
        <v>0</v>
      </c>
      <c r="K307" s="61" t="n">
        <v>0</v>
      </c>
      <c r="L307" s="61" t="n">
        <v>0</v>
      </c>
      <c r="M307" s="61" t="n">
        <v>0</v>
      </c>
      <c r="N307" s="61" t="n">
        <v>0</v>
      </c>
      <c r="O307" s="61" t="n">
        <v>0</v>
      </c>
      <c r="P307" s="61" t="n">
        <v>0</v>
      </c>
      <c r="Q307" s="62" t="n">
        <v>0</v>
      </c>
      <c r="R307" s="56" t="n">
        <v>0</v>
      </c>
      <c r="S307" s="61" t="n">
        <v>0</v>
      </c>
      <c r="T307" s="61" t="s">
        <v>56</v>
      </c>
      <c r="U307" s="63" t="n">
        <v>0</v>
      </c>
      <c r="V307" s="61" t="n">
        <v>0</v>
      </c>
      <c r="W307" s="61" t="n">
        <v>0</v>
      </c>
      <c r="X307" s="64" t="s">
        <v>56</v>
      </c>
      <c r="Y307" s="61" t="n">
        <v>0</v>
      </c>
      <c r="Z307" s="61" t="n">
        <v>0</v>
      </c>
      <c r="AA307" s="61" t="n">
        <v>0</v>
      </c>
      <c r="AB307" s="61" t="n">
        <v>0</v>
      </c>
      <c r="AC307" s="61" t="n">
        <v>0</v>
      </c>
      <c r="AD307" s="61" t="n">
        <v>0</v>
      </c>
      <c r="AE307" s="62" t="n">
        <v>0</v>
      </c>
      <c r="AF307" s="56" t="n">
        <v>0</v>
      </c>
      <c r="AG307" s="61" t="n">
        <v>0</v>
      </c>
      <c r="AH307" s="62" t="n">
        <v>0</v>
      </c>
      <c r="AI307" s="65" t="n">
        <v>0</v>
      </c>
      <c r="AJ307" s="56" t="n">
        <v>100</v>
      </c>
      <c r="AK307" s="61" t="s">
        <v>57</v>
      </c>
      <c r="AL307" s="61" t="n">
        <v>226</v>
      </c>
      <c r="AM307" s="61" t="n">
        <v>961</v>
      </c>
      <c r="AN307" s="61" t="n">
        <v>9.2</v>
      </c>
      <c r="AO307" s="61" t="n">
        <v>45</v>
      </c>
      <c r="AP307" s="61" t="n">
        <v>0.1</v>
      </c>
      <c r="AQ307" s="61" t="n">
        <v>0.8</v>
      </c>
      <c r="AR307" s="61" t="n">
        <v>0.1</v>
      </c>
      <c r="AS307" s="62" t="n">
        <v>1.8</v>
      </c>
      <c r="AT307" s="66" t="n">
        <v>0.8</v>
      </c>
    </row>
    <row r="308" customFormat="false" ht="195" hidden="false" customHeight="false" outlineLevel="0" collapsed="false">
      <c r="A308" s="56" t="s">
        <v>70</v>
      </c>
      <c r="B308" s="57" t="n">
        <v>3460912</v>
      </c>
      <c r="C308" s="58" t="s">
        <v>930</v>
      </c>
      <c r="D308" s="59" t="s">
        <v>931</v>
      </c>
      <c r="E308" s="60" t="s">
        <v>932</v>
      </c>
      <c r="F308" s="56" t="n">
        <v>0</v>
      </c>
      <c r="G308" s="61" t="n">
        <v>0</v>
      </c>
      <c r="H308" s="61" t="n">
        <v>0</v>
      </c>
      <c r="I308" s="61" t="n">
        <v>0</v>
      </c>
      <c r="J308" s="61" t="n">
        <v>0</v>
      </c>
      <c r="K308" s="61" t="n">
        <v>0</v>
      </c>
      <c r="L308" s="61" t="n">
        <v>0</v>
      </c>
      <c r="M308" s="61" t="n">
        <v>0</v>
      </c>
      <c r="N308" s="61" t="n">
        <v>0</v>
      </c>
      <c r="O308" s="61" t="n">
        <v>0</v>
      </c>
      <c r="P308" s="61" t="n">
        <v>0</v>
      </c>
      <c r="Q308" s="62" t="n">
        <v>0</v>
      </c>
      <c r="R308" s="56" t="n">
        <v>0</v>
      </c>
      <c r="S308" s="61" t="n">
        <v>0</v>
      </c>
      <c r="T308" s="61" t="s">
        <v>56</v>
      </c>
      <c r="U308" s="63" t="n">
        <v>0</v>
      </c>
      <c r="V308" s="61" t="n">
        <v>0</v>
      </c>
      <c r="W308" s="61" t="n">
        <v>0</v>
      </c>
      <c r="X308" s="64" t="s">
        <v>56</v>
      </c>
      <c r="Y308" s="61" t="n">
        <v>0</v>
      </c>
      <c r="Z308" s="61" t="n">
        <v>0</v>
      </c>
      <c r="AA308" s="61" t="n">
        <v>0</v>
      </c>
      <c r="AB308" s="61" t="n">
        <v>0</v>
      </c>
      <c r="AC308" s="61" t="n">
        <v>0</v>
      </c>
      <c r="AD308" s="61" t="n">
        <v>0</v>
      </c>
      <c r="AE308" s="62" t="n">
        <v>0</v>
      </c>
      <c r="AF308" s="56" t="n">
        <v>0</v>
      </c>
      <c r="AG308" s="61" t="n">
        <v>0</v>
      </c>
      <c r="AH308" s="62" t="n">
        <v>0</v>
      </c>
      <c r="AI308" s="65" t="n">
        <v>0</v>
      </c>
      <c r="AJ308" s="56" t="n">
        <v>100</v>
      </c>
      <c r="AK308" s="61" t="s">
        <v>57</v>
      </c>
      <c r="AL308" s="61" t="n">
        <v>247</v>
      </c>
      <c r="AM308" s="61" t="n">
        <v>1042</v>
      </c>
      <c r="AN308" s="61" t="n">
        <v>12</v>
      </c>
      <c r="AO308" s="61" t="n">
        <v>38</v>
      </c>
      <c r="AP308" s="61" t="n">
        <v>1.2</v>
      </c>
      <c r="AQ308" s="61" t="n">
        <v>4.2</v>
      </c>
      <c r="AR308" s="61" t="n">
        <v>0.6</v>
      </c>
      <c r="AS308" s="62" t="n">
        <v>4.5</v>
      </c>
      <c r="AT308" s="66" t="n">
        <v>3.1</v>
      </c>
    </row>
    <row r="309" customFormat="false" ht="195" hidden="false" customHeight="false" outlineLevel="0" collapsed="false">
      <c r="A309" s="56" t="s">
        <v>70</v>
      </c>
      <c r="B309" s="57" t="n">
        <v>3460913</v>
      </c>
      <c r="C309" s="58" t="s">
        <v>933</v>
      </c>
      <c r="D309" s="59" t="s">
        <v>934</v>
      </c>
      <c r="E309" s="60" t="s">
        <v>935</v>
      </c>
      <c r="F309" s="56" t="n">
        <v>0</v>
      </c>
      <c r="G309" s="61" t="n">
        <v>0</v>
      </c>
      <c r="H309" s="61" t="n">
        <v>0</v>
      </c>
      <c r="I309" s="61" t="n">
        <v>0</v>
      </c>
      <c r="J309" s="61" t="n">
        <v>0</v>
      </c>
      <c r="K309" s="61" t="n">
        <v>0</v>
      </c>
      <c r="L309" s="61" t="n">
        <v>0</v>
      </c>
      <c r="M309" s="61" t="n">
        <v>0</v>
      </c>
      <c r="N309" s="61" t="n">
        <v>0</v>
      </c>
      <c r="O309" s="61" t="n">
        <v>0</v>
      </c>
      <c r="P309" s="61" t="n">
        <v>0</v>
      </c>
      <c r="Q309" s="62" t="n">
        <v>0</v>
      </c>
      <c r="R309" s="56" t="n">
        <v>0</v>
      </c>
      <c r="S309" s="61" t="n">
        <v>0</v>
      </c>
      <c r="T309" s="61" t="s">
        <v>56</v>
      </c>
      <c r="U309" s="63" t="n">
        <v>0</v>
      </c>
      <c r="V309" s="61" t="n">
        <v>0</v>
      </c>
      <c r="W309" s="61" t="n">
        <v>0</v>
      </c>
      <c r="X309" s="64" t="n">
        <v>0</v>
      </c>
      <c r="Y309" s="61" t="n">
        <v>0</v>
      </c>
      <c r="Z309" s="61" t="n">
        <v>0</v>
      </c>
      <c r="AA309" s="61" t="n">
        <v>0</v>
      </c>
      <c r="AB309" s="61" t="n">
        <v>0</v>
      </c>
      <c r="AC309" s="61" t="n">
        <v>0</v>
      </c>
      <c r="AD309" s="61" t="n">
        <v>0</v>
      </c>
      <c r="AE309" s="62" t="n">
        <v>0</v>
      </c>
      <c r="AF309" s="56" t="n">
        <v>0</v>
      </c>
      <c r="AG309" s="61" t="n">
        <v>0</v>
      </c>
      <c r="AH309" s="62" t="n">
        <v>0</v>
      </c>
      <c r="AI309" s="65" t="n">
        <v>0</v>
      </c>
      <c r="AJ309" s="56" t="n">
        <v>100</v>
      </c>
      <c r="AK309" s="61" t="s">
        <v>57</v>
      </c>
      <c r="AL309" s="61" t="n">
        <v>240</v>
      </c>
      <c r="AM309" s="61" t="n">
        <v>1016</v>
      </c>
      <c r="AN309" s="61" t="n">
        <v>8.2</v>
      </c>
      <c r="AO309" s="61" t="n">
        <v>48</v>
      </c>
      <c r="AP309" s="61" t="n">
        <v>3</v>
      </c>
      <c r="AQ309" s="61" t="n">
        <v>1</v>
      </c>
      <c r="AR309" s="61" t="n">
        <v>0.3</v>
      </c>
      <c r="AS309" s="62" t="n">
        <v>2</v>
      </c>
      <c r="AT309" s="66" t="n">
        <v>2.7</v>
      </c>
    </row>
    <row r="310" customFormat="false" ht="45" hidden="false" customHeight="false" outlineLevel="0" collapsed="false">
      <c r="A310" s="56" t="s">
        <v>162</v>
      </c>
      <c r="B310" s="57" t="n">
        <v>3460924</v>
      </c>
      <c r="C310" s="58" t="s">
        <v>936</v>
      </c>
      <c r="D310" s="59" t="s">
        <v>937</v>
      </c>
      <c r="E310" s="60" t="s">
        <v>938</v>
      </c>
      <c r="F310" s="56" t="n">
        <v>0</v>
      </c>
      <c r="G310" s="61" t="n">
        <v>0</v>
      </c>
      <c r="H310" s="61" t="n">
        <v>0</v>
      </c>
      <c r="I310" s="61" t="n">
        <v>0</v>
      </c>
      <c r="J310" s="61" t="n">
        <v>0</v>
      </c>
      <c r="K310" s="61" t="n">
        <v>0</v>
      </c>
      <c r="L310" s="61" t="n">
        <v>0</v>
      </c>
      <c r="M310" s="61" t="n">
        <v>0</v>
      </c>
      <c r="N310" s="61" t="n">
        <v>0</v>
      </c>
      <c r="O310" s="61" t="n">
        <v>0</v>
      </c>
      <c r="P310" s="61" t="n">
        <v>0</v>
      </c>
      <c r="Q310" s="62" t="n">
        <v>0</v>
      </c>
      <c r="R310" s="56" t="n">
        <v>0</v>
      </c>
      <c r="S310" s="61" t="n">
        <v>0</v>
      </c>
      <c r="T310" s="61" t="s">
        <v>56</v>
      </c>
      <c r="U310" s="63" t="n">
        <v>0</v>
      </c>
      <c r="V310" s="61" t="n">
        <v>0</v>
      </c>
      <c r="W310" s="61" t="n">
        <v>0</v>
      </c>
      <c r="X310" s="64" t="n">
        <v>0</v>
      </c>
      <c r="Y310" s="61" t="n">
        <v>0</v>
      </c>
      <c r="Z310" s="61" t="n">
        <v>0</v>
      </c>
      <c r="AA310" s="61" t="n">
        <v>0</v>
      </c>
      <c r="AB310" s="61" t="n">
        <v>0</v>
      </c>
      <c r="AC310" s="61" t="n">
        <v>0</v>
      </c>
      <c r="AD310" s="61" t="n">
        <v>0</v>
      </c>
      <c r="AE310" s="62" t="n">
        <v>0</v>
      </c>
      <c r="AF310" s="56" t="n">
        <v>0</v>
      </c>
      <c r="AG310" s="61" t="n">
        <v>0</v>
      </c>
      <c r="AH310" s="62" t="n">
        <v>0</v>
      </c>
      <c r="AI310" s="65" t="n">
        <v>0</v>
      </c>
      <c r="AJ310" s="56" t="n">
        <v>100</v>
      </c>
      <c r="AK310" s="61" t="s">
        <v>57</v>
      </c>
      <c r="AL310" s="61" t="n">
        <v>145</v>
      </c>
      <c r="AM310" s="61" t="n">
        <v>613</v>
      </c>
      <c r="AN310" s="61" t="n">
        <v>17</v>
      </c>
      <c r="AO310" s="61" t="n">
        <v>12</v>
      </c>
      <c r="AP310" s="61" t="n">
        <v>2.4</v>
      </c>
      <c r="AQ310" s="61" t="n">
        <v>3</v>
      </c>
      <c r="AR310" s="61" t="n">
        <v>0.98</v>
      </c>
      <c r="AS310" s="62" t="n">
        <v>1.6</v>
      </c>
      <c r="AT310" s="66" t="s">
        <v>532</v>
      </c>
    </row>
    <row r="311" customFormat="false" ht="60" hidden="false" customHeight="false" outlineLevel="0" collapsed="false">
      <c r="A311" s="56" t="s">
        <v>70</v>
      </c>
      <c r="B311" s="57" t="n">
        <v>3460925</v>
      </c>
      <c r="C311" s="58" t="s">
        <v>939</v>
      </c>
      <c r="D311" s="59" t="s">
        <v>940</v>
      </c>
      <c r="E311" s="60" t="s">
        <v>941</v>
      </c>
      <c r="F311" s="56" t="n">
        <v>0</v>
      </c>
      <c r="G311" s="61" t="n">
        <v>0</v>
      </c>
      <c r="H311" s="61" t="n">
        <v>0</v>
      </c>
      <c r="I311" s="61" t="n">
        <v>0</v>
      </c>
      <c r="J311" s="61" t="n">
        <v>0</v>
      </c>
      <c r="K311" s="61" t="n">
        <v>0</v>
      </c>
      <c r="L311" s="61" t="n">
        <v>0</v>
      </c>
      <c r="M311" s="61" t="n">
        <v>0</v>
      </c>
      <c r="N311" s="61" t="n">
        <v>0</v>
      </c>
      <c r="O311" s="61" t="n">
        <v>0</v>
      </c>
      <c r="P311" s="61" t="n">
        <v>0</v>
      </c>
      <c r="Q311" s="62" t="n">
        <v>0</v>
      </c>
      <c r="R311" s="56" t="n">
        <v>0</v>
      </c>
      <c r="S311" s="61" t="n">
        <v>0</v>
      </c>
      <c r="T311" s="61" t="s">
        <v>56</v>
      </c>
      <c r="U311" s="63" t="s">
        <v>56</v>
      </c>
      <c r="V311" s="61" t="n">
        <v>0</v>
      </c>
      <c r="W311" s="61" t="n">
        <v>0</v>
      </c>
      <c r="X311" s="64" t="n">
        <v>0</v>
      </c>
      <c r="Y311" s="61" t="n">
        <v>0</v>
      </c>
      <c r="Z311" s="61" t="s">
        <v>56</v>
      </c>
      <c r="AA311" s="61" t="n">
        <v>0</v>
      </c>
      <c r="AB311" s="61" t="n">
        <v>0</v>
      </c>
      <c r="AC311" s="61" t="n">
        <v>0</v>
      </c>
      <c r="AD311" s="61" t="n">
        <v>0</v>
      </c>
      <c r="AE311" s="62" t="n">
        <v>0</v>
      </c>
      <c r="AF311" s="56" t="n">
        <v>0</v>
      </c>
      <c r="AG311" s="61" t="n">
        <v>0</v>
      </c>
      <c r="AH311" s="62" t="n">
        <v>0</v>
      </c>
      <c r="AI311" s="65" t="n">
        <v>0</v>
      </c>
      <c r="AJ311" s="56" t="n">
        <v>100</v>
      </c>
      <c r="AK311" s="61" t="s">
        <v>57</v>
      </c>
      <c r="AL311" s="61" t="n">
        <v>280</v>
      </c>
      <c r="AM311" s="61" t="n">
        <v>1169</v>
      </c>
      <c r="AN311" s="61" t="n">
        <v>8.7</v>
      </c>
      <c r="AO311" s="61" t="n">
        <v>25.8</v>
      </c>
      <c r="AP311" s="61" t="n">
        <v>2.5</v>
      </c>
      <c r="AQ311" s="61" t="n">
        <v>15.3</v>
      </c>
      <c r="AR311" s="61" t="n">
        <v>5</v>
      </c>
      <c r="AS311" s="62" t="n">
        <v>1.2</v>
      </c>
      <c r="AT311" s="66" t="n">
        <v>2.1</v>
      </c>
    </row>
    <row r="312" customFormat="false" ht="30" hidden="false" customHeight="false" outlineLevel="0" collapsed="false">
      <c r="A312" s="56" t="s">
        <v>162</v>
      </c>
      <c r="B312" s="57" t="n">
        <v>3460926</v>
      </c>
      <c r="C312" s="58" t="s">
        <v>942</v>
      </c>
      <c r="D312" s="59" t="s">
        <v>943</v>
      </c>
      <c r="E312" s="60" t="s">
        <v>944</v>
      </c>
      <c r="F312" s="56" t="n">
        <v>0</v>
      </c>
      <c r="G312" s="61" t="n">
        <v>0</v>
      </c>
      <c r="H312" s="61" t="n">
        <v>0</v>
      </c>
      <c r="I312" s="61" t="n">
        <v>0</v>
      </c>
      <c r="J312" s="61" t="n">
        <v>0</v>
      </c>
      <c r="K312" s="61" t="n">
        <v>0</v>
      </c>
      <c r="L312" s="61" t="n">
        <v>0</v>
      </c>
      <c r="M312" s="61" t="n">
        <v>0</v>
      </c>
      <c r="N312" s="61" t="n">
        <v>0</v>
      </c>
      <c r="O312" s="61" t="n">
        <v>0</v>
      </c>
      <c r="P312" s="61" t="n">
        <v>0</v>
      </c>
      <c r="Q312" s="62" t="n">
        <v>0</v>
      </c>
      <c r="R312" s="56" t="n">
        <v>0</v>
      </c>
      <c r="S312" s="61" t="n">
        <v>0</v>
      </c>
      <c r="T312" s="61" t="n">
        <v>0</v>
      </c>
      <c r="U312" s="63" t="n">
        <v>0</v>
      </c>
      <c r="V312" s="61" t="n">
        <v>0</v>
      </c>
      <c r="W312" s="61" t="n">
        <v>0</v>
      </c>
      <c r="X312" s="64" t="n">
        <v>0</v>
      </c>
      <c r="Y312" s="61" t="n">
        <v>0</v>
      </c>
      <c r="Z312" s="61" t="n">
        <v>0</v>
      </c>
      <c r="AA312" s="61" t="n">
        <v>0</v>
      </c>
      <c r="AB312" s="61" t="n">
        <v>0</v>
      </c>
      <c r="AC312" s="61" t="n">
        <v>0</v>
      </c>
      <c r="AD312" s="61" t="n">
        <v>0</v>
      </c>
      <c r="AE312" s="62" t="n">
        <v>0</v>
      </c>
      <c r="AF312" s="56" t="n">
        <v>0</v>
      </c>
      <c r="AG312" s="61" t="n">
        <v>0</v>
      </c>
      <c r="AH312" s="62" t="n">
        <v>0</v>
      </c>
      <c r="AI312" s="65" t="n">
        <v>0</v>
      </c>
      <c r="AJ312" s="56" t="n">
        <v>100</v>
      </c>
      <c r="AK312" s="61" t="s">
        <v>57</v>
      </c>
      <c r="AL312" s="61" t="n">
        <v>30</v>
      </c>
      <c r="AM312" s="61" t="n">
        <v>126</v>
      </c>
      <c r="AN312" s="61" t="n">
        <v>0.9</v>
      </c>
      <c r="AO312" s="61" t="n">
        <v>3.9</v>
      </c>
      <c r="AP312" s="61" t="n">
        <v>2.5</v>
      </c>
      <c r="AQ312" s="61" t="s">
        <v>184</v>
      </c>
      <c r="AR312" s="61" t="s">
        <v>185</v>
      </c>
      <c r="AS312" s="62" t="n">
        <v>0.11</v>
      </c>
      <c r="AT312" s="66" t="n">
        <v>3.2</v>
      </c>
    </row>
    <row r="313" customFormat="false" ht="30" hidden="false" customHeight="false" outlineLevel="0" collapsed="false">
      <c r="A313" s="56" t="s">
        <v>162</v>
      </c>
      <c r="B313" s="57" t="n">
        <v>3460927</v>
      </c>
      <c r="C313" s="58" t="s">
        <v>945</v>
      </c>
      <c r="D313" s="59" t="s">
        <v>946</v>
      </c>
      <c r="E313" s="60" t="s">
        <v>947</v>
      </c>
      <c r="F313" s="56" t="n">
        <v>0</v>
      </c>
      <c r="G313" s="61" t="n">
        <v>0</v>
      </c>
      <c r="H313" s="61" t="n">
        <v>0</v>
      </c>
      <c r="I313" s="61" t="n">
        <v>0</v>
      </c>
      <c r="J313" s="61" t="n">
        <v>0</v>
      </c>
      <c r="K313" s="61" t="n">
        <v>0</v>
      </c>
      <c r="L313" s="61" t="n">
        <v>0</v>
      </c>
      <c r="M313" s="61" t="n">
        <v>0</v>
      </c>
      <c r="N313" s="61" t="n">
        <v>0</v>
      </c>
      <c r="O313" s="61" t="n">
        <v>0</v>
      </c>
      <c r="P313" s="61" t="n">
        <v>0</v>
      </c>
      <c r="Q313" s="62" t="n">
        <v>0</v>
      </c>
      <c r="R313" s="56" t="n">
        <v>0</v>
      </c>
      <c r="S313" s="61" t="n">
        <v>0</v>
      </c>
      <c r="T313" s="61" t="n">
        <v>0</v>
      </c>
      <c r="U313" s="63" t="n">
        <v>0</v>
      </c>
      <c r="V313" s="61" t="n">
        <v>0</v>
      </c>
      <c r="W313" s="61" t="n">
        <v>0</v>
      </c>
      <c r="X313" s="64" t="n">
        <v>0</v>
      </c>
      <c r="Y313" s="61" t="n">
        <v>0</v>
      </c>
      <c r="Z313" s="61" t="n">
        <v>0</v>
      </c>
      <c r="AA313" s="61" t="n">
        <v>0</v>
      </c>
      <c r="AB313" s="61" t="n">
        <v>0</v>
      </c>
      <c r="AC313" s="61" t="n">
        <v>0</v>
      </c>
      <c r="AD313" s="61" t="n">
        <v>0</v>
      </c>
      <c r="AE313" s="62" t="n">
        <v>0</v>
      </c>
      <c r="AF313" s="56" t="n">
        <v>0</v>
      </c>
      <c r="AG313" s="61" t="n">
        <v>0</v>
      </c>
      <c r="AH313" s="62" t="n">
        <v>0</v>
      </c>
      <c r="AI313" s="65" t="n">
        <v>0</v>
      </c>
      <c r="AJ313" s="56" t="n">
        <v>100</v>
      </c>
      <c r="AK313" s="61" t="s">
        <v>57</v>
      </c>
      <c r="AL313" s="61" t="n">
        <v>24</v>
      </c>
      <c r="AM313" s="61" t="n">
        <v>102</v>
      </c>
      <c r="AN313" s="61" t="n">
        <v>2.1</v>
      </c>
      <c r="AO313" s="61" t="n">
        <v>2.3</v>
      </c>
      <c r="AP313" s="61" t="n">
        <v>1.3</v>
      </c>
      <c r="AQ313" s="61" t="n">
        <v>0.2</v>
      </c>
      <c r="AR313" s="61" t="n">
        <v>0.1</v>
      </c>
      <c r="AS313" s="62" t="n">
        <v>0.08</v>
      </c>
      <c r="AT313" s="66" t="n">
        <v>2.3</v>
      </c>
    </row>
    <row r="314" customFormat="false" ht="60" hidden="false" customHeight="false" outlineLevel="0" collapsed="false">
      <c r="A314" s="56" t="s">
        <v>70</v>
      </c>
      <c r="B314" s="57" t="n">
        <v>3460934</v>
      </c>
      <c r="C314" s="58" t="s">
        <v>948</v>
      </c>
      <c r="D314" s="59" t="s">
        <v>949</v>
      </c>
      <c r="E314" s="60" t="s">
        <v>950</v>
      </c>
      <c r="F314" s="56" t="s">
        <v>56</v>
      </c>
      <c r="G314" s="61" t="n">
        <v>0</v>
      </c>
      <c r="H314" s="61" t="n">
        <v>0</v>
      </c>
      <c r="I314" s="61" t="n">
        <v>0</v>
      </c>
      <c r="J314" s="61" t="n">
        <v>0</v>
      </c>
      <c r="K314" s="61" t="n">
        <v>0</v>
      </c>
      <c r="L314" s="61" t="n">
        <v>0</v>
      </c>
      <c r="M314" s="61" t="n">
        <v>0</v>
      </c>
      <c r="N314" s="61" t="n">
        <v>0</v>
      </c>
      <c r="O314" s="61" t="n">
        <v>0</v>
      </c>
      <c r="P314" s="61" t="n">
        <v>0</v>
      </c>
      <c r="Q314" s="62" t="n">
        <v>0</v>
      </c>
      <c r="R314" s="56" t="s">
        <v>56</v>
      </c>
      <c r="S314" s="61" t="n">
        <v>0</v>
      </c>
      <c r="T314" s="61" t="s">
        <v>56</v>
      </c>
      <c r="U314" s="63" t="s">
        <v>56</v>
      </c>
      <c r="V314" s="61" t="n">
        <v>0</v>
      </c>
      <c r="W314" s="61" t="n">
        <v>0</v>
      </c>
      <c r="X314" s="64" t="n">
        <v>0</v>
      </c>
      <c r="Y314" s="61" t="n">
        <v>0</v>
      </c>
      <c r="Z314" s="61" t="n">
        <v>0</v>
      </c>
      <c r="AA314" s="61" t="n">
        <v>0</v>
      </c>
      <c r="AB314" s="61" t="n">
        <v>0</v>
      </c>
      <c r="AC314" s="61" t="n">
        <v>0</v>
      </c>
      <c r="AD314" s="61" t="n">
        <v>0</v>
      </c>
      <c r="AE314" s="62" t="n">
        <v>0</v>
      </c>
      <c r="AF314" s="56" t="n">
        <v>0</v>
      </c>
      <c r="AG314" s="61" t="n">
        <v>0</v>
      </c>
      <c r="AH314" s="62" t="n">
        <v>0</v>
      </c>
      <c r="AI314" s="65" t="s">
        <v>56</v>
      </c>
      <c r="AJ314" s="56" t="n">
        <v>100</v>
      </c>
      <c r="AK314" s="61" t="s">
        <v>57</v>
      </c>
      <c r="AL314" s="61" t="n">
        <v>234</v>
      </c>
      <c r="AM314" s="61" t="n">
        <v>981</v>
      </c>
      <c r="AN314" s="61" t="n">
        <v>5.6</v>
      </c>
      <c r="AO314" s="61" t="n">
        <v>29.3</v>
      </c>
      <c r="AP314" s="61" t="n">
        <v>16.9</v>
      </c>
      <c r="AQ314" s="61" t="n">
        <v>10.3</v>
      </c>
      <c r="AR314" s="61" t="n">
        <v>3.6</v>
      </c>
      <c r="AS314" s="62" t="n">
        <v>0.3</v>
      </c>
      <c r="AT314" s="66" t="n">
        <v>0.8</v>
      </c>
    </row>
    <row r="315" customFormat="false" ht="30" hidden="false" customHeight="false" outlineLevel="0" collapsed="false">
      <c r="A315" s="56" t="s">
        <v>70</v>
      </c>
      <c r="B315" s="57" t="n">
        <v>3460937</v>
      </c>
      <c r="C315" s="58" t="s">
        <v>951</v>
      </c>
      <c r="D315" s="59" t="s">
        <v>952</v>
      </c>
      <c r="E315" s="60" t="s">
        <v>440</v>
      </c>
      <c r="F315" s="56" t="n">
        <v>0</v>
      </c>
      <c r="G315" s="61" t="n">
        <v>0</v>
      </c>
      <c r="H315" s="61" t="n">
        <v>0</v>
      </c>
      <c r="I315" s="61" t="n">
        <v>0</v>
      </c>
      <c r="J315" s="61" t="n">
        <v>0</v>
      </c>
      <c r="K315" s="61" t="n">
        <v>0</v>
      </c>
      <c r="L315" s="61" t="n">
        <v>0</v>
      </c>
      <c r="M315" s="61" t="n">
        <v>0</v>
      </c>
      <c r="N315" s="61" t="n">
        <v>0</v>
      </c>
      <c r="O315" s="61" t="n">
        <v>0</v>
      </c>
      <c r="P315" s="61" t="n">
        <v>0</v>
      </c>
      <c r="Q315" s="62" t="n">
        <v>0</v>
      </c>
      <c r="R315" s="56" t="n">
        <v>0</v>
      </c>
      <c r="S315" s="61" t="n">
        <v>0</v>
      </c>
      <c r="T315" s="61" t="s">
        <v>56</v>
      </c>
      <c r="U315" s="63" t="n">
        <v>0</v>
      </c>
      <c r="V315" s="61" t="n">
        <v>0</v>
      </c>
      <c r="W315" s="61" t="n">
        <v>0</v>
      </c>
      <c r="X315" s="64" t="n">
        <v>0</v>
      </c>
      <c r="Y315" s="61" t="n">
        <v>0</v>
      </c>
      <c r="Z315" s="61" t="n">
        <v>0</v>
      </c>
      <c r="AA315" s="61" t="n">
        <v>0</v>
      </c>
      <c r="AB315" s="61" t="n">
        <v>0</v>
      </c>
      <c r="AC315" s="61" t="n">
        <v>0</v>
      </c>
      <c r="AD315" s="61" t="n">
        <v>0</v>
      </c>
      <c r="AE315" s="62" t="n">
        <v>0</v>
      </c>
      <c r="AF315" s="56" t="n">
        <v>0</v>
      </c>
      <c r="AG315" s="61" t="n">
        <v>0</v>
      </c>
      <c r="AH315" s="62" t="n">
        <v>0</v>
      </c>
      <c r="AI315" s="65" t="n">
        <v>0</v>
      </c>
      <c r="AJ315" s="56" t="n">
        <v>100</v>
      </c>
      <c r="AK315" s="61" t="s">
        <v>57</v>
      </c>
      <c r="AL315" s="61" t="n">
        <v>249</v>
      </c>
      <c r="AM315" s="61" t="n">
        <v>1058</v>
      </c>
      <c r="AN315" s="61" t="n">
        <v>8.5</v>
      </c>
      <c r="AO315" s="61" t="n">
        <v>51.2</v>
      </c>
      <c r="AP315" s="61" t="n">
        <v>1.2</v>
      </c>
      <c r="AQ315" s="61" t="n">
        <v>1.5</v>
      </c>
      <c r="AR315" s="61" t="n">
        <v>0.1</v>
      </c>
      <c r="AS315" s="62" t="n">
        <v>1.6</v>
      </c>
      <c r="AT315" s="66" t="n">
        <v>1.4</v>
      </c>
    </row>
    <row r="316" customFormat="false" ht="30" hidden="false" customHeight="false" outlineLevel="0" collapsed="false">
      <c r="A316" s="56" t="s">
        <v>162</v>
      </c>
      <c r="B316" s="57" t="n">
        <v>3460996</v>
      </c>
      <c r="C316" s="58" t="s">
        <v>953</v>
      </c>
      <c r="D316" s="59" t="s">
        <v>954</v>
      </c>
      <c r="E316" s="60" t="s">
        <v>955</v>
      </c>
      <c r="F316" s="56" t="n">
        <v>0</v>
      </c>
      <c r="G316" s="61" t="n">
        <v>0</v>
      </c>
      <c r="H316" s="61" t="n">
        <v>0</v>
      </c>
      <c r="I316" s="61" t="n">
        <v>0</v>
      </c>
      <c r="J316" s="61" t="n">
        <v>0</v>
      </c>
      <c r="K316" s="61" t="n">
        <v>0</v>
      </c>
      <c r="L316" s="61" t="n">
        <v>0</v>
      </c>
      <c r="M316" s="61" t="n">
        <v>0</v>
      </c>
      <c r="N316" s="61" t="n">
        <v>0</v>
      </c>
      <c r="O316" s="61" t="n">
        <v>0</v>
      </c>
      <c r="P316" s="61" t="n">
        <v>0</v>
      </c>
      <c r="Q316" s="62" t="n">
        <v>0</v>
      </c>
      <c r="R316" s="56" t="n">
        <v>0</v>
      </c>
      <c r="S316" s="61" t="n">
        <v>0</v>
      </c>
      <c r="T316" s="61" t="n">
        <v>0</v>
      </c>
      <c r="U316" s="63" t="n">
        <v>0</v>
      </c>
      <c r="V316" s="61" t="n">
        <v>0</v>
      </c>
      <c r="W316" s="61" t="n">
        <v>0</v>
      </c>
      <c r="X316" s="64" t="n">
        <v>0</v>
      </c>
      <c r="Y316" s="61" t="n">
        <v>0</v>
      </c>
      <c r="Z316" s="61" t="n">
        <v>0</v>
      </c>
      <c r="AA316" s="61" t="n">
        <v>0</v>
      </c>
      <c r="AB316" s="61" t="n">
        <v>0</v>
      </c>
      <c r="AC316" s="61" t="n">
        <v>0</v>
      </c>
      <c r="AD316" s="61" t="n">
        <v>0</v>
      </c>
      <c r="AE316" s="62" t="n">
        <v>0</v>
      </c>
      <c r="AF316" s="56" t="n">
        <v>0</v>
      </c>
      <c r="AG316" s="61" t="n">
        <v>0</v>
      </c>
      <c r="AH316" s="62" t="n">
        <v>0</v>
      </c>
      <c r="AI316" s="65" t="n">
        <v>0</v>
      </c>
      <c r="AJ316" s="56" t="n">
        <v>100</v>
      </c>
      <c r="AK316" s="61" t="s">
        <v>57</v>
      </c>
      <c r="AL316" s="61" t="n">
        <v>22</v>
      </c>
      <c r="AM316" s="61" t="n">
        <v>94</v>
      </c>
      <c r="AN316" s="61" t="n">
        <v>2.3</v>
      </c>
      <c r="AO316" s="61" t="n">
        <v>1.7</v>
      </c>
      <c r="AP316" s="61" t="n">
        <v>0.4</v>
      </c>
      <c r="AQ316" s="61" t="n">
        <v>0.5</v>
      </c>
      <c r="AR316" s="61" t="n">
        <v>0.1</v>
      </c>
      <c r="AS316" s="62" t="n">
        <v>0.08</v>
      </c>
      <c r="AT316" s="66" t="n">
        <v>0.9</v>
      </c>
    </row>
    <row r="317" customFormat="false" ht="30" hidden="false" customHeight="false" outlineLevel="0" collapsed="false">
      <c r="A317" s="56" t="s">
        <v>162</v>
      </c>
      <c r="B317" s="57" t="n">
        <v>3460997</v>
      </c>
      <c r="C317" s="58" t="s">
        <v>956</v>
      </c>
      <c r="D317" s="59" t="s">
        <v>954</v>
      </c>
      <c r="E317" s="60" t="s">
        <v>957</v>
      </c>
      <c r="F317" s="56" t="n">
        <v>0</v>
      </c>
      <c r="G317" s="61" t="n">
        <v>0</v>
      </c>
      <c r="H317" s="61" t="n">
        <v>0</v>
      </c>
      <c r="I317" s="61" t="n">
        <v>0</v>
      </c>
      <c r="J317" s="61" t="n">
        <v>0</v>
      </c>
      <c r="K317" s="61" t="n">
        <v>0</v>
      </c>
      <c r="L317" s="61" t="n">
        <v>0</v>
      </c>
      <c r="M317" s="61" t="n">
        <v>0</v>
      </c>
      <c r="N317" s="61" t="n">
        <v>0</v>
      </c>
      <c r="O317" s="61" t="n">
        <v>0</v>
      </c>
      <c r="P317" s="61" t="n">
        <v>0</v>
      </c>
      <c r="Q317" s="62" t="n">
        <v>0</v>
      </c>
      <c r="R317" s="56" t="n">
        <v>0</v>
      </c>
      <c r="S317" s="61" t="n">
        <v>0</v>
      </c>
      <c r="T317" s="61" t="n">
        <v>0</v>
      </c>
      <c r="U317" s="63" t="n">
        <v>0</v>
      </c>
      <c r="V317" s="61" t="n">
        <v>0</v>
      </c>
      <c r="W317" s="61" t="n">
        <v>0</v>
      </c>
      <c r="X317" s="64" t="n">
        <v>0</v>
      </c>
      <c r="Y317" s="61" t="n">
        <v>0</v>
      </c>
      <c r="Z317" s="61" t="n">
        <v>0</v>
      </c>
      <c r="AA317" s="61" t="n">
        <v>0</v>
      </c>
      <c r="AB317" s="61" t="n">
        <v>0</v>
      </c>
      <c r="AC317" s="61" t="n">
        <v>0</v>
      </c>
      <c r="AD317" s="61" t="n">
        <v>0</v>
      </c>
      <c r="AE317" s="62" t="n">
        <v>0</v>
      </c>
      <c r="AF317" s="56" t="n">
        <v>0</v>
      </c>
      <c r="AG317" s="61" t="n">
        <v>0</v>
      </c>
      <c r="AH317" s="62" t="n">
        <v>0</v>
      </c>
      <c r="AI317" s="65" t="n">
        <v>0</v>
      </c>
      <c r="AJ317" s="56" t="n">
        <v>100</v>
      </c>
      <c r="AK317" s="61" t="s">
        <v>57</v>
      </c>
      <c r="AL317" s="61" t="n">
        <v>18</v>
      </c>
      <c r="AM317" s="61" t="n">
        <v>73</v>
      </c>
      <c r="AN317" s="61" t="n">
        <v>1.3</v>
      </c>
      <c r="AO317" s="61" t="n">
        <v>1.6</v>
      </c>
      <c r="AP317" s="61" t="n">
        <v>0.4</v>
      </c>
      <c r="AQ317" s="61" t="n">
        <v>0.3</v>
      </c>
      <c r="AR317" s="61" t="s">
        <v>185</v>
      </c>
      <c r="AS317" s="62" t="n">
        <v>0.03</v>
      </c>
      <c r="AT317" s="66" t="n">
        <v>1.6</v>
      </c>
    </row>
    <row r="318" customFormat="false" ht="45" hidden="false" customHeight="false" outlineLevel="0" collapsed="false">
      <c r="A318" s="56" t="s">
        <v>162</v>
      </c>
      <c r="B318" s="57" t="n">
        <v>3460998</v>
      </c>
      <c r="C318" s="58" t="s">
        <v>958</v>
      </c>
      <c r="D318" s="59" t="s">
        <v>959</v>
      </c>
      <c r="E318" s="60" t="s">
        <v>960</v>
      </c>
      <c r="F318" s="56" t="n">
        <v>0</v>
      </c>
      <c r="G318" s="61" t="n">
        <v>0</v>
      </c>
      <c r="H318" s="61" t="n">
        <v>0</v>
      </c>
      <c r="I318" s="61" t="n">
        <v>0</v>
      </c>
      <c r="J318" s="61" t="n">
        <v>0</v>
      </c>
      <c r="K318" s="61" t="n">
        <v>0</v>
      </c>
      <c r="L318" s="61" t="n">
        <v>0</v>
      </c>
      <c r="M318" s="61" t="n">
        <v>0</v>
      </c>
      <c r="N318" s="61" t="n">
        <v>0</v>
      </c>
      <c r="O318" s="61" t="n">
        <v>0</v>
      </c>
      <c r="P318" s="61" t="n">
        <v>0</v>
      </c>
      <c r="Q318" s="62" t="n">
        <v>0</v>
      </c>
      <c r="R318" s="56" t="s">
        <v>56</v>
      </c>
      <c r="S318" s="61" t="n">
        <v>0</v>
      </c>
      <c r="T318" s="61" t="n">
        <v>0</v>
      </c>
      <c r="U318" s="63" t="s">
        <v>56</v>
      </c>
      <c r="V318" s="61" t="n">
        <v>0</v>
      </c>
      <c r="W318" s="61" t="n">
        <v>0</v>
      </c>
      <c r="X318" s="64" t="n">
        <v>0</v>
      </c>
      <c r="Y318" s="61" t="n">
        <v>0</v>
      </c>
      <c r="Z318" s="61" t="n">
        <v>0</v>
      </c>
      <c r="AA318" s="61" t="n">
        <v>0</v>
      </c>
      <c r="AB318" s="61" t="n">
        <v>0</v>
      </c>
      <c r="AC318" s="61" t="n">
        <v>0</v>
      </c>
      <c r="AD318" s="61" t="n">
        <v>0</v>
      </c>
      <c r="AE318" s="62" t="n">
        <v>0</v>
      </c>
      <c r="AF318" s="56" t="n">
        <v>0</v>
      </c>
      <c r="AG318" s="61" t="n">
        <v>0</v>
      </c>
      <c r="AH318" s="62" t="n">
        <v>0</v>
      </c>
      <c r="AI318" s="65" t="n">
        <v>0</v>
      </c>
      <c r="AJ318" s="56" t="n">
        <v>100</v>
      </c>
      <c r="AK318" s="61" t="s">
        <v>57</v>
      </c>
      <c r="AL318" s="61" t="n">
        <v>284</v>
      </c>
      <c r="AM318" s="61" t="n">
        <v>1179</v>
      </c>
      <c r="AN318" s="61" t="n">
        <v>16.3</v>
      </c>
      <c r="AO318" s="61" t="n">
        <v>5.4</v>
      </c>
      <c r="AP318" s="61" t="n">
        <v>0.2</v>
      </c>
      <c r="AQ318" s="61" t="n">
        <v>21.8</v>
      </c>
      <c r="AR318" s="61" t="n">
        <v>8.5</v>
      </c>
      <c r="AS318" s="62" t="n">
        <v>1.7</v>
      </c>
      <c r="AT318" s="66" t="s">
        <v>249</v>
      </c>
    </row>
    <row r="319" customFormat="false" ht="60" hidden="false" customHeight="false" outlineLevel="0" collapsed="false">
      <c r="A319" s="56" t="s">
        <v>70</v>
      </c>
      <c r="B319" s="57" t="n">
        <v>3463001</v>
      </c>
      <c r="C319" s="58" t="s">
        <v>961</v>
      </c>
      <c r="D319" s="59" t="s">
        <v>962</v>
      </c>
      <c r="E319" s="60" t="s">
        <v>963</v>
      </c>
      <c r="F319" s="56" t="n">
        <v>0</v>
      </c>
      <c r="G319" s="61" t="n">
        <v>0</v>
      </c>
      <c r="H319" s="61" t="n">
        <v>0</v>
      </c>
      <c r="I319" s="61" t="n">
        <v>0</v>
      </c>
      <c r="J319" s="61" t="n">
        <v>0</v>
      </c>
      <c r="K319" s="61" t="n">
        <v>0</v>
      </c>
      <c r="L319" s="61" t="n">
        <v>0</v>
      </c>
      <c r="M319" s="61" t="n">
        <v>0</v>
      </c>
      <c r="N319" s="61" t="n">
        <v>0</v>
      </c>
      <c r="O319" s="61" t="n">
        <v>0</v>
      </c>
      <c r="P319" s="61" t="n">
        <v>0</v>
      </c>
      <c r="Q319" s="62" t="n">
        <v>0</v>
      </c>
      <c r="R319" s="56" t="n">
        <v>0</v>
      </c>
      <c r="S319" s="61" t="n">
        <v>0</v>
      </c>
      <c r="T319" s="61" t="s">
        <v>56</v>
      </c>
      <c r="U319" s="63" t="s">
        <v>56</v>
      </c>
      <c r="V319" s="61" t="n">
        <v>0</v>
      </c>
      <c r="W319" s="61" t="n">
        <v>0</v>
      </c>
      <c r="X319" s="64" t="n">
        <v>0</v>
      </c>
      <c r="Y319" s="61" t="n">
        <v>0</v>
      </c>
      <c r="Z319" s="61" t="s">
        <v>56</v>
      </c>
      <c r="AA319" s="61" t="n">
        <v>0</v>
      </c>
      <c r="AB319" s="61" t="n">
        <v>0</v>
      </c>
      <c r="AC319" s="61" t="n">
        <v>0</v>
      </c>
      <c r="AD319" s="61" t="n">
        <v>0</v>
      </c>
      <c r="AE319" s="62" t="n">
        <v>0</v>
      </c>
      <c r="AF319" s="56" t="n">
        <v>0</v>
      </c>
      <c r="AG319" s="61" t="n">
        <v>0</v>
      </c>
      <c r="AH319" s="62" t="n">
        <v>0</v>
      </c>
      <c r="AI319" s="65" t="n">
        <v>0</v>
      </c>
      <c r="AJ319" s="56" t="n">
        <v>100</v>
      </c>
      <c r="AK319" s="61" t="s">
        <v>57</v>
      </c>
      <c r="AL319" s="61" t="n">
        <v>264</v>
      </c>
      <c r="AM319" s="61" t="n">
        <v>1103</v>
      </c>
      <c r="AN319" s="61" t="n">
        <v>7.8</v>
      </c>
      <c r="AO319" s="61" t="n">
        <v>27.8</v>
      </c>
      <c r="AP319" s="61" t="n">
        <v>2.5</v>
      </c>
      <c r="AQ319" s="61" t="n">
        <v>13.1</v>
      </c>
      <c r="AR319" s="61" t="n">
        <v>6.1</v>
      </c>
      <c r="AS319" s="62" t="n">
        <v>1</v>
      </c>
      <c r="AT319" s="66" t="n">
        <v>1.6</v>
      </c>
    </row>
    <row r="320" customFormat="false" ht="120" hidden="false" customHeight="false" outlineLevel="0" collapsed="false">
      <c r="A320" s="56" t="s">
        <v>70</v>
      </c>
      <c r="B320" s="57" t="n">
        <v>3463004</v>
      </c>
      <c r="C320" s="58" t="s">
        <v>964</v>
      </c>
      <c r="D320" s="59" t="s">
        <v>965</v>
      </c>
      <c r="E320" s="60" t="s">
        <v>966</v>
      </c>
      <c r="F320" s="56" t="n">
        <v>0</v>
      </c>
      <c r="G320" s="61" t="n">
        <v>0</v>
      </c>
      <c r="H320" s="61" t="n">
        <v>0</v>
      </c>
      <c r="I320" s="61" t="n">
        <v>0</v>
      </c>
      <c r="J320" s="61" t="n">
        <v>0</v>
      </c>
      <c r="K320" s="61" t="n">
        <v>0</v>
      </c>
      <c r="L320" s="61" t="n">
        <v>0</v>
      </c>
      <c r="M320" s="61" t="n">
        <v>0</v>
      </c>
      <c r="N320" s="61" t="n">
        <v>0</v>
      </c>
      <c r="O320" s="61" t="n">
        <v>0</v>
      </c>
      <c r="P320" s="61" t="n">
        <v>0</v>
      </c>
      <c r="Q320" s="62" t="n">
        <v>0</v>
      </c>
      <c r="R320" s="56" t="s">
        <v>56</v>
      </c>
      <c r="S320" s="61" t="n">
        <v>0</v>
      </c>
      <c r="T320" s="61" t="s">
        <v>56</v>
      </c>
      <c r="U320" s="63" t="s">
        <v>56</v>
      </c>
      <c r="V320" s="61" t="n">
        <v>0</v>
      </c>
      <c r="W320" s="61" t="n">
        <v>0</v>
      </c>
      <c r="X320" s="64" t="n">
        <v>0</v>
      </c>
      <c r="Y320" s="61" t="n">
        <v>0</v>
      </c>
      <c r="Z320" s="61" t="n">
        <v>0</v>
      </c>
      <c r="AA320" s="61" t="n">
        <v>0</v>
      </c>
      <c r="AB320" s="61" t="n">
        <v>0</v>
      </c>
      <c r="AC320" s="61" t="n">
        <v>0</v>
      </c>
      <c r="AD320" s="61" t="n">
        <v>0</v>
      </c>
      <c r="AE320" s="62" t="n">
        <v>0</v>
      </c>
      <c r="AF320" s="56" t="n">
        <v>0</v>
      </c>
      <c r="AG320" s="61" t="n">
        <v>0</v>
      </c>
      <c r="AH320" s="62" t="n">
        <v>0</v>
      </c>
      <c r="AI320" s="65" t="n">
        <v>0</v>
      </c>
      <c r="AJ320" s="56" t="n">
        <v>100</v>
      </c>
      <c r="AK320" s="61" t="s">
        <v>57</v>
      </c>
      <c r="AL320" s="61" t="n">
        <v>361</v>
      </c>
      <c r="AM320" s="61" t="n">
        <v>1514</v>
      </c>
      <c r="AN320" s="61" t="n">
        <v>7.6</v>
      </c>
      <c r="AO320" s="61" t="n">
        <v>45</v>
      </c>
      <c r="AP320" s="61" t="n">
        <v>13</v>
      </c>
      <c r="AQ320" s="61" t="n">
        <v>16</v>
      </c>
      <c r="AR320" s="61" t="n">
        <v>6.4</v>
      </c>
      <c r="AS320" s="62" t="n">
        <v>0.59</v>
      </c>
      <c r="AT320" s="66" t="n">
        <v>2.2</v>
      </c>
    </row>
    <row r="321" customFormat="false" ht="135" hidden="false" customHeight="false" outlineLevel="0" collapsed="false">
      <c r="A321" s="56" t="s">
        <v>70</v>
      </c>
      <c r="B321" s="57" t="n">
        <v>3463005</v>
      </c>
      <c r="C321" s="58" t="s">
        <v>967</v>
      </c>
      <c r="D321" s="59" t="s">
        <v>968</v>
      </c>
      <c r="E321" s="60" t="s">
        <v>969</v>
      </c>
      <c r="F321" s="56" t="s">
        <v>56</v>
      </c>
      <c r="G321" s="61" t="s">
        <v>56</v>
      </c>
      <c r="H321" s="61" t="n">
        <v>0</v>
      </c>
      <c r="I321" s="61" t="n">
        <v>0</v>
      </c>
      <c r="J321" s="61" t="n">
        <v>0</v>
      </c>
      <c r="K321" s="61" t="n">
        <v>0</v>
      </c>
      <c r="L321" s="61" t="n">
        <v>0</v>
      </c>
      <c r="M321" s="61" t="n">
        <v>0</v>
      </c>
      <c r="N321" s="61" t="n">
        <v>0</v>
      </c>
      <c r="O321" s="61" t="n">
        <v>0</v>
      </c>
      <c r="P321" s="61" t="n">
        <v>0</v>
      </c>
      <c r="Q321" s="62" t="n">
        <v>0</v>
      </c>
      <c r="R321" s="56" t="s">
        <v>56</v>
      </c>
      <c r="S321" s="61" t="n">
        <v>0</v>
      </c>
      <c r="T321" s="61" t="s">
        <v>56</v>
      </c>
      <c r="U321" s="63" t="s">
        <v>56</v>
      </c>
      <c r="V321" s="61" t="n">
        <v>0</v>
      </c>
      <c r="W321" s="61" t="n">
        <v>0</v>
      </c>
      <c r="X321" s="64" t="n">
        <v>0</v>
      </c>
      <c r="Y321" s="61" t="n">
        <v>0</v>
      </c>
      <c r="Z321" s="61" t="s">
        <v>56</v>
      </c>
      <c r="AA321" s="61" t="n">
        <v>0</v>
      </c>
      <c r="AB321" s="61" t="n">
        <v>0</v>
      </c>
      <c r="AC321" s="61" t="n">
        <v>0</v>
      </c>
      <c r="AD321" s="61" t="n">
        <v>0</v>
      </c>
      <c r="AE321" s="62" t="n">
        <v>0</v>
      </c>
      <c r="AF321" s="56" t="n">
        <v>0</v>
      </c>
      <c r="AG321" s="61" t="n">
        <v>0</v>
      </c>
      <c r="AH321" s="62" t="n">
        <v>0</v>
      </c>
      <c r="AI321" s="65" t="n">
        <v>0</v>
      </c>
      <c r="AJ321" s="56" t="n">
        <v>100</v>
      </c>
      <c r="AK321" s="61" t="s">
        <v>57</v>
      </c>
      <c r="AL321" s="61" t="n">
        <v>319</v>
      </c>
      <c r="AM321" s="61" t="n">
        <v>1332</v>
      </c>
      <c r="AN321" s="61" t="n">
        <v>6.1</v>
      </c>
      <c r="AO321" s="61" t="n">
        <v>32.9</v>
      </c>
      <c r="AP321" s="61" t="n">
        <v>15.2</v>
      </c>
      <c r="AQ321" s="61" t="n">
        <v>17.7</v>
      </c>
      <c r="AR321" s="61" t="n">
        <v>8.7</v>
      </c>
      <c r="AS321" s="62" t="n">
        <v>0.36</v>
      </c>
      <c r="AT321" s="66" t="n">
        <v>1.9</v>
      </c>
    </row>
    <row r="322" customFormat="false" ht="75" hidden="false" customHeight="false" outlineLevel="0" collapsed="false">
      <c r="A322" s="56" t="s">
        <v>70</v>
      </c>
      <c r="B322" s="57" t="n">
        <v>3463007</v>
      </c>
      <c r="C322" s="58" t="s">
        <v>970</v>
      </c>
      <c r="D322" s="59" t="s">
        <v>971</v>
      </c>
      <c r="E322" s="60" t="s">
        <v>972</v>
      </c>
      <c r="F322" s="56" t="n">
        <v>0</v>
      </c>
      <c r="G322" s="61" t="n">
        <v>0</v>
      </c>
      <c r="H322" s="61" t="n">
        <v>0</v>
      </c>
      <c r="I322" s="61" t="n">
        <v>0</v>
      </c>
      <c r="J322" s="61" t="n">
        <v>0</v>
      </c>
      <c r="K322" s="61" t="n">
        <v>0</v>
      </c>
      <c r="L322" s="61" t="n">
        <v>0</v>
      </c>
      <c r="M322" s="61" t="n">
        <v>0</v>
      </c>
      <c r="N322" s="61" t="n">
        <v>0</v>
      </c>
      <c r="O322" s="61" t="n">
        <v>0</v>
      </c>
      <c r="P322" s="61" t="n">
        <v>0</v>
      </c>
      <c r="Q322" s="62" t="n">
        <v>0</v>
      </c>
      <c r="R322" s="56" t="s">
        <v>56</v>
      </c>
      <c r="S322" s="61" t="n">
        <v>0</v>
      </c>
      <c r="T322" s="61" t="s">
        <v>56</v>
      </c>
      <c r="U322" s="63" t="s">
        <v>56</v>
      </c>
      <c r="V322" s="61" t="n">
        <v>0</v>
      </c>
      <c r="W322" s="61" t="n">
        <v>0</v>
      </c>
      <c r="X322" s="64" t="n">
        <v>0</v>
      </c>
      <c r="Y322" s="61" t="n">
        <v>0</v>
      </c>
      <c r="Z322" s="61" t="n">
        <v>0</v>
      </c>
      <c r="AA322" s="61" t="n">
        <v>0</v>
      </c>
      <c r="AB322" s="61" t="n">
        <v>0</v>
      </c>
      <c r="AC322" s="61" t="n">
        <v>0</v>
      </c>
      <c r="AD322" s="61" t="n">
        <v>0</v>
      </c>
      <c r="AE322" s="62" t="n">
        <v>0</v>
      </c>
      <c r="AF322" s="56" t="n">
        <v>0</v>
      </c>
      <c r="AG322" s="61" t="n">
        <v>0</v>
      </c>
      <c r="AH322" s="62" t="n">
        <v>0</v>
      </c>
      <c r="AI322" s="65" t="n">
        <v>0</v>
      </c>
      <c r="AJ322" s="56" t="n">
        <v>100</v>
      </c>
      <c r="AK322" s="61" t="s">
        <v>57</v>
      </c>
      <c r="AL322" s="61" t="n">
        <v>304</v>
      </c>
      <c r="AM322" s="61" t="n">
        <v>1273</v>
      </c>
      <c r="AN322" s="61" t="n">
        <v>3.9</v>
      </c>
      <c r="AO322" s="61" t="n">
        <v>32.4</v>
      </c>
      <c r="AP322" s="61" t="n">
        <v>13.4</v>
      </c>
      <c r="AQ322" s="61" t="n">
        <v>17.3</v>
      </c>
      <c r="AR322" s="61" t="n">
        <v>9.1</v>
      </c>
      <c r="AS322" s="62" t="n">
        <v>0.35</v>
      </c>
      <c r="AT322" s="66" t="n">
        <v>1.7</v>
      </c>
    </row>
    <row r="323" customFormat="false" ht="60" hidden="false" customHeight="false" outlineLevel="0" collapsed="false">
      <c r="A323" s="56" t="s">
        <v>70</v>
      </c>
      <c r="B323" s="57" t="n">
        <v>3463009</v>
      </c>
      <c r="C323" s="58" t="s">
        <v>973</v>
      </c>
      <c r="D323" s="59" t="s">
        <v>974</v>
      </c>
      <c r="E323" s="60" t="s">
        <v>975</v>
      </c>
      <c r="F323" s="56" t="n">
        <v>0</v>
      </c>
      <c r="G323" s="61" t="n">
        <v>0</v>
      </c>
      <c r="H323" s="61" t="n">
        <v>0</v>
      </c>
      <c r="I323" s="61" t="n">
        <v>0</v>
      </c>
      <c r="J323" s="61" t="n">
        <v>0</v>
      </c>
      <c r="K323" s="61" t="n">
        <v>0</v>
      </c>
      <c r="L323" s="61" t="n">
        <v>0</v>
      </c>
      <c r="M323" s="61" t="n">
        <v>0</v>
      </c>
      <c r="N323" s="61" t="n">
        <v>0</v>
      </c>
      <c r="O323" s="61" t="n">
        <v>0</v>
      </c>
      <c r="P323" s="61" t="n">
        <v>0</v>
      </c>
      <c r="Q323" s="62" t="n">
        <v>0</v>
      </c>
      <c r="R323" s="56" t="s">
        <v>56</v>
      </c>
      <c r="S323" s="61" t="n">
        <v>0</v>
      </c>
      <c r="T323" s="61" t="s">
        <v>56</v>
      </c>
      <c r="U323" s="63" t="s">
        <v>56</v>
      </c>
      <c r="V323" s="61" t="n">
        <v>0</v>
      </c>
      <c r="W323" s="61" t="n">
        <v>0</v>
      </c>
      <c r="X323" s="64" t="n">
        <v>0</v>
      </c>
      <c r="Y323" s="61" t="n">
        <v>0</v>
      </c>
      <c r="Z323" s="61" t="n">
        <v>0</v>
      </c>
      <c r="AA323" s="61" t="n">
        <v>0</v>
      </c>
      <c r="AB323" s="61" t="n">
        <v>0</v>
      </c>
      <c r="AC323" s="61" t="n">
        <v>0</v>
      </c>
      <c r="AD323" s="61" t="n">
        <v>0</v>
      </c>
      <c r="AE323" s="62" t="n">
        <v>0</v>
      </c>
      <c r="AF323" s="56" t="n">
        <v>0</v>
      </c>
      <c r="AG323" s="61" t="n">
        <v>0</v>
      </c>
      <c r="AH323" s="62" t="n">
        <v>0</v>
      </c>
      <c r="AI323" s="65" t="n">
        <v>0</v>
      </c>
      <c r="AJ323" s="56" t="n">
        <v>100</v>
      </c>
      <c r="AK323" s="61" t="s">
        <v>57</v>
      </c>
      <c r="AL323" s="61" t="n">
        <v>290</v>
      </c>
      <c r="AM323" s="61" t="n">
        <v>1212</v>
      </c>
      <c r="AN323" s="61" t="n">
        <v>3.8</v>
      </c>
      <c r="AO323" s="61" t="n">
        <v>29</v>
      </c>
      <c r="AP323" s="61" t="n">
        <v>10.3</v>
      </c>
      <c r="AQ323" s="61" t="n">
        <v>17.2</v>
      </c>
      <c r="AR323" s="61" t="n">
        <v>9.1</v>
      </c>
      <c r="AS323" s="62" t="n">
        <v>0.35</v>
      </c>
      <c r="AT323" s="66" t="n">
        <v>1.9</v>
      </c>
    </row>
    <row r="324" customFormat="false" ht="60" hidden="false" customHeight="false" outlineLevel="0" collapsed="false">
      <c r="A324" s="56" t="s">
        <v>70</v>
      </c>
      <c r="B324" s="57" t="n">
        <v>3463010</v>
      </c>
      <c r="C324" s="58" t="s">
        <v>976</v>
      </c>
      <c r="D324" s="59" t="s">
        <v>977</v>
      </c>
      <c r="E324" s="60" t="s">
        <v>978</v>
      </c>
      <c r="F324" s="56" t="n">
        <v>0</v>
      </c>
      <c r="G324" s="61" t="n">
        <v>0</v>
      </c>
      <c r="H324" s="61" t="n">
        <v>0</v>
      </c>
      <c r="I324" s="61" t="n">
        <v>0</v>
      </c>
      <c r="J324" s="61" t="n">
        <v>0</v>
      </c>
      <c r="K324" s="61" t="n">
        <v>0</v>
      </c>
      <c r="L324" s="61" t="n">
        <v>0</v>
      </c>
      <c r="M324" s="61" t="n">
        <v>0</v>
      </c>
      <c r="N324" s="61" t="n">
        <v>0</v>
      </c>
      <c r="O324" s="61" t="n">
        <v>0</v>
      </c>
      <c r="P324" s="61" t="n">
        <v>0</v>
      </c>
      <c r="Q324" s="62" t="n">
        <v>0</v>
      </c>
      <c r="R324" s="56" t="s">
        <v>56</v>
      </c>
      <c r="S324" s="61" t="n">
        <v>0</v>
      </c>
      <c r="T324" s="61" t="s">
        <v>56</v>
      </c>
      <c r="U324" s="63" t="s">
        <v>56</v>
      </c>
      <c r="V324" s="61" t="n">
        <v>0</v>
      </c>
      <c r="W324" s="61" t="n">
        <v>0</v>
      </c>
      <c r="X324" s="64" t="n">
        <v>0</v>
      </c>
      <c r="Y324" s="61" t="n">
        <v>0</v>
      </c>
      <c r="Z324" s="61" t="n">
        <v>0</v>
      </c>
      <c r="AA324" s="61" t="n">
        <v>0</v>
      </c>
      <c r="AB324" s="61" t="n">
        <v>0</v>
      </c>
      <c r="AC324" s="61" t="n">
        <v>0</v>
      </c>
      <c r="AD324" s="61" t="n">
        <v>0</v>
      </c>
      <c r="AE324" s="62" t="n">
        <v>0</v>
      </c>
      <c r="AF324" s="56" t="n">
        <v>0</v>
      </c>
      <c r="AG324" s="61" t="n">
        <v>0</v>
      </c>
      <c r="AH324" s="62" t="n">
        <v>0</v>
      </c>
      <c r="AI324" s="65" t="n">
        <v>0</v>
      </c>
      <c r="AJ324" s="56" t="n">
        <v>100</v>
      </c>
      <c r="AK324" s="61" t="s">
        <v>57</v>
      </c>
      <c r="AL324" s="61" t="n">
        <v>303</v>
      </c>
      <c r="AM324" s="61" t="n">
        <v>1266</v>
      </c>
      <c r="AN324" s="61" t="n">
        <v>3.9</v>
      </c>
      <c r="AO324" s="61" t="n">
        <v>30.6</v>
      </c>
      <c r="AP324" s="61" t="n">
        <v>11.4</v>
      </c>
      <c r="AQ324" s="61" t="n">
        <v>17.9</v>
      </c>
      <c r="AR324" s="61" t="n">
        <v>9.5</v>
      </c>
      <c r="AS324" s="62" t="n">
        <v>0.36</v>
      </c>
      <c r="AT324" s="66" t="n">
        <v>1.9</v>
      </c>
    </row>
    <row r="325" customFormat="false" ht="75" hidden="false" customHeight="false" outlineLevel="0" collapsed="false">
      <c r="A325" s="56" t="s">
        <v>70</v>
      </c>
      <c r="B325" s="57" t="n">
        <v>3463011</v>
      </c>
      <c r="C325" s="58" t="s">
        <v>979</v>
      </c>
      <c r="D325" s="59" t="s">
        <v>980</v>
      </c>
      <c r="E325" s="60" t="s">
        <v>981</v>
      </c>
      <c r="F325" s="56" t="s">
        <v>56</v>
      </c>
      <c r="G325" s="61" t="s">
        <v>56</v>
      </c>
      <c r="H325" s="61" t="n">
        <v>0</v>
      </c>
      <c r="I325" s="61" t="n">
        <v>0</v>
      </c>
      <c r="J325" s="61" t="n">
        <v>0</v>
      </c>
      <c r="K325" s="61" t="n">
        <v>0</v>
      </c>
      <c r="L325" s="61" t="n">
        <v>0</v>
      </c>
      <c r="M325" s="61" t="n">
        <v>0</v>
      </c>
      <c r="N325" s="61" t="n">
        <v>0</v>
      </c>
      <c r="O325" s="61" t="n">
        <v>0</v>
      </c>
      <c r="P325" s="61" t="n">
        <v>0</v>
      </c>
      <c r="Q325" s="62" t="n">
        <v>0</v>
      </c>
      <c r="R325" s="56" t="s">
        <v>56</v>
      </c>
      <c r="S325" s="61" t="n">
        <v>0</v>
      </c>
      <c r="T325" s="61" t="s">
        <v>56</v>
      </c>
      <c r="U325" s="63" t="s">
        <v>56</v>
      </c>
      <c r="V325" s="61" t="n">
        <v>0</v>
      </c>
      <c r="W325" s="61" t="n">
        <v>0</v>
      </c>
      <c r="X325" s="64" t="n">
        <v>0</v>
      </c>
      <c r="Y325" s="61" t="n">
        <v>0</v>
      </c>
      <c r="Z325" s="61" t="n">
        <v>0</v>
      </c>
      <c r="AA325" s="61" t="n">
        <v>0</v>
      </c>
      <c r="AB325" s="61" t="s">
        <v>56</v>
      </c>
      <c r="AC325" s="61" t="n">
        <v>0</v>
      </c>
      <c r="AD325" s="61" t="n">
        <v>0</v>
      </c>
      <c r="AE325" s="62" t="n">
        <v>0</v>
      </c>
      <c r="AF325" s="56" t="n">
        <v>0</v>
      </c>
      <c r="AG325" s="61" t="n">
        <v>0</v>
      </c>
      <c r="AH325" s="62" t="n">
        <v>0</v>
      </c>
      <c r="AI325" s="65" t="n">
        <v>0</v>
      </c>
      <c r="AJ325" s="56" t="n">
        <v>100</v>
      </c>
      <c r="AK325" s="61" t="s">
        <v>57</v>
      </c>
      <c r="AL325" s="61" t="n">
        <v>353</v>
      </c>
      <c r="AM325" s="61" t="n">
        <v>1472</v>
      </c>
      <c r="AN325" s="61" t="n">
        <v>6.4</v>
      </c>
      <c r="AO325" s="61" t="n">
        <v>31.3</v>
      </c>
      <c r="AP325" s="61" t="n">
        <v>10.4</v>
      </c>
      <c r="AQ325" s="61" t="n">
        <v>22.1</v>
      </c>
      <c r="AR325" s="61" t="n">
        <v>9.5</v>
      </c>
      <c r="AS325" s="62" t="n">
        <v>0.58</v>
      </c>
      <c r="AT325" s="66" t="n">
        <v>2</v>
      </c>
    </row>
    <row r="326" customFormat="false" ht="60" hidden="false" customHeight="false" outlineLevel="0" collapsed="false">
      <c r="A326" s="56" t="s">
        <v>70</v>
      </c>
      <c r="B326" s="57" t="n">
        <v>3463014</v>
      </c>
      <c r="C326" s="58" t="s">
        <v>982</v>
      </c>
      <c r="D326" s="59" t="s">
        <v>983</v>
      </c>
      <c r="E326" s="60" t="s">
        <v>984</v>
      </c>
      <c r="F326" s="56" t="n">
        <v>0</v>
      </c>
      <c r="G326" s="61" t="n">
        <v>0</v>
      </c>
      <c r="H326" s="61" t="n">
        <v>0</v>
      </c>
      <c r="I326" s="61" t="n">
        <v>0</v>
      </c>
      <c r="J326" s="61" t="n">
        <v>0</v>
      </c>
      <c r="K326" s="61" t="n">
        <v>0</v>
      </c>
      <c r="L326" s="61" t="n">
        <v>0</v>
      </c>
      <c r="M326" s="61" t="n">
        <v>0</v>
      </c>
      <c r="N326" s="61" t="n">
        <v>0</v>
      </c>
      <c r="O326" s="61" t="n">
        <v>0</v>
      </c>
      <c r="P326" s="61" t="n">
        <v>0</v>
      </c>
      <c r="Q326" s="62" t="n">
        <v>0</v>
      </c>
      <c r="R326" s="56" t="s">
        <v>56</v>
      </c>
      <c r="S326" s="61" t="n">
        <v>0</v>
      </c>
      <c r="T326" s="61" t="s">
        <v>56</v>
      </c>
      <c r="U326" s="63" t="s">
        <v>56</v>
      </c>
      <c r="V326" s="61" t="n">
        <v>0</v>
      </c>
      <c r="W326" s="61" t="n">
        <v>0</v>
      </c>
      <c r="X326" s="64" t="n">
        <v>0</v>
      </c>
      <c r="Y326" s="61" t="n">
        <v>0</v>
      </c>
      <c r="Z326" s="61" t="n">
        <v>0</v>
      </c>
      <c r="AA326" s="61" t="n">
        <v>0</v>
      </c>
      <c r="AB326" s="61" t="n">
        <v>0</v>
      </c>
      <c r="AC326" s="61" t="n">
        <v>0</v>
      </c>
      <c r="AD326" s="61" t="n">
        <v>0</v>
      </c>
      <c r="AE326" s="62" t="n">
        <v>0</v>
      </c>
      <c r="AF326" s="56" t="n">
        <v>0</v>
      </c>
      <c r="AG326" s="61" t="n">
        <v>0</v>
      </c>
      <c r="AH326" s="62" t="n">
        <v>0</v>
      </c>
      <c r="AI326" s="65" t="n">
        <v>0</v>
      </c>
      <c r="AJ326" s="56" t="n">
        <v>100</v>
      </c>
      <c r="AK326" s="61" t="s">
        <v>57</v>
      </c>
      <c r="AL326" s="61" t="n">
        <v>311</v>
      </c>
      <c r="AM326" s="61" t="n">
        <v>1301</v>
      </c>
      <c r="AN326" s="61" t="n">
        <v>6.7</v>
      </c>
      <c r="AO326" s="61" t="n">
        <v>31.9</v>
      </c>
      <c r="AP326" s="61" t="n">
        <v>13.6</v>
      </c>
      <c r="AQ326" s="61" t="n">
        <v>17.2</v>
      </c>
      <c r="AR326" s="61" t="n">
        <v>9</v>
      </c>
      <c r="AS326" s="62" t="n">
        <v>0.37</v>
      </c>
      <c r="AT326" s="66" t="n">
        <v>1.3</v>
      </c>
    </row>
    <row r="327" customFormat="false" ht="75" hidden="false" customHeight="false" outlineLevel="0" collapsed="false">
      <c r="A327" s="56" t="s">
        <v>70</v>
      </c>
      <c r="B327" s="57" t="n">
        <v>3463017</v>
      </c>
      <c r="C327" s="58" t="s">
        <v>985</v>
      </c>
      <c r="D327" s="59" t="s">
        <v>986</v>
      </c>
      <c r="E327" s="60" t="s">
        <v>987</v>
      </c>
      <c r="F327" s="56" t="s">
        <v>56</v>
      </c>
      <c r="G327" s="61" t="n">
        <v>0</v>
      </c>
      <c r="H327" s="61" t="n">
        <v>0</v>
      </c>
      <c r="I327" s="61" t="n">
        <v>0</v>
      </c>
      <c r="J327" s="61" t="n">
        <v>0</v>
      </c>
      <c r="K327" s="61" t="n">
        <v>0</v>
      </c>
      <c r="L327" s="61" t="n">
        <v>0</v>
      </c>
      <c r="M327" s="61" t="n">
        <v>0</v>
      </c>
      <c r="N327" s="61" t="n">
        <v>0</v>
      </c>
      <c r="O327" s="61" t="n">
        <v>0</v>
      </c>
      <c r="P327" s="61" t="n">
        <v>0</v>
      </c>
      <c r="Q327" s="62" t="n">
        <v>0</v>
      </c>
      <c r="R327" s="56" t="s">
        <v>56</v>
      </c>
      <c r="S327" s="61" t="n">
        <v>0</v>
      </c>
      <c r="T327" s="61" t="s">
        <v>56</v>
      </c>
      <c r="U327" s="63" t="s">
        <v>56</v>
      </c>
      <c r="V327" s="61" t="n">
        <v>0</v>
      </c>
      <c r="W327" s="61" t="n">
        <v>0</v>
      </c>
      <c r="X327" s="64" t="n">
        <v>0</v>
      </c>
      <c r="Y327" s="61" t="n">
        <v>0</v>
      </c>
      <c r="Z327" s="61" t="n">
        <v>0</v>
      </c>
      <c r="AA327" s="61" t="n">
        <v>0</v>
      </c>
      <c r="AB327" s="61" t="n">
        <v>0</v>
      </c>
      <c r="AC327" s="61" t="n">
        <v>0</v>
      </c>
      <c r="AD327" s="61" t="n">
        <v>0</v>
      </c>
      <c r="AE327" s="62" t="n">
        <v>0</v>
      </c>
      <c r="AF327" s="56" t="n">
        <v>0</v>
      </c>
      <c r="AG327" s="61" t="n">
        <v>0</v>
      </c>
      <c r="AH327" s="62" t="n">
        <v>0</v>
      </c>
      <c r="AI327" s="65" t="n">
        <v>0</v>
      </c>
      <c r="AJ327" s="56" t="n">
        <v>100</v>
      </c>
      <c r="AK327" s="61" t="s">
        <v>57</v>
      </c>
      <c r="AL327" s="61" t="n">
        <v>319</v>
      </c>
      <c r="AM327" s="61" t="n">
        <v>1335</v>
      </c>
      <c r="AN327" s="61" t="n">
        <v>5.6</v>
      </c>
      <c r="AO327" s="61" t="n">
        <v>31.2</v>
      </c>
      <c r="AP327" s="61" t="n">
        <v>11.4</v>
      </c>
      <c r="AQ327" s="61" t="n">
        <v>18.7</v>
      </c>
      <c r="AR327" s="61" t="n">
        <v>9.7</v>
      </c>
      <c r="AS327" s="62" t="n">
        <v>0.41</v>
      </c>
      <c r="AT327" s="66" t="n">
        <v>1.7</v>
      </c>
    </row>
    <row r="328" customFormat="false" ht="30" hidden="false" customHeight="false" outlineLevel="0" collapsed="false">
      <c r="A328" s="56" t="s">
        <v>162</v>
      </c>
      <c r="B328" s="57" t="n">
        <v>3463018</v>
      </c>
      <c r="C328" s="58" t="s">
        <v>988</v>
      </c>
      <c r="D328" s="59" t="s">
        <v>989</v>
      </c>
      <c r="E328" s="60" t="s">
        <v>990</v>
      </c>
      <c r="F328" s="56" t="n">
        <v>0</v>
      </c>
      <c r="G328" s="61" t="n">
        <v>0</v>
      </c>
      <c r="H328" s="61" t="n">
        <v>0</v>
      </c>
      <c r="I328" s="61" t="n">
        <v>0</v>
      </c>
      <c r="J328" s="61" t="n">
        <v>0</v>
      </c>
      <c r="K328" s="61" t="n">
        <v>0</v>
      </c>
      <c r="L328" s="61" t="n">
        <v>0</v>
      </c>
      <c r="M328" s="61" t="n">
        <v>0</v>
      </c>
      <c r="N328" s="61" t="n">
        <v>0</v>
      </c>
      <c r="O328" s="61" t="n">
        <v>0</v>
      </c>
      <c r="P328" s="61" t="n">
        <v>0</v>
      </c>
      <c r="Q328" s="62" t="n">
        <v>0</v>
      </c>
      <c r="R328" s="56" t="n">
        <v>0</v>
      </c>
      <c r="S328" s="61" t="n">
        <v>0</v>
      </c>
      <c r="T328" s="61" t="n">
        <v>0</v>
      </c>
      <c r="U328" s="63" t="n">
        <v>0</v>
      </c>
      <c r="V328" s="61" t="n">
        <v>0</v>
      </c>
      <c r="W328" s="61" t="n">
        <v>0</v>
      </c>
      <c r="X328" s="64" t="n">
        <v>0</v>
      </c>
      <c r="Y328" s="61" t="n">
        <v>0</v>
      </c>
      <c r="Z328" s="61" t="n">
        <v>0</v>
      </c>
      <c r="AA328" s="61" t="n">
        <v>0</v>
      </c>
      <c r="AB328" s="61" t="n">
        <v>0</v>
      </c>
      <c r="AC328" s="61" t="n">
        <v>0</v>
      </c>
      <c r="AD328" s="61" t="n">
        <v>0</v>
      </c>
      <c r="AE328" s="62" t="n">
        <v>0</v>
      </c>
      <c r="AF328" s="56" t="n">
        <v>0</v>
      </c>
      <c r="AG328" s="61" t="n">
        <v>0</v>
      </c>
      <c r="AH328" s="62" t="n">
        <v>0</v>
      </c>
      <c r="AI328" s="65" t="s">
        <v>56</v>
      </c>
      <c r="AJ328" s="56" t="n">
        <v>100</v>
      </c>
      <c r="AK328" s="61" t="s">
        <v>57</v>
      </c>
      <c r="AL328" s="61" t="n">
        <v>81</v>
      </c>
      <c r="AM328" s="61" t="n">
        <v>336</v>
      </c>
      <c r="AN328" s="61" t="n">
        <v>2.8</v>
      </c>
      <c r="AO328" s="61" t="n">
        <v>6</v>
      </c>
      <c r="AP328" s="61" t="n">
        <v>2</v>
      </c>
      <c r="AQ328" s="61" t="n">
        <v>4.4</v>
      </c>
      <c r="AR328" s="61" t="n">
        <v>0.5</v>
      </c>
      <c r="AS328" s="62" t="n">
        <v>0.98</v>
      </c>
      <c r="AT328" s="66" t="n">
        <v>2.9</v>
      </c>
    </row>
    <row r="329" customFormat="false" ht="30" hidden="false" customHeight="false" outlineLevel="0" collapsed="false">
      <c r="A329" s="56" t="s">
        <v>162</v>
      </c>
      <c r="B329" s="57" t="n">
        <v>3463055</v>
      </c>
      <c r="C329" s="58" t="s">
        <v>991</v>
      </c>
      <c r="D329" s="59" t="s">
        <v>992</v>
      </c>
      <c r="E329" s="60" t="s">
        <v>993</v>
      </c>
      <c r="F329" s="56" t="n">
        <v>0</v>
      </c>
      <c r="G329" s="61" t="n">
        <v>0</v>
      </c>
      <c r="H329" s="61" t="n">
        <v>0</v>
      </c>
      <c r="I329" s="61" t="n">
        <v>0</v>
      </c>
      <c r="J329" s="61" t="n">
        <v>0</v>
      </c>
      <c r="K329" s="61" t="n">
        <v>0</v>
      </c>
      <c r="L329" s="61" t="n">
        <v>0</v>
      </c>
      <c r="M329" s="61" t="n">
        <v>0</v>
      </c>
      <c r="N329" s="61" t="n">
        <v>0</v>
      </c>
      <c r="O329" s="61" t="n">
        <v>0</v>
      </c>
      <c r="P329" s="61" t="n">
        <v>0</v>
      </c>
      <c r="Q329" s="62" t="n">
        <v>0</v>
      </c>
      <c r="R329" s="56" t="s">
        <v>56</v>
      </c>
      <c r="S329" s="61" t="n">
        <v>0</v>
      </c>
      <c r="T329" s="61" t="s">
        <v>56</v>
      </c>
      <c r="U329" s="63" t="n">
        <v>0</v>
      </c>
      <c r="V329" s="61" t="n">
        <v>0</v>
      </c>
      <c r="W329" s="61" t="n">
        <v>0</v>
      </c>
      <c r="X329" s="64" t="n">
        <v>0</v>
      </c>
      <c r="Y329" s="61" t="n">
        <v>0</v>
      </c>
      <c r="Z329" s="61" t="n">
        <v>0</v>
      </c>
      <c r="AA329" s="61" t="n">
        <v>0</v>
      </c>
      <c r="AB329" s="61" t="n">
        <v>0</v>
      </c>
      <c r="AC329" s="61" t="n">
        <v>0</v>
      </c>
      <c r="AD329" s="61" t="n">
        <v>0</v>
      </c>
      <c r="AE329" s="62" t="n">
        <v>0</v>
      </c>
      <c r="AF329" s="56" t="n">
        <v>0</v>
      </c>
      <c r="AG329" s="61" t="n">
        <v>0</v>
      </c>
      <c r="AH329" s="62" t="n">
        <v>0</v>
      </c>
      <c r="AI329" s="65" t="n">
        <v>0</v>
      </c>
      <c r="AJ329" s="56" t="n">
        <v>100</v>
      </c>
      <c r="AK329" s="61" t="s">
        <v>57</v>
      </c>
      <c r="AL329" s="61" t="n">
        <v>254</v>
      </c>
      <c r="AM329" s="61" t="n">
        <v>1056</v>
      </c>
      <c r="AN329" s="61" t="n">
        <v>1302</v>
      </c>
      <c r="AO329" s="61" t="n">
        <v>8.9</v>
      </c>
      <c r="AP329" s="61" t="n">
        <v>1.3</v>
      </c>
      <c r="AQ329" s="61" t="n">
        <v>18.3</v>
      </c>
      <c r="AR329" s="61" t="n">
        <v>7</v>
      </c>
      <c r="AS329" s="62" t="n">
        <v>1.6</v>
      </c>
      <c r="AT329" s="66" t="s">
        <v>532</v>
      </c>
    </row>
    <row r="330" customFormat="false" ht="60" hidden="false" customHeight="false" outlineLevel="0" collapsed="false">
      <c r="A330" s="56" t="s">
        <v>162</v>
      </c>
      <c r="B330" s="57" t="n">
        <v>3463056</v>
      </c>
      <c r="C330" s="58" t="s">
        <v>994</v>
      </c>
      <c r="D330" s="59" t="s">
        <v>995</v>
      </c>
      <c r="E330" s="60" t="s">
        <v>996</v>
      </c>
      <c r="F330" s="56" t="n">
        <v>0</v>
      </c>
      <c r="G330" s="61" t="n">
        <v>0</v>
      </c>
      <c r="H330" s="61" t="n">
        <v>0</v>
      </c>
      <c r="I330" s="61" t="n">
        <v>0</v>
      </c>
      <c r="J330" s="61" t="n">
        <v>0</v>
      </c>
      <c r="K330" s="61" t="n">
        <v>0</v>
      </c>
      <c r="L330" s="61" t="n">
        <v>0</v>
      </c>
      <c r="M330" s="61" t="n">
        <v>0</v>
      </c>
      <c r="N330" s="61" t="n">
        <v>0</v>
      </c>
      <c r="O330" s="61" t="n">
        <v>0</v>
      </c>
      <c r="P330" s="61" t="n">
        <v>0</v>
      </c>
      <c r="Q330" s="62" t="n">
        <v>0</v>
      </c>
      <c r="R330" s="56" t="n">
        <v>0</v>
      </c>
      <c r="S330" s="61" t="n">
        <v>0</v>
      </c>
      <c r="T330" s="61" t="n">
        <v>0</v>
      </c>
      <c r="U330" s="63" t="n">
        <v>0</v>
      </c>
      <c r="V330" s="61" t="n">
        <v>0</v>
      </c>
      <c r="W330" s="61" t="n">
        <v>0</v>
      </c>
      <c r="X330" s="64" t="n">
        <v>0</v>
      </c>
      <c r="Y330" s="61" t="n">
        <v>0</v>
      </c>
      <c r="Z330" s="61" t="s">
        <v>56</v>
      </c>
      <c r="AA330" s="61" t="n">
        <v>0</v>
      </c>
      <c r="AB330" s="61" t="n">
        <v>0</v>
      </c>
      <c r="AC330" s="61" t="n">
        <v>0</v>
      </c>
      <c r="AD330" s="61" t="n">
        <v>0</v>
      </c>
      <c r="AE330" s="62" t="s">
        <v>56</v>
      </c>
      <c r="AF330" s="56" t="n">
        <v>0</v>
      </c>
      <c r="AG330" s="61" t="n">
        <v>0</v>
      </c>
      <c r="AH330" s="62" t="n">
        <v>0</v>
      </c>
      <c r="AI330" s="65" t="n">
        <v>0</v>
      </c>
      <c r="AJ330" s="56" t="n">
        <v>100</v>
      </c>
      <c r="AK330" s="61" t="s">
        <v>57</v>
      </c>
      <c r="AL330" s="61" t="n">
        <v>240</v>
      </c>
      <c r="AM330" s="61" t="n">
        <v>1005</v>
      </c>
      <c r="AN330" s="61" t="n">
        <v>17</v>
      </c>
      <c r="AO330" s="61" t="n">
        <v>3</v>
      </c>
      <c r="AP330" s="61" t="n">
        <v>1.8</v>
      </c>
      <c r="AQ330" s="61" t="n">
        <v>17</v>
      </c>
      <c r="AR330" s="61" t="n">
        <v>6.7</v>
      </c>
      <c r="AS330" s="62" t="n">
        <v>2.1</v>
      </c>
      <c r="AT330" s="66" t="s">
        <v>532</v>
      </c>
    </row>
    <row r="331" customFormat="false" ht="225" hidden="false" customHeight="false" outlineLevel="0" collapsed="false">
      <c r="A331" s="56" t="s">
        <v>70</v>
      </c>
      <c r="B331" s="57" t="n">
        <v>3463074</v>
      </c>
      <c r="C331" s="58" t="s">
        <v>997</v>
      </c>
      <c r="D331" s="59" t="s">
        <v>998</v>
      </c>
      <c r="E331" s="60" t="s">
        <v>999</v>
      </c>
      <c r="F331" s="56" t="s">
        <v>56</v>
      </c>
      <c r="G331" s="61" t="n">
        <v>0</v>
      </c>
      <c r="H331" s="61" t="n">
        <v>0</v>
      </c>
      <c r="I331" s="61" t="n">
        <v>0</v>
      </c>
      <c r="J331" s="61" t="n">
        <v>0</v>
      </c>
      <c r="K331" s="61" t="n">
        <v>0</v>
      </c>
      <c r="L331" s="61" t="n">
        <v>0</v>
      </c>
      <c r="M331" s="61" t="n">
        <v>0</v>
      </c>
      <c r="N331" s="61" t="n">
        <v>0</v>
      </c>
      <c r="O331" s="61" t="n">
        <v>0</v>
      </c>
      <c r="P331" s="61" t="n">
        <v>0</v>
      </c>
      <c r="Q331" s="62" t="n">
        <v>0</v>
      </c>
      <c r="R331" s="56" t="s">
        <v>56</v>
      </c>
      <c r="S331" s="61" t="n">
        <v>0</v>
      </c>
      <c r="T331" s="61" t="s">
        <v>56</v>
      </c>
      <c r="U331" s="63" t="s">
        <v>56</v>
      </c>
      <c r="V331" s="61" t="n">
        <v>0</v>
      </c>
      <c r="W331" s="61" t="n">
        <v>0</v>
      </c>
      <c r="X331" s="64" t="n">
        <v>0</v>
      </c>
      <c r="Y331" s="61" t="n">
        <v>0</v>
      </c>
      <c r="Z331" s="61" t="s">
        <v>56</v>
      </c>
      <c r="AA331" s="61" t="n">
        <v>0</v>
      </c>
      <c r="AB331" s="61" t="n">
        <v>0</v>
      </c>
      <c r="AC331" s="61" t="n">
        <v>0</v>
      </c>
      <c r="AD331" s="61" t="n">
        <v>0</v>
      </c>
      <c r="AE331" s="62" t="n">
        <v>0</v>
      </c>
      <c r="AF331" s="56" t="n">
        <v>0</v>
      </c>
      <c r="AG331" s="61" t="s">
        <v>56</v>
      </c>
      <c r="AH331" s="62" t="n">
        <v>0</v>
      </c>
      <c r="AI331" s="65" t="n">
        <v>0</v>
      </c>
      <c r="AJ331" s="56" t="n">
        <v>100</v>
      </c>
      <c r="AK331" s="61" t="s">
        <v>57</v>
      </c>
      <c r="AL331" s="61" t="n">
        <v>181</v>
      </c>
      <c r="AM331" s="61" t="n">
        <v>766</v>
      </c>
      <c r="AN331" s="61" t="n">
        <v>5.2</v>
      </c>
      <c r="AO331" s="61" t="n">
        <v>22</v>
      </c>
      <c r="AP331" s="61" t="n">
        <v>17</v>
      </c>
      <c r="AQ331" s="61" t="n">
        <v>7.7</v>
      </c>
      <c r="AR331" s="61" t="n">
        <v>4.2</v>
      </c>
      <c r="AS331" s="62" t="n">
        <v>0.13</v>
      </c>
      <c r="AT331" s="66" t="n">
        <v>1.6</v>
      </c>
    </row>
    <row r="332" customFormat="false" ht="75" hidden="false" customHeight="false" outlineLevel="0" collapsed="false">
      <c r="A332" s="56" t="s">
        <v>70</v>
      </c>
      <c r="B332" s="57" t="n">
        <v>3463075</v>
      </c>
      <c r="C332" s="58" t="s">
        <v>1000</v>
      </c>
      <c r="D332" s="59" t="s">
        <v>1001</v>
      </c>
      <c r="E332" s="60" t="s">
        <v>1002</v>
      </c>
      <c r="F332" s="56" t="n">
        <v>0</v>
      </c>
      <c r="G332" s="61" t="s">
        <v>56</v>
      </c>
      <c r="H332" s="61" t="s">
        <v>56</v>
      </c>
      <c r="I332" s="61" t="n">
        <v>0</v>
      </c>
      <c r="J332" s="61" t="n">
        <v>0</v>
      </c>
      <c r="K332" s="61" t="n">
        <v>0</v>
      </c>
      <c r="L332" s="61" t="n">
        <v>0</v>
      </c>
      <c r="M332" s="61" t="n">
        <v>0</v>
      </c>
      <c r="N332" s="61" t="n">
        <v>0</v>
      </c>
      <c r="O332" s="61" t="n">
        <v>0</v>
      </c>
      <c r="P332" s="61" t="n">
        <v>0</v>
      </c>
      <c r="Q332" s="62" t="n">
        <v>0</v>
      </c>
      <c r="R332" s="56" t="n">
        <v>0</v>
      </c>
      <c r="S332" s="61" t="n">
        <v>0</v>
      </c>
      <c r="T332" s="61" t="s">
        <v>56</v>
      </c>
      <c r="U332" s="63" t="s">
        <v>56</v>
      </c>
      <c r="V332" s="61" t="n">
        <v>0</v>
      </c>
      <c r="W332" s="61" t="n">
        <v>0</v>
      </c>
      <c r="X332" s="64" t="n">
        <v>0</v>
      </c>
      <c r="Y332" s="61" t="n">
        <v>0</v>
      </c>
      <c r="Z332" s="61" t="s">
        <v>56</v>
      </c>
      <c r="AA332" s="61" t="n">
        <v>0</v>
      </c>
      <c r="AB332" s="61" t="n">
        <v>0</v>
      </c>
      <c r="AC332" s="61" t="n">
        <v>0</v>
      </c>
      <c r="AD332" s="61" t="n">
        <v>0</v>
      </c>
      <c r="AE332" s="62" t="s">
        <v>56</v>
      </c>
      <c r="AF332" s="56" t="n">
        <v>0</v>
      </c>
      <c r="AG332" s="61" t="n">
        <v>0</v>
      </c>
      <c r="AH332" s="62" t="n">
        <v>0</v>
      </c>
      <c r="AI332" s="65" t="n">
        <v>0</v>
      </c>
      <c r="AJ332" s="56" t="n">
        <v>100</v>
      </c>
      <c r="AK332" s="61" t="s">
        <v>57</v>
      </c>
      <c r="AL332" s="61" t="n">
        <v>230</v>
      </c>
      <c r="AM332" s="61" t="n">
        <v>964</v>
      </c>
      <c r="AN332" s="61" t="n">
        <v>10.9</v>
      </c>
      <c r="AO332" s="61" t="n">
        <v>22.1</v>
      </c>
      <c r="AP332" s="61" t="n">
        <v>1.7</v>
      </c>
      <c r="AQ332" s="61" t="n">
        <v>10.5</v>
      </c>
      <c r="AR332" s="61" t="n">
        <v>4.8</v>
      </c>
      <c r="AS332" s="62" t="n">
        <v>1.3</v>
      </c>
      <c r="AT332" s="66" t="n">
        <v>1.8</v>
      </c>
    </row>
    <row r="333" customFormat="false" ht="45" hidden="false" customHeight="false" outlineLevel="0" collapsed="false">
      <c r="A333" s="56" t="s">
        <v>70</v>
      </c>
      <c r="B333" s="57" t="n">
        <v>3463082</v>
      </c>
      <c r="C333" s="58" t="s">
        <v>1003</v>
      </c>
      <c r="D333" s="59" t="s">
        <v>1004</v>
      </c>
      <c r="E333" s="60" t="s">
        <v>1005</v>
      </c>
      <c r="F333" s="67" t="n">
        <v>0</v>
      </c>
      <c r="G333" s="61" t="n">
        <v>0</v>
      </c>
      <c r="H333" s="61" t="n">
        <v>0</v>
      </c>
      <c r="I333" s="68" t="n">
        <v>0</v>
      </c>
      <c r="J333" s="68" t="n">
        <v>0</v>
      </c>
      <c r="K333" s="68" t="n">
        <v>0</v>
      </c>
      <c r="L333" s="68" t="n">
        <v>0</v>
      </c>
      <c r="M333" s="68" t="n">
        <v>0</v>
      </c>
      <c r="N333" s="68" t="n">
        <v>0</v>
      </c>
      <c r="O333" s="68" t="n">
        <v>0</v>
      </c>
      <c r="P333" s="68" t="n">
        <v>0</v>
      </c>
      <c r="Q333" s="69" t="n">
        <v>0</v>
      </c>
      <c r="R333" s="67" t="s">
        <v>56</v>
      </c>
      <c r="S333" s="68" t="n">
        <v>0</v>
      </c>
      <c r="T333" s="68" t="s">
        <v>56</v>
      </c>
      <c r="U333" s="70" t="s">
        <v>56</v>
      </c>
      <c r="V333" s="61" t="n">
        <v>0</v>
      </c>
      <c r="W333" s="61" t="n">
        <v>0</v>
      </c>
      <c r="X333" s="64" t="n">
        <v>0</v>
      </c>
      <c r="Y333" s="68" t="n">
        <v>0</v>
      </c>
      <c r="Z333" s="68" t="n">
        <v>0</v>
      </c>
      <c r="AA333" s="68" t="n">
        <v>0</v>
      </c>
      <c r="AB333" s="68" t="n">
        <v>0</v>
      </c>
      <c r="AC333" s="68" t="n">
        <v>0</v>
      </c>
      <c r="AD333" s="68" t="n">
        <v>0</v>
      </c>
      <c r="AE333" s="69" t="n">
        <v>0</v>
      </c>
      <c r="AF333" s="67" t="n">
        <v>0</v>
      </c>
      <c r="AG333" s="68" t="n">
        <v>0</v>
      </c>
      <c r="AH333" s="69" t="n">
        <v>0</v>
      </c>
      <c r="AI333" s="71" t="s">
        <v>56</v>
      </c>
      <c r="AJ333" s="56" t="n">
        <v>100</v>
      </c>
      <c r="AK333" s="61" t="s">
        <v>57</v>
      </c>
      <c r="AL333" s="68" t="n">
        <v>265</v>
      </c>
      <c r="AM333" s="68" t="n">
        <v>1115</v>
      </c>
      <c r="AN333" s="68" t="n">
        <v>8.1</v>
      </c>
      <c r="AO333" s="68" t="n">
        <v>37</v>
      </c>
      <c r="AP333" s="68" t="n">
        <v>24</v>
      </c>
      <c r="AQ333" s="68" t="n">
        <v>9.2</v>
      </c>
      <c r="AR333" s="68" t="n">
        <v>4</v>
      </c>
      <c r="AS333" s="69" t="n">
        <v>0.15</v>
      </c>
      <c r="AT333" s="66" t="n">
        <v>1</v>
      </c>
    </row>
    <row r="334" customFormat="false" ht="30" hidden="false" customHeight="false" outlineLevel="0" collapsed="false">
      <c r="A334" s="56" t="s">
        <v>70</v>
      </c>
      <c r="B334" s="57" t="n">
        <v>3463083</v>
      </c>
      <c r="C334" s="58" t="s">
        <v>1006</v>
      </c>
      <c r="D334" s="59" t="s">
        <v>1007</v>
      </c>
      <c r="E334" s="60" t="s">
        <v>1008</v>
      </c>
      <c r="F334" s="56" t="n">
        <v>0</v>
      </c>
      <c r="G334" s="61" t="n">
        <v>0</v>
      </c>
      <c r="H334" s="61" t="n">
        <v>0</v>
      </c>
      <c r="I334" s="61" t="n">
        <v>0</v>
      </c>
      <c r="J334" s="61" t="n">
        <v>0</v>
      </c>
      <c r="K334" s="61" t="n">
        <v>0</v>
      </c>
      <c r="L334" s="61" t="n">
        <v>0</v>
      </c>
      <c r="M334" s="61" t="n">
        <v>0</v>
      </c>
      <c r="N334" s="61" t="n">
        <v>0</v>
      </c>
      <c r="O334" s="61" t="n">
        <v>0</v>
      </c>
      <c r="P334" s="61" t="n">
        <v>0</v>
      </c>
      <c r="Q334" s="62" t="n">
        <v>0</v>
      </c>
      <c r="R334" s="56" t="n">
        <v>0</v>
      </c>
      <c r="S334" s="61" t="n">
        <v>0</v>
      </c>
      <c r="T334" s="61" t="s">
        <v>56</v>
      </c>
      <c r="U334" s="63" t="s">
        <v>56</v>
      </c>
      <c r="V334" s="61" t="n">
        <v>0</v>
      </c>
      <c r="W334" s="61" t="n">
        <v>0</v>
      </c>
      <c r="X334" s="64" t="n">
        <v>0</v>
      </c>
      <c r="Y334" s="61" t="n">
        <v>0</v>
      </c>
      <c r="Z334" s="61" t="s">
        <v>56</v>
      </c>
      <c r="AA334" s="61" t="n">
        <v>0</v>
      </c>
      <c r="AB334" s="61" t="n">
        <v>0</v>
      </c>
      <c r="AC334" s="61" t="n">
        <v>0</v>
      </c>
      <c r="AD334" s="61" t="n">
        <v>0</v>
      </c>
      <c r="AE334" s="62" t="n">
        <v>0</v>
      </c>
      <c r="AF334" s="56" t="n">
        <v>0</v>
      </c>
      <c r="AG334" s="61" t="n">
        <v>0</v>
      </c>
      <c r="AH334" s="62" t="n">
        <v>0</v>
      </c>
      <c r="AI334" s="65" t="n">
        <v>0</v>
      </c>
      <c r="AJ334" s="56" t="n">
        <v>100</v>
      </c>
      <c r="AK334" s="61" t="s">
        <v>57</v>
      </c>
      <c r="AL334" s="61" t="n">
        <v>251</v>
      </c>
      <c r="AM334" s="61" t="n">
        <v>1050</v>
      </c>
      <c r="AN334" s="61" t="n">
        <v>7.3</v>
      </c>
      <c r="AO334" s="61" t="n">
        <v>51</v>
      </c>
      <c r="AP334" s="61" t="n">
        <v>0.6</v>
      </c>
      <c r="AQ334" s="61" t="n">
        <v>1</v>
      </c>
      <c r="AR334" s="61" t="n">
        <v>0.7</v>
      </c>
      <c r="AS334" s="62" t="n">
        <v>1.5</v>
      </c>
      <c r="AT334" s="66" t="n">
        <v>3.4</v>
      </c>
    </row>
    <row r="335" customFormat="false" ht="30" hidden="false" customHeight="false" outlineLevel="0" collapsed="false">
      <c r="A335" s="56" t="s">
        <v>70</v>
      </c>
      <c r="B335" s="57" t="n">
        <v>3463126</v>
      </c>
      <c r="C335" s="58" t="s">
        <v>1009</v>
      </c>
      <c r="D335" s="59" t="s">
        <v>1010</v>
      </c>
      <c r="E335" s="60" t="s">
        <v>1011</v>
      </c>
      <c r="F335" s="56" t="n">
        <v>0</v>
      </c>
      <c r="G335" s="61" t="n">
        <v>0</v>
      </c>
      <c r="H335" s="61" t="n">
        <v>0</v>
      </c>
      <c r="I335" s="61" t="n">
        <v>0</v>
      </c>
      <c r="J335" s="61" t="n">
        <v>0</v>
      </c>
      <c r="K335" s="61" t="n">
        <v>0</v>
      </c>
      <c r="L335" s="61" t="n">
        <v>0</v>
      </c>
      <c r="M335" s="61" t="n">
        <v>0</v>
      </c>
      <c r="N335" s="61" t="n">
        <v>0</v>
      </c>
      <c r="O335" s="61" t="n">
        <v>0</v>
      </c>
      <c r="P335" s="61" t="n">
        <v>0</v>
      </c>
      <c r="Q335" s="62" t="n">
        <v>0</v>
      </c>
      <c r="R335" s="56" t="n">
        <v>0</v>
      </c>
      <c r="S335" s="61" t="n">
        <v>0</v>
      </c>
      <c r="T335" s="61" t="s">
        <v>56</v>
      </c>
      <c r="U335" s="63" t="n">
        <v>0</v>
      </c>
      <c r="V335" s="61" t="n">
        <v>0</v>
      </c>
      <c r="W335" s="61" t="n">
        <v>0</v>
      </c>
      <c r="X335" s="64" t="n">
        <v>0</v>
      </c>
      <c r="Y335" s="61" t="n">
        <v>0</v>
      </c>
      <c r="Z335" s="61" t="n">
        <v>0</v>
      </c>
      <c r="AA335" s="61" t="n">
        <v>0</v>
      </c>
      <c r="AB335" s="61" t="n">
        <v>0</v>
      </c>
      <c r="AC335" s="61" t="n">
        <v>0</v>
      </c>
      <c r="AD335" s="61" t="n">
        <v>0</v>
      </c>
      <c r="AE335" s="62" t="n">
        <v>0</v>
      </c>
      <c r="AF335" s="56" t="n">
        <v>0</v>
      </c>
      <c r="AG335" s="61" t="n">
        <v>0</v>
      </c>
      <c r="AH335" s="62" t="n">
        <v>0</v>
      </c>
      <c r="AI335" s="65" t="n">
        <v>0</v>
      </c>
      <c r="AJ335" s="56" t="n">
        <v>100</v>
      </c>
      <c r="AK335" s="61" t="s">
        <v>57</v>
      </c>
      <c r="AL335" s="61" t="n">
        <v>297</v>
      </c>
      <c r="AM335" s="61" t="n">
        <v>1254</v>
      </c>
      <c r="AN335" s="61" t="n">
        <v>11.8</v>
      </c>
      <c r="AO335" s="61" t="n">
        <v>52.4</v>
      </c>
      <c r="AP335" s="61" t="n">
        <v>1.9</v>
      </c>
      <c r="AQ335" s="61" t="n">
        <v>4.4</v>
      </c>
      <c r="AR335" s="61" t="n">
        <v>0.3</v>
      </c>
      <c r="AS335" s="62" t="n">
        <v>1.3</v>
      </c>
      <c r="AT335" s="66" t="n">
        <v>3.8</v>
      </c>
    </row>
    <row r="336" customFormat="false" ht="135" hidden="false" customHeight="false" outlineLevel="0" collapsed="false">
      <c r="A336" s="56" t="s">
        <v>70</v>
      </c>
      <c r="B336" s="57" t="n">
        <v>3463128</v>
      </c>
      <c r="C336" s="58" t="s">
        <v>1012</v>
      </c>
      <c r="D336" s="59" t="s">
        <v>1013</v>
      </c>
      <c r="E336" s="60" t="s">
        <v>1014</v>
      </c>
      <c r="F336" s="56" t="n">
        <v>0</v>
      </c>
      <c r="G336" s="61" t="n">
        <v>0</v>
      </c>
      <c r="H336" s="61" t="n">
        <v>0</v>
      </c>
      <c r="I336" s="61" t="n">
        <v>0</v>
      </c>
      <c r="J336" s="61" t="n">
        <v>0</v>
      </c>
      <c r="K336" s="61" t="n">
        <v>0</v>
      </c>
      <c r="L336" s="61" t="n">
        <v>0</v>
      </c>
      <c r="M336" s="61" t="n">
        <v>0</v>
      </c>
      <c r="N336" s="61" t="n">
        <v>0</v>
      </c>
      <c r="O336" s="61" t="n">
        <v>0</v>
      </c>
      <c r="P336" s="61" t="n">
        <v>0</v>
      </c>
      <c r="Q336" s="62" t="n">
        <v>0</v>
      </c>
      <c r="R336" s="56" t="n">
        <v>0</v>
      </c>
      <c r="S336" s="61" t="n">
        <v>0</v>
      </c>
      <c r="T336" s="61" t="s">
        <v>56</v>
      </c>
      <c r="U336" s="63" t="n">
        <v>0</v>
      </c>
      <c r="V336" s="61" t="n">
        <v>0</v>
      </c>
      <c r="W336" s="61" t="n">
        <v>0</v>
      </c>
      <c r="X336" s="64" t="n">
        <v>0</v>
      </c>
      <c r="Y336" s="61" t="s">
        <v>56</v>
      </c>
      <c r="Z336" s="61" t="s">
        <v>56</v>
      </c>
      <c r="AA336" s="61" t="n">
        <v>0</v>
      </c>
      <c r="AB336" s="61" t="n">
        <v>0</v>
      </c>
      <c r="AC336" s="61" t="n">
        <v>0</v>
      </c>
      <c r="AD336" s="61" t="n">
        <v>0</v>
      </c>
      <c r="AE336" s="62" t="n">
        <v>0</v>
      </c>
      <c r="AF336" s="56" t="n">
        <v>0</v>
      </c>
      <c r="AG336" s="61" t="n">
        <v>0</v>
      </c>
      <c r="AH336" s="62" t="n">
        <v>0</v>
      </c>
      <c r="AI336" s="65" t="n">
        <v>0</v>
      </c>
      <c r="AJ336" s="56" t="n">
        <v>100</v>
      </c>
      <c r="AK336" s="61" t="s">
        <v>57</v>
      </c>
      <c r="AL336" s="61" t="n">
        <v>256</v>
      </c>
      <c r="AM336" s="61" t="n">
        <v>1087</v>
      </c>
      <c r="AN336" s="61" t="n">
        <v>9.4</v>
      </c>
      <c r="AO336" s="61" t="n">
        <v>51.3</v>
      </c>
      <c r="AP336" s="61" t="n">
        <v>0.4</v>
      </c>
      <c r="AQ336" s="61" t="n">
        <v>0.8</v>
      </c>
      <c r="AR336" s="61" t="n">
        <v>0.1</v>
      </c>
      <c r="AS336" s="62" t="n">
        <v>1.8</v>
      </c>
      <c r="AT336" s="66" t="n">
        <v>3.1</v>
      </c>
    </row>
    <row r="337" s="2" customFormat="true" ht="45" hidden="false" customHeight="false" outlineLevel="0" collapsed="false">
      <c r="A337" s="56" t="s">
        <v>70</v>
      </c>
      <c r="B337" s="57" t="n">
        <v>3463132</v>
      </c>
      <c r="C337" s="58" t="s">
        <v>1015</v>
      </c>
      <c r="D337" s="59" t="s">
        <v>1016</v>
      </c>
      <c r="E337" s="60" t="s">
        <v>1017</v>
      </c>
      <c r="F337" s="56" t="n">
        <v>0</v>
      </c>
      <c r="G337" s="61" t="n">
        <v>0</v>
      </c>
      <c r="H337" s="61" t="n">
        <v>0</v>
      </c>
      <c r="I337" s="61" t="n">
        <v>0</v>
      </c>
      <c r="J337" s="61" t="n">
        <v>0</v>
      </c>
      <c r="K337" s="61" t="n">
        <v>0</v>
      </c>
      <c r="L337" s="61" t="n">
        <v>0</v>
      </c>
      <c r="M337" s="61" t="n">
        <v>0</v>
      </c>
      <c r="N337" s="61" t="n">
        <v>0</v>
      </c>
      <c r="O337" s="61" t="n">
        <v>0</v>
      </c>
      <c r="P337" s="61" t="n">
        <v>0</v>
      </c>
      <c r="Q337" s="62" t="n">
        <v>0</v>
      </c>
      <c r="R337" s="56" t="s">
        <v>56</v>
      </c>
      <c r="S337" s="61" t="n">
        <v>0</v>
      </c>
      <c r="T337" s="61" t="s">
        <v>56</v>
      </c>
      <c r="U337" s="63" t="s">
        <v>56</v>
      </c>
      <c r="V337" s="61" t="n">
        <v>0</v>
      </c>
      <c r="W337" s="61" t="n">
        <v>0</v>
      </c>
      <c r="X337" s="64" t="n">
        <v>0</v>
      </c>
      <c r="Y337" s="61" t="n">
        <v>0</v>
      </c>
      <c r="Z337" s="61" t="n">
        <v>0</v>
      </c>
      <c r="AA337" s="61" t="n">
        <v>0</v>
      </c>
      <c r="AB337" s="61" t="n">
        <v>0</v>
      </c>
      <c r="AC337" s="61" t="n">
        <v>0</v>
      </c>
      <c r="AD337" s="61" t="n">
        <v>0</v>
      </c>
      <c r="AE337" s="62" t="n">
        <v>0</v>
      </c>
      <c r="AF337" s="56" t="n">
        <v>0</v>
      </c>
      <c r="AG337" s="61" t="n">
        <v>0</v>
      </c>
      <c r="AH337" s="62" t="n">
        <v>0</v>
      </c>
      <c r="AI337" s="65" t="s">
        <v>56</v>
      </c>
      <c r="AJ337" s="56" t="n">
        <v>100</v>
      </c>
      <c r="AK337" s="61" t="s">
        <v>57</v>
      </c>
      <c r="AL337" s="61" t="n">
        <v>320</v>
      </c>
      <c r="AM337" s="61" t="n">
        <v>1339</v>
      </c>
      <c r="AN337" s="61" t="n">
        <v>3.1</v>
      </c>
      <c r="AO337" s="61" t="n">
        <v>40</v>
      </c>
      <c r="AP337" s="61" t="n">
        <v>25</v>
      </c>
      <c r="AQ337" s="61" t="n">
        <v>16</v>
      </c>
      <c r="AR337" s="61" t="n">
        <v>3.8</v>
      </c>
      <c r="AS337" s="62" t="n">
        <v>0.43</v>
      </c>
      <c r="AT337" s="72" t="n">
        <v>1.8</v>
      </c>
    </row>
    <row r="338" customFormat="false" ht="45" hidden="false" customHeight="false" outlineLevel="0" collapsed="false">
      <c r="A338" s="56" t="s">
        <v>70</v>
      </c>
      <c r="B338" s="57" t="n">
        <v>3463133</v>
      </c>
      <c r="C338" s="58" t="s">
        <v>1018</v>
      </c>
      <c r="D338" s="59" t="s">
        <v>1019</v>
      </c>
      <c r="E338" s="60" t="s">
        <v>1020</v>
      </c>
      <c r="F338" s="56" t="n">
        <v>0</v>
      </c>
      <c r="G338" s="61" t="n">
        <v>0</v>
      </c>
      <c r="H338" s="61" t="n">
        <v>0</v>
      </c>
      <c r="I338" s="61" t="n">
        <v>0</v>
      </c>
      <c r="J338" s="61" t="n">
        <v>0</v>
      </c>
      <c r="K338" s="61" t="n">
        <v>0</v>
      </c>
      <c r="L338" s="61" t="n">
        <v>0</v>
      </c>
      <c r="M338" s="61" t="n">
        <v>0</v>
      </c>
      <c r="N338" s="61" t="n">
        <v>0</v>
      </c>
      <c r="O338" s="61" t="n">
        <v>0</v>
      </c>
      <c r="P338" s="61" t="n">
        <v>0</v>
      </c>
      <c r="Q338" s="62" t="n">
        <v>0</v>
      </c>
      <c r="R338" s="56" t="s">
        <v>56</v>
      </c>
      <c r="S338" s="61" t="n">
        <v>0</v>
      </c>
      <c r="T338" s="61" t="s">
        <v>56</v>
      </c>
      <c r="U338" s="63" t="s">
        <v>56</v>
      </c>
      <c r="V338" s="61" t="n">
        <v>0</v>
      </c>
      <c r="W338" s="61" t="n">
        <v>0</v>
      </c>
      <c r="X338" s="64" t="n">
        <v>0</v>
      </c>
      <c r="Y338" s="61" t="n">
        <v>0</v>
      </c>
      <c r="Z338" s="61" t="n">
        <v>0</v>
      </c>
      <c r="AA338" s="61" t="n">
        <v>0</v>
      </c>
      <c r="AB338" s="61" t="n">
        <v>0</v>
      </c>
      <c r="AC338" s="61" t="n">
        <v>0</v>
      </c>
      <c r="AD338" s="61" t="n">
        <v>0</v>
      </c>
      <c r="AE338" s="62" t="n">
        <v>0</v>
      </c>
      <c r="AF338" s="56" t="n">
        <v>0</v>
      </c>
      <c r="AG338" s="61" t="n">
        <v>0</v>
      </c>
      <c r="AH338" s="62" t="n">
        <v>0</v>
      </c>
      <c r="AI338" s="65" t="s">
        <v>56</v>
      </c>
      <c r="AJ338" s="56" t="n">
        <v>100</v>
      </c>
      <c r="AK338" s="61" t="s">
        <v>57</v>
      </c>
      <c r="AL338" s="61" t="n">
        <v>332</v>
      </c>
      <c r="AM338" s="61" t="n">
        <v>1389</v>
      </c>
      <c r="AN338" s="61" t="n">
        <v>3.2</v>
      </c>
      <c r="AO338" s="61" t="n">
        <v>43</v>
      </c>
      <c r="AP338" s="61" t="n">
        <v>22</v>
      </c>
      <c r="AQ338" s="61" t="n">
        <v>16</v>
      </c>
      <c r="AR338" s="61" t="n">
        <v>4.2</v>
      </c>
      <c r="AS338" s="62" t="n">
        <v>0.33</v>
      </c>
      <c r="AT338" s="66" t="n">
        <v>1.4</v>
      </c>
    </row>
    <row r="339" customFormat="false" ht="60" hidden="false" customHeight="false" outlineLevel="0" collapsed="false">
      <c r="A339" s="56" t="s">
        <v>70</v>
      </c>
      <c r="B339" s="57" t="n">
        <v>3463135</v>
      </c>
      <c r="C339" s="58" t="s">
        <v>1021</v>
      </c>
      <c r="D339" s="59" t="s">
        <v>1022</v>
      </c>
      <c r="E339" s="60" t="s">
        <v>1023</v>
      </c>
      <c r="F339" s="56" t="n">
        <v>0</v>
      </c>
      <c r="G339" s="61" t="n">
        <v>0</v>
      </c>
      <c r="H339" s="61" t="n">
        <v>0</v>
      </c>
      <c r="I339" s="61" t="n">
        <v>0</v>
      </c>
      <c r="J339" s="61" t="n">
        <v>0</v>
      </c>
      <c r="K339" s="61" t="n">
        <v>0</v>
      </c>
      <c r="L339" s="61" t="n">
        <v>0</v>
      </c>
      <c r="M339" s="61" t="n">
        <v>0</v>
      </c>
      <c r="N339" s="61" t="n">
        <v>0</v>
      </c>
      <c r="O339" s="61" t="n">
        <v>0</v>
      </c>
      <c r="P339" s="61" t="n">
        <v>0</v>
      </c>
      <c r="Q339" s="62" t="n">
        <v>0</v>
      </c>
      <c r="R339" s="56" t="s">
        <v>56</v>
      </c>
      <c r="S339" s="61" t="n">
        <v>0</v>
      </c>
      <c r="T339" s="61" t="s">
        <v>56</v>
      </c>
      <c r="U339" s="63" t="s">
        <v>56</v>
      </c>
      <c r="V339" s="61" t="n">
        <v>0</v>
      </c>
      <c r="W339" s="61" t="n">
        <v>0</v>
      </c>
      <c r="X339" s="64" t="n">
        <v>0</v>
      </c>
      <c r="Y339" s="61" t="n">
        <v>0</v>
      </c>
      <c r="Z339" s="61" t="n">
        <v>0</v>
      </c>
      <c r="AA339" s="61" t="n">
        <v>0</v>
      </c>
      <c r="AB339" s="61" t="n">
        <v>0</v>
      </c>
      <c r="AC339" s="61" t="n">
        <v>0</v>
      </c>
      <c r="AD339" s="61" t="n">
        <v>0</v>
      </c>
      <c r="AE339" s="62" t="n">
        <v>0</v>
      </c>
      <c r="AF339" s="56" t="n">
        <v>0</v>
      </c>
      <c r="AG339" s="61" t="n">
        <v>0</v>
      </c>
      <c r="AH339" s="62" t="n">
        <v>0</v>
      </c>
      <c r="AI339" s="65" t="s">
        <v>56</v>
      </c>
      <c r="AJ339" s="56" t="n">
        <v>100</v>
      </c>
      <c r="AK339" s="61" t="s">
        <v>57</v>
      </c>
      <c r="AL339" s="61" t="n">
        <v>297</v>
      </c>
      <c r="AM339" s="61" t="n">
        <v>1242</v>
      </c>
      <c r="AN339" s="61" t="n">
        <v>6.6</v>
      </c>
      <c r="AO339" s="61" t="n">
        <v>31</v>
      </c>
      <c r="AP339" s="61" t="n">
        <v>17</v>
      </c>
      <c r="AQ339" s="61" t="n">
        <v>16</v>
      </c>
      <c r="AR339" s="61" t="n">
        <v>7.8</v>
      </c>
      <c r="AS339" s="62" t="n">
        <v>0.41</v>
      </c>
      <c r="AT339" s="66" t="n">
        <v>6.6</v>
      </c>
    </row>
    <row r="340" customFormat="false" ht="240" hidden="false" customHeight="false" outlineLevel="0" collapsed="false">
      <c r="A340" s="56" t="s">
        <v>70</v>
      </c>
      <c r="B340" s="57" t="n">
        <v>3463137</v>
      </c>
      <c r="C340" s="58" t="s">
        <v>1024</v>
      </c>
      <c r="D340" s="59" t="s">
        <v>1025</v>
      </c>
      <c r="E340" s="60" t="s">
        <v>1026</v>
      </c>
      <c r="F340" s="56" t="n">
        <v>0</v>
      </c>
      <c r="G340" s="61" t="n">
        <v>0</v>
      </c>
      <c r="H340" s="61" t="n">
        <v>0</v>
      </c>
      <c r="I340" s="61" t="n">
        <v>0</v>
      </c>
      <c r="J340" s="61" t="n">
        <v>0</v>
      </c>
      <c r="K340" s="61" t="n">
        <v>0</v>
      </c>
      <c r="L340" s="61" t="n">
        <v>0</v>
      </c>
      <c r="M340" s="61" t="n">
        <v>0</v>
      </c>
      <c r="N340" s="61" t="n">
        <v>0</v>
      </c>
      <c r="O340" s="61" t="n">
        <v>0</v>
      </c>
      <c r="P340" s="61" t="n">
        <v>0</v>
      </c>
      <c r="Q340" s="62" t="n">
        <v>0</v>
      </c>
      <c r="R340" s="56" t="n">
        <v>0</v>
      </c>
      <c r="S340" s="61" t="n">
        <v>0</v>
      </c>
      <c r="T340" s="61" t="s">
        <v>56</v>
      </c>
      <c r="U340" s="63" t="n">
        <v>0</v>
      </c>
      <c r="V340" s="61" t="n">
        <v>0</v>
      </c>
      <c r="W340" s="61" t="n">
        <v>0</v>
      </c>
      <c r="X340" s="64" t="n">
        <v>0</v>
      </c>
      <c r="Y340" s="61" t="n">
        <v>0</v>
      </c>
      <c r="Z340" s="61" t="n">
        <v>0</v>
      </c>
      <c r="AA340" s="61" t="n">
        <v>0</v>
      </c>
      <c r="AB340" s="61" t="n">
        <v>0</v>
      </c>
      <c r="AC340" s="61" t="n">
        <v>0</v>
      </c>
      <c r="AD340" s="61" t="n">
        <v>0</v>
      </c>
      <c r="AE340" s="62" t="n">
        <v>0</v>
      </c>
      <c r="AF340" s="56" t="n">
        <v>0</v>
      </c>
      <c r="AG340" s="61" t="n">
        <v>0</v>
      </c>
      <c r="AH340" s="62" t="n">
        <v>0</v>
      </c>
      <c r="AI340" s="65" t="n">
        <v>0</v>
      </c>
      <c r="AJ340" s="56" t="n">
        <v>100</v>
      </c>
      <c r="AK340" s="61" t="s">
        <v>57</v>
      </c>
      <c r="AL340" s="61" t="n">
        <v>242</v>
      </c>
      <c r="AM340" s="61" t="n">
        <v>1026</v>
      </c>
      <c r="AN340" s="61" t="n">
        <v>7.6</v>
      </c>
      <c r="AO340" s="61" t="n">
        <v>49</v>
      </c>
      <c r="AP340" s="61" t="n">
        <v>2</v>
      </c>
      <c r="AQ340" s="61" t="n">
        <v>1.4</v>
      </c>
      <c r="AR340" s="61" t="n">
        <v>0.2</v>
      </c>
      <c r="AS340" s="62" t="n">
        <v>2.2</v>
      </c>
      <c r="AT340" s="66" t="n">
        <v>2.3</v>
      </c>
    </row>
    <row r="341" customFormat="false" ht="60" hidden="false" customHeight="false" outlineLevel="0" collapsed="false">
      <c r="A341" s="56" t="s">
        <v>70</v>
      </c>
      <c r="B341" s="57" t="n">
        <v>3463138</v>
      </c>
      <c r="C341" s="58" t="s">
        <v>1027</v>
      </c>
      <c r="D341" s="59" t="s">
        <v>1028</v>
      </c>
      <c r="E341" s="60" t="s">
        <v>1029</v>
      </c>
      <c r="F341" s="56" t="s">
        <v>56</v>
      </c>
      <c r="G341" s="61" t="s">
        <v>56</v>
      </c>
      <c r="H341" s="61" t="n">
        <v>0</v>
      </c>
      <c r="I341" s="61" t="n">
        <v>0</v>
      </c>
      <c r="J341" s="61" t="n">
        <v>0</v>
      </c>
      <c r="K341" s="61" t="n">
        <v>0</v>
      </c>
      <c r="L341" s="61" t="n">
        <v>0</v>
      </c>
      <c r="M341" s="61" t="n">
        <v>0</v>
      </c>
      <c r="N341" s="61" t="n">
        <v>0</v>
      </c>
      <c r="O341" s="61" t="n">
        <v>0</v>
      </c>
      <c r="P341" s="61" t="n">
        <v>0</v>
      </c>
      <c r="Q341" s="62" t="n">
        <v>0</v>
      </c>
      <c r="R341" s="56" t="s">
        <v>56</v>
      </c>
      <c r="S341" s="61" t="n">
        <v>0</v>
      </c>
      <c r="T341" s="61" t="s">
        <v>56</v>
      </c>
      <c r="U341" s="63" t="s">
        <v>56</v>
      </c>
      <c r="V341" s="61" t="n">
        <v>0</v>
      </c>
      <c r="W341" s="61" t="n">
        <v>0</v>
      </c>
      <c r="X341" s="64" t="n">
        <v>0</v>
      </c>
      <c r="Y341" s="61" t="n">
        <v>0</v>
      </c>
      <c r="Z341" s="61" t="n">
        <v>0</v>
      </c>
      <c r="AA341" s="61" t="n">
        <v>0</v>
      </c>
      <c r="AB341" s="61" t="n">
        <v>0</v>
      </c>
      <c r="AC341" s="61" t="n">
        <v>0</v>
      </c>
      <c r="AD341" s="61" t="n">
        <v>0</v>
      </c>
      <c r="AE341" s="62" t="n">
        <v>0</v>
      </c>
      <c r="AF341" s="56" t="n">
        <v>0</v>
      </c>
      <c r="AG341" s="61" t="n">
        <v>0</v>
      </c>
      <c r="AH341" s="62" t="n">
        <v>0</v>
      </c>
      <c r="AI341" s="65" t="s">
        <v>56</v>
      </c>
      <c r="AJ341" s="56" t="n">
        <v>100</v>
      </c>
      <c r="AK341" s="61" t="s">
        <v>57</v>
      </c>
      <c r="AL341" s="61" t="n">
        <v>320</v>
      </c>
      <c r="AM341" s="61" t="n">
        <v>1337</v>
      </c>
      <c r="AN341" s="61" t="n">
        <v>4.1</v>
      </c>
      <c r="AO341" s="61" t="n">
        <v>40</v>
      </c>
      <c r="AP341" s="61" t="n">
        <v>20</v>
      </c>
      <c r="AQ341" s="61" t="n">
        <v>16</v>
      </c>
      <c r="AR341" s="61" t="n">
        <v>4.4</v>
      </c>
      <c r="AS341" s="62" t="n">
        <v>0.53</v>
      </c>
      <c r="AT341" s="66" t="n">
        <v>1.3</v>
      </c>
    </row>
    <row r="342" customFormat="false" ht="75" hidden="false" customHeight="false" outlineLevel="0" collapsed="false">
      <c r="A342" s="56" t="s">
        <v>70</v>
      </c>
      <c r="B342" s="57" t="n">
        <v>3463140</v>
      </c>
      <c r="C342" s="58" t="s">
        <v>1030</v>
      </c>
      <c r="D342" s="59" t="s">
        <v>1031</v>
      </c>
      <c r="E342" s="60" t="s">
        <v>1032</v>
      </c>
      <c r="F342" s="56" t="s">
        <v>56</v>
      </c>
      <c r="G342" s="61" t="s">
        <v>56</v>
      </c>
      <c r="H342" s="61" t="n">
        <v>0</v>
      </c>
      <c r="I342" s="61" t="n">
        <v>0</v>
      </c>
      <c r="J342" s="61" t="n">
        <v>0</v>
      </c>
      <c r="K342" s="61" t="n">
        <v>0</v>
      </c>
      <c r="L342" s="61" t="n">
        <v>0</v>
      </c>
      <c r="M342" s="61" t="n">
        <v>0</v>
      </c>
      <c r="N342" s="61" t="n">
        <v>0</v>
      </c>
      <c r="O342" s="61" t="n">
        <v>0</v>
      </c>
      <c r="P342" s="61" t="n">
        <v>0</v>
      </c>
      <c r="Q342" s="62" t="n">
        <v>0</v>
      </c>
      <c r="R342" s="56" t="s">
        <v>56</v>
      </c>
      <c r="S342" s="61" t="n">
        <v>0</v>
      </c>
      <c r="T342" s="61" t="s">
        <v>56</v>
      </c>
      <c r="U342" s="63" t="s">
        <v>56</v>
      </c>
      <c r="V342" s="61" t="n">
        <v>0</v>
      </c>
      <c r="W342" s="61" t="n">
        <v>0</v>
      </c>
      <c r="X342" s="64" t="n">
        <v>0</v>
      </c>
      <c r="Y342" s="61" t="n">
        <v>0</v>
      </c>
      <c r="Z342" s="61" t="n">
        <v>0</v>
      </c>
      <c r="AA342" s="61" t="n">
        <v>0</v>
      </c>
      <c r="AB342" s="61" t="s">
        <v>56</v>
      </c>
      <c r="AC342" s="61" t="n">
        <v>0</v>
      </c>
      <c r="AD342" s="61" t="n">
        <v>0</v>
      </c>
      <c r="AE342" s="62" t="n">
        <v>0</v>
      </c>
      <c r="AF342" s="56" t="n">
        <v>0</v>
      </c>
      <c r="AG342" s="61" t="s">
        <v>56</v>
      </c>
      <c r="AH342" s="62" t="n">
        <v>0</v>
      </c>
      <c r="AI342" s="65" t="n">
        <v>0</v>
      </c>
      <c r="AJ342" s="56" t="n">
        <v>100</v>
      </c>
      <c r="AK342" s="61" t="s">
        <v>57</v>
      </c>
      <c r="AL342" s="61" t="n">
        <v>189</v>
      </c>
      <c r="AM342" s="61" t="n">
        <v>794</v>
      </c>
      <c r="AN342" s="61" t="n">
        <v>3.6</v>
      </c>
      <c r="AO342" s="61" t="n">
        <v>26</v>
      </c>
      <c r="AP342" s="61" t="n">
        <v>19</v>
      </c>
      <c r="AQ342" s="61" t="n">
        <v>7.7</v>
      </c>
      <c r="AR342" s="61" t="n">
        <v>4</v>
      </c>
      <c r="AS342" s="62" t="n">
        <v>0.18</v>
      </c>
      <c r="AT342" s="66" t="n">
        <v>1</v>
      </c>
    </row>
    <row r="343" customFormat="false" ht="75" hidden="false" customHeight="false" outlineLevel="0" collapsed="false">
      <c r="A343" s="56" t="s">
        <v>70</v>
      </c>
      <c r="B343" s="57" t="n">
        <v>3463149</v>
      </c>
      <c r="C343" s="58" t="s">
        <v>1033</v>
      </c>
      <c r="D343" s="59" t="s">
        <v>1034</v>
      </c>
      <c r="E343" s="60" t="s">
        <v>1035</v>
      </c>
      <c r="F343" s="56" t="s">
        <v>56</v>
      </c>
      <c r="G343" s="61" t="n">
        <v>0</v>
      </c>
      <c r="H343" s="61" t="n">
        <v>0</v>
      </c>
      <c r="I343" s="61" t="n">
        <v>0</v>
      </c>
      <c r="J343" s="61" t="n">
        <v>0</v>
      </c>
      <c r="K343" s="61" t="n">
        <v>0</v>
      </c>
      <c r="L343" s="61" t="n">
        <v>0</v>
      </c>
      <c r="M343" s="61" t="n">
        <v>0</v>
      </c>
      <c r="N343" s="61" t="n">
        <v>0</v>
      </c>
      <c r="O343" s="61" t="n">
        <v>0</v>
      </c>
      <c r="P343" s="61" t="n">
        <v>0</v>
      </c>
      <c r="Q343" s="62" t="n">
        <v>0</v>
      </c>
      <c r="R343" s="56" t="s">
        <v>56</v>
      </c>
      <c r="S343" s="61" t="n">
        <v>0</v>
      </c>
      <c r="T343" s="61" t="s">
        <v>56</v>
      </c>
      <c r="U343" s="63" t="s">
        <v>56</v>
      </c>
      <c r="V343" s="61" t="n">
        <v>0</v>
      </c>
      <c r="W343" s="61" t="n">
        <v>0</v>
      </c>
      <c r="X343" s="64" t="n">
        <v>0</v>
      </c>
      <c r="Y343" s="61" t="n">
        <v>0</v>
      </c>
      <c r="Z343" s="61" t="n">
        <v>0</v>
      </c>
      <c r="AA343" s="61" t="n">
        <v>0</v>
      </c>
      <c r="AB343" s="61" t="s">
        <v>56</v>
      </c>
      <c r="AC343" s="61" t="n">
        <v>0</v>
      </c>
      <c r="AD343" s="61" t="n">
        <v>0</v>
      </c>
      <c r="AE343" s="62" t="n">
        <v>0</v>
      </c>
      <c r="AF343" s="56" t="n">
        <v>0</v>
      </c>
      <c r="AG343" s="61" t="s">
        <v>56</v>
      </c>
      <c r="AH343" s="62" t="n">
        <v>0</v>
      </c>
      <c r="AI343" s="65" t="n">
        <v>0</v>
      </c>
      <c r="AJ343" s="56" t="n">
        <v>100</v>
      </c>
      <c r="AK343" s="61" t="s">
        <v>57</v>
      </c>
      <c r="AL343" s="61" t="n">
        <v>327</v>
      </c>
      <c r="AM343" s="61" t="n">
        <v>1360</v>
      </c>
      <c r="AN343" s="61" t="n">
        <v>5.1</v>
      </c>
      <c r="AO343" s="61" t="n">
        <v>23.4</v>
      </c>
      <c r="AP343" s="61" t="n">
        <v>15.6</v>
      </c>
      <c r="AQ343" s="61" t="n">
        <v>23.5</v>
      </c>
      <c r="AR343" s="61" t="n">
        <v>12.7</v>
      </c>
      <c r="AS343" s="62" t="n">
        <v>0.15</v>
      </c>
      <c r="AT343" s="66" t="n">
        <v>0.7</v>
      </c>
    </row>
    <row r="344" customFormat="false" ht="90" hidden="false" customHeight="false" outlineLevel="0" collapsed="false">
      <c r="A344" s="56" t="s">
        <v>70</v>
      </c>
      <c r="B344" s="57" t="n">
        <v>3463157</v>
      </c>
      <c r="C344" s="58" t="s">
        <v>1036</v>
      </c>
      <c r="D344" s="59" t="s">
        <v>1037</v>
      </c>
      <c r="E344" s="60" t="s">
        <v>1038</v>
      </c>
      <c r="F344" s="56" t="n">
        <v>0</v>
      </c>
      <c r="G344" s="61" t="n">
        <v>0</v>
      </c>
      <c r="H344" s="61" t="n">
        <v>0</v>
      </c>
      <c r="I344" s="61" t="n">
        <v>0</v>
      </c>
      <c r="J344" s="61" t="n">
        <v>0</v>
      </c>
      <c r="K344" s="61" t="n">
        <v>0</v>
      </c>
      <c r="L344" s="61" t="n">
        <v>0</v>
      </c>
      <c r="M344" s="61" t="n">
        <v>0</v>
      </c>
      <c r="N344" s="61" t="n">
        <v>0</v>
      </c>
      <c r="O344" s="61" t="n">
        <v>0</v>
      </c>
      <c r="P344" s="61" t="n">
        <v>0</v>
      </c>
      <c r="Q344" s="62" t="n">
        <v>0</v>
      </c>
      <c r="R344" s="56" t="s">
        <v>56</v>
      </c>
      <c r="S344" s="61" t="n">
        <v>0</v>
      </c>
      <c r="T344" s="61" t="s">
        <v>56</v>
      </c>
      <c r="U344" s="63" t="s">
        <v>56</v>
      </c>
      <c r="V344" s="61" t="n">
        <v>0</v>
      </c>
      <c r="W344" s="61" t="n">
        <v>0</v>
      </c>
      <c r="X344" s="64" t="n">
        <v>0</v>
      </c>
      <c r="Y344" s="61" t="n">
        <v>0</v>
      </c>
      <c r="Z344" s="61" t="s">
        <v>56</v>
      </c>
      <c r="AA344" s="61" t="n">
        <v>0</v>
      </c>
      <c r="AB344" s="61" t="n">
        <v>0</v>
      </c>
      <c r="AC344" s="61" t="n">
        <v>0</v>
      </c>
      <c r="AD344" s="61" t="n">
        <v>0</v>
      </c>
      <c r="AE344" s="62" t="n">
        <v>0</v>
      </c>
      <c r="AF344" s="56" t="n">
        <v>0</v>
      </c>
      <c r="AG344" s="61" t="n">
        <v>0</v>
      </c>
      <c r="AH344" s="62" t="n">
        <v>0</v>
      </c>
      <c r="AI344" s="65" t="s">
        <v>56</v>
      </c>
      <c r="AJ344" s="56" t="n">
        <v>100</v>
      </c>
      <c r="AK344" s="61" t="s">
        <v>57</v>
      </c>
      <c r="AL344" s="61" t="n">
        <v>450</v>
      </c>
      <c r="AM344" s="61" t="n">
        <v>1878</v>
      </c>
      <c r="AN344" s="61" t="n">
        <v>4.4</v>
      </c>
      <c r="AO344" s="61" t="n">
        <v>48</v>
      </c>
      <c r="AP344" s="61" t="n">
        <v>32</v>
      </c>
      <c r="AQ344" s="61" t="n">
        <v>27</v>
      </c>
      <c r="AR344" s="61" t="n">
        <v>5.1</v>
      </c>
      <c r="AS344" s="62" t="n">
        <v>0.7</v>
      </c>
      <c r="AT344" s="66" t="n">
        <v>1.7</v>
      </c>
    </row>
    <row r="345" customFormat="false" ht="45" hidden="false" customHeight="false" outlineLevel="0" collapsed="false">
      <c r="A345" s="56" t="s">
        <v>162</v>
      </c>
      <c r="B345" s="57" t="n">
        <v>3463168</v>
      </c>
      <c r="C345" s="58" t="s">
        <v>1039</v>
      </c>
      <c r="D345" s="59" t="s">
        <v>1040</v>
      </c>
      <c r="E345" s="60" t="s">
        <v>1041</v>
      </c>
      <c r="F345" s="56" t="n">
        <v>0</v>
      </c>
      <c r="G345" s="61" t="n">
        <v>0</v>
      </c>
      <c r="H345" s="61" t="s">
        <v>56</v>
      </c>
      <c r="I345" s="61" t="s">
        <v>56</v>
      </c>
      <c r="J345" s="61" t="n">
        <v>0</v>
      </c>
      <c r="K345" s="61" t="n">
        <v>0</v>
      </c>
      <c r="L345" s="61" t="n">
        <v>0</v>
      </c>
      <c r="M345" s="61" t="n">
        <v>0</v>
      </c>
      <c r="N345" s="61" t="n">
        <v>0</v>
      </c>
      <c r="O345" s="61" t="n">
        <v>0</v>
      </c>
      <c r="P345" s="61" t="n">
        <v>0</v>
      </c>
      <c r="Q345" s="62" t="n">
        <v>0</v>
      </c>
      <c r="R345" s="56" t="n">
        <v>0</v>
      </c>
      <c r="S345" s="61" t="n">
        <v>0</v>
      </c>
      <c r="T345" s="61" t="s">
        <v>56</v>
      </c>
      <c r="U345" s="63" t="n">
        <v>0</v>
      </c>
      <c r="V345" s="61" t="n">
        <v>0</v>
      </c>
      <c r="W345" s="61" t="n">
        <v>0</v>
      </c>
      <c r="X345" s="64" t="n">
        <v>0</v>
      </c>
      <c r="Y345" s="61" t="n">
        <v>0</v>
      </c>
      <c r="Z345" s="61" t="n">
        <v>0</v>
      </c>
      <c r="AA345" s="61" t="n">
        <v>0</v>
      </c>
      <c r="AB345" s="61" t="n">
        <v>0</v>
      </c>
      <c r="AC345" s="61" t="n">
        <v>0</v>
      </c>
      <c r="AD345" s="61" t="n">
        <v>0</v>
      </c>
      <c r="AE345" s="62" t="n">
        <v>0</v>
      </c>
      <c r="AF345" s="56" t="n">
        <v>0</v>
      </c>
      <c r="AG345" s="61" t="n">
        <v>0</v>
      </c>
      <c r="AH345" s="62" t="n">
        <v>0</v>
      </c>
      <c r="AI345" s="65" t="n">
        <v>0</v>
      </c>
      <c r="AJ345" s="56" t="n">
        <v>100</v>
      </c>
      <c r="AK345" s="61" t="s">
        <v>57</v>
      </c>
      <c r="AL345" s="61" t="n">
        <v>206</v>
      </c>
      <c r="AM345" s="61" t="n">
        <v>861</v>
      </c>
      <c r="AN345" s="61" t="n">
        <v>15</v>
      </c>
      <c r="AO345" s="61" t="n">
        <v>1</v>
      </c>
      <c r="AP345" s="61" t="n">
        <v>0.54</v>
      </c>
      <c r="AQ345" s="61" t="n">
        <v>15</v>
      </c>
      <c r="AR345" s="61" t="n">
        <v>5.8</v>
      </c>
      <c r="AS345" s="62" t="n">
        <v>2.3</v>
      </c>
      <c r="AT345" s="66" t="n">
        <v>0.5</v>
      </c>
    </row>
    <row r="346" customFormat="false" ht="165" hidden="false" customHeight="false" outlineLevel="0" collapsed="false">
      <c r="A346" s="56" t="s">
        <v>162</v>
      </c>
      <c r="B346" s="57" t="n">
        <v>3463170</v>
      </c>
      <c r="C346" s="58" t="s">
        <v>1042</v>
      </c>
      <c r="D346" s="59" t="s">
        <v>1043</v>
      </c>
      <c r="E346" s="60" t="s">
        <v>1044</v>
      </c>
      <c r="F346" s="56" t="s">
        <v>56</v>
      </c>
      <c r="G346" s="61" t="s">
        <v>56</v>
      </c>
      <c r="H346" s="61" t="n">
        <v>0</v>
      </c>
      <c r="I346" s="61" t="n">
        <v>0</v>
      </c>
      <c r="J346" s="61" t="n">
        <v>0</v>
      </c>
      <c r="K346" s="61" t="n">
        <v>0</v>
      </c>
      <c r="L346" s="61" t="n">
        <v>0</v>
      </c>
      <c r="M346" s="61" t="n">
        <v>0</v>
      </c>
      <c r="N346" s="61" t="s">
        <v>56</v>
      </c>
      <c r="O346" s="61" t="n">
        <v>0</v>
      </c>
      <c r="P346" s="61" t="n">
        <v>0</v>
      </c>
      <c r="Q346" s="62" t="n">
        <v>0</v>
      </c>
      <c r="R346" s="56" t="n">
        <v>0</v>
      </c>
      <c r="S346" s="61" t="n">
        <v>0</v>
      </c>
      <c r="T346" s="61" t="s">
        <v>56</v>
      </c>
      <c r="U346" s="63" t="n">
        <v>0</v>
      </c>
      <c r="V346" s="61" t="n">
        <v>0</v>
      </c>
      <c r="W346" s="61" t="n">
        <v>0</v>
      </c>
      <c r="X346" s="64" t="n">
        <v>0</v>
      </c>
      <c r="Y346" s="61" t="n">
        <v>0</v>
      </c>
      <c r="Z346" s="61" t="s">
        <v>56</v>
      </c>
      <c r="AA346" s="61" t="n">
        <v>0</v>
      </c>
      <c r="AB346" s="61" t="n">
        <v>0</v>
      </c>
      <c r="AC346" s="61" t="n">
        <v>0</v>
      </c>
      <c r="AD346" s="61" t="n">
        <v>0</v>
      </c>
      <c r="AE346" s="62" t="n">
        <v>0</v>
      </c>
      <c r="AF346" s="56" t="n">
        <v>0</v>
      </c>
      <c r="AG346" s="61" t="n">
        <v>0</v>
      </c>
      <c r="AH346" s="62" t="n">
        <v>0</v>
      </c>
      <c r="AI346" s="65" t="n">
        <v>0</v>
      </c>
      <c r="AJ346" s="56" t="n">
        <v>100</v>
      </c>
      <c r="AK346" s="61" t="s">
        <v>57</v>
      </c>
      <c r="AL346" s="61" t="n">
        <v>0</v>
      </c>
      <c r="AM346" s="61" t="n">
        <v>0</v>
      </c>
      <c r="AN346" s="61" t="n">
        <v>0</v>
      </c>
      <c r="AO346" s="61" t="n">
        <v>0</v>
      </c>
      <c r="AP346" s="61" t="n">
        <v>0</v>
      </c>
      <c r="AQ346" s="61" t="n">
        <v>0</v>
      </c>
      <c r="AR346" s="61" t="n">
        <v>0</v>
      </c>
      <c r="AS346" s="62" t="n">
        <v>0</v>
      </c>
      <c r="AT346" s="66" t="n">
        <v>0</v>
      </c>
    </row>
    <row r="347" customFormat="false" ht="60" hidden="false" customHeight="false" outlineLevel="0" collapsed="false">
      <c r="A347" s="56" t="s">
        <v>70</v>
      </c>
      <c r="B347" s="57" t="n">
        <v>3463174</v>
      </c>
      <c r="C347" s="58" t="s">
        <v>1045</v>
      </c>
      <c r="D347" s="59" t="s">
        <v>1046</v>
      </c>
      <c r="E347" s="60" t="s">
        <v>1047</v>
      </c>
      <c r="F347" s="56" t="n">
        <v>0</v>
      </c>
      <c r="G347" s="61" t="n">
        <v>0</v>
      </c>
      <c r="H347" s="61" t="n">
        <v>0</v>
      </c>
      <c r="I347" s="61" t="n">
        <v>0</v>
      </c>
      <c r="J347" s="61" t="n">
        <v>0</v>
      </c>
      <c r="K347" s="61" t="n">
        <v>0</v>
      </c>
      <c r="L347" s="61" t="n">
        <v>0</v>
      </c>
      <c r="M347" s="61" t="n">
        <v>0</v>
      </c>
      <c r="N347" s="61" t="n">
        <v>0</v>
      </c>
      <c r="O347" s="61" t="n">
        <v>0</v>
      </c>
      <c r="P347" s="61" t="n">
        <v>0</v>
      </c>
      <c r="Q347" s="62" t="n">
        <v>0</v>
      </c>
      <c r="R347" s="56" t="s">
        <v>56</v>
      </c>
      <c r="S347" s="61" t="n">
        <v>0</v>
      </c>
      <c r="T347" s="61" t="s">
        <v>56</v>
      </c>
      <c r="U347" s="63" t="s">
        <v>56</v>
      </c>
      <c r="V347" s="61" t="n">
        <v>0</v>
      </c>
      <c r="W347" s="61" t="n">
        <v>0</v>
      </c>
      <c r="X347" s="64" t="n">
        <v>0</v>
      </c>
      <c r="Y347" s="61" t="n">
        <v>0</v>
      </c>
      <c r="Z347" s="61" t="s">
        <v>56</v>
      </c>
      <c r="AA347" s="61" t="n">
        <v>0</v>
      </c>
      <c r="AB347" s="61" t="s">
        <v>56</v>
      </c>
      <c r="AC347" s="61" t="n">
        <v>0</v>
      </c>
      <c r="AD347" s="61" t="n">
        <v>0</v>
      </c>
      <c r="AE347" s="62" t="n">
        <v>0</v>
      </c>
      <c r="AF347" s="56" t="n">
        <v>0</v>
      </c>
      <c r="AG347" s="61" t="n">
        <v>0</v>
      </c>
      <c r="AH347" s="62" t="s">
        <v>56</v>
      </c>
      <c r="AI347" s="65" t="n">
        <v>0</v>
      </c>
      <c r="AJ347" s="56" t="n">
        <v>100</v>
      </c>
      <c r="AK347" s="61" t="s">
        <v>57</v>
      </c>
      <c r="AL347" s="61" t="n">
        <v>314</v>
      </c>
      <c r="AM347" s="61" t="n">
        <v>1310</v>
      </c>
      <c r="AN347" s="61" t="n">
        <v>4.9</v>
      </c>
      <c r="AO347" s="61" t="n">
        <v>28</v>
      </c>
      <c r="AP347" s="61" t="n">
        <v>13</v>
      </c>
      <c r="AQ347" s="61" t="n">
        <v>20</v>
      </c>
      <c r="AR347" s="61" t="n">
        <v>10</v>
      </c>
      <c r="AS347" s="62" t="n">
        <v>0.25</v>
      </c>
      <c r="AT347" s="66" t="n">
        <v>1.3</v>
      </c>
    </row>
    <row r="348" customFormat="false" ht="45" hidden="false" customHeight="false" outlineLevel="0" collapsed="false">
      <c r="A348" s="56" t="s">
        <v>162</v>
      </c>
      <c r="B348" s="57" t="n">
        <v>3463176</v>
      </c>
      <c r="C348" s="58" t="s">
        <v>1048</v>
      </c>
      <c r="D348" s="59" t="s">
        <v>1049</v>
      </c>
      <c r="E348" s="60" t="s">
        <v>1050</v>
      </c>
      <c r="F348" s="56" t="n">
        <v>0</v>
      </c>
      <c r="G348" s="61" t="n">
        <v>0</v>
      </c>
      <c r="H348" s="61" t="n">
        <v>0</v>
      </c>
      <c r="I348" s="61" t="n">
        <v>0</v>
      </c>
      <c r="J348" s="61" t="n">
        <v>0</v>
      </c>
      <c r="K348" s="61" t="n">
        <v>0</v>
      </c>
      <c r="L348" s="61" t="n">
        <v>0</v>
      </c>
      <c r="M348" s="61" t="n">
        <v>0</v>
      </c>
      <c r="N348" s="61" t="n">
        <v>0</v>
      </c>
      <c r="O348" s="61" t="n">
        <v>0</v>
      </c>
      <c r="P348" s="61" t="n">
        <v>0</v>
      </c>
      <c r="Q348" s="62" t="n">
        <v>0</v>
      </c>
      <c r="R348" s="56" t="n">
        <v>0</v>
      </c>
      <c r="S348" s="61" t="n">
        <v>0</v>
      </c>
      <c r="T348" s="61" t="n">
        <v>0</v>
      </c>
      <c r="U348" s="63" t="s">
        <v>56</v>
      </c>
      <c r="V348" s="61" t="n">
        <v>0</v>
      </c>
      <c r="W348" s="61" t="n">
        <v>0</v>
      </c>
      <c r="X348" s="64" t="s">
        <v>56</v>
      </c>
      <c r="Y348" s="61" t="n">
        <v>0</v>
      </c>
      <c r="Z348" s="61" t="n">
        <v>0</v>
      </c>
      <c r="AA348" s="61" t="n">
        <v>0</v>
      </c>
      <c r="AB348" s="61" t="n">
        <v>0</v>
      </c>
      <c r="AC348" s="61" t="n">
        <v>0</v>
      </c>
      <c r="AD348" s="61" t="n">
        <v>0</v>
      </c>
      <c r="AE348" s="62" t="n">
        <v>0</v>
      </c>
      <c r="AF348" s="56" t="n">
        <v>0</v>
      </c>
      <c r="AG348" s="61" t="n">
        <v>0</v>
      </c>
      <c r="AH348" s="62" t="n">
        <v>0</v>
      </c>
      <c r="AI348" s="65" t="s">
        <v>56</v>
      </c>
      <c r="AJ348" s="56" t="n">
        <v>100</v>
      </c>
      <c r="AK348" s="61" t="s">
        <v>57</v>
      </c>
      <c r="AL348" s="61" t="n">
        <v>86</v>
      </c>
      <c r="AM348" s="61" t="n">
        <v>346</v>
      </c>
      <c r="AN348" s="61" t="n">
        <v>1.4</v>
      </c>
      <c r="AO348" s="61" t="n">
        <v>3.8</v>
      </c>
      <c r="AP348" s="61" t="n">
        <v>3.1</v>
      </c>
      <c r="AQ348" s="61" t="n">
        <v>6.7</v>
      </c>
      <c r="AR348" s="61" t="n">
        <v>4.8</v>
      </c>
      <c r="AS348" s="62" t="n">
        <v>1</v>
      </c>
      <c r="AT348" s="66" t="n">
        <v>2.2</v>
      </c>
    </row>
    <row r="349" customFormat="false" ht="60" hidden="false" customHeight="false" outlineLevel="0" collapsed="false">
      <c r="A349" s="56" t="s">
        <v>162</v>
      </c>
      <c r="B349" s="57" t="n">
        <v>3463178</v>
      </c>
      <c r="C349" s="58" t="s">
        <v>1051</v>
      </c>
      <c r="D349" s="59" t="s">
        <v>1052</v>
      </c>
      <c r="E349" s="60" t="s">
        <v>1053</v>
      </c>
      <c r="F349" s="67" t="n">
        <v>0</v>
      </c>
      <c r="G349" s="61" t="n">
        <v>0</v>
      </c>
      <c r="H349" s="61" t="n">
        <v>0</v>
      </c>
      <c r="I349" s="68" t="n">
        <v>0</v>
      </c>
      <c r="J349" s="68" t="n">
        <v>0</v>
      </c>
      <c r="K349" s="68" t="n">
        <v>0</v>
      </c>
      <c r="L349" s="68" t="n">
        <v>0</v>
      </c>
      <c r="M349" s="68" t="n">
        <v>0</v>
      </c>
      <c r="N349" s="68" t="n">
        <v>0</v>
      </c>
      <c r="O349" s="68" t="n">
        <v>0</v>
      </c>
      <c r="P349" s="68" t="n">
        <v>0</v>
      </c>
      <c r="Q349" s="69" t="n">
        <v>0</v>
      </c>
      <c r="R349" s="67" t="n">
        <v>0</v>
      </c>
      <c r="S349" s="68" t="n">
        <v>0</v>
      </c>
      <c r="T349" s="68" t="s">
        <v>56</v>
      </c>
      <c r="U349" s="70" t="s">
        <v>56</v>
      </c>
      <c r="V349" s="61" t="n">
        <v>0</v>
      </c>
      <c r="W349" s="61" t="n">
        <v>0</v>
      </c>
      <c r="X349" s="64" t="s">
        <v>56</v>
      </c>
      <c r="Y349" s="68" t="n">
        <v>0</v>
      </c>
      <c r="Z349" s="68" t="s">
        <v>56</v>
      </c>
      <c r="AA349" s="68" t="n">
        <v>0</v>
      </c>
      <c r="AB349" s="68" t="n">
        <v>0</v>
      </c>
      <c r="AC349" s="68" t="n">
        <v>0</v>
      </c>
      <c r="AD349" s="68" t="n">
        <v>0</v>
      </c>
      <c r="AE349" s="69" t="s">
        <v>56</v>
      </c>
      <c r="AF349" s="67" t="n">
        <v>0</v>
      </c>
      <c r="AG349" s="68" t="n">
        <v>0</v>
      </c>
      <c r="AH349" s="69" t="n">
        <v>0</v>
      </c>
      <c r="AI349" s="71" t="s">
        <v>56</v>
      </c>
      <c r="AJ349" s="56" t="n">
        <v>100</v>
      </c>
      <c r="AK349" s="61" t="s">
        <v>57</v>
      </c>
      <c r="AL349" s="68" t="n">
        <v>55</v>
      </c>
      <c r="AM349" s="68" t="n">
        <v>228</v>
      </c>
      <c r="AN349" s="68" t="n">
        <v>1.6</v>
      </c>
      <c r="AO349" s="68" t="n">
        <v>4.6</v>
      </c>
      <c r="AP349" s="68" t="n">
        <v>2.8</v>
      </c>
      <c r="AQ349" s="68" t="n">
        <v>2.9</v>
      </c>
      <c r="AR349" s="68" t="n">
        <v>1.7</v>
      </c>
      <c r="AS349" s="69" t="n">
        <v>0.78</v>
      </c>
      <c r="AT349" s="66" t="n">
        <v>1.9</v>
      </c>
    </row>
    <row r="350" customFormat="false" ht="30" hidden="false" customHeight="false" outlineLevel="0" collapsed="false">
      <c r="A350" s="56" t="s">
        <v>162</v>
      </c>
      <c r="B350" s="57" t="n">
        <v>3463184</v>
      </c>
      <c r="C350" s="58" t="s">
        <v>1054</v>
      </c>
      <c r="D350" s="59" t="s">
        <v>1055</v>
      </c>
      <c r="E350" s="60" t="s">
        <v>1056</v>
      </c>
      <c r="F350" s="56" t="n">
        <v>0</v>
      </c>
      <c r="G350" s="61" t="n">
        <v>0</v>
      </c>
      <c r="H350" s="61" t="n">
        <v>0</v>
      </c>
      <c r="I350" s="61" t="n">
        <v>0</v>
      </c>
      <c r="J350" s="61" t="n">
        <v>0</v>
      </c>
      <c r="K350" s="61" t="n">
        <v>0</v>
      </c>
      <c r="L350" s="61" t="n">
        <v>0</v>
      </c>
      <c r="M350" s="61" t="n">
        <v>0</v>
      </c>
      <c r="N350" s="61" t="n">
        <v>0</v>
      </c>
      <c r="O350" s="61" t="n">
        <v>0</v>
      </c>
      <c r="P350" s="61" t="n">
        <v>0</v>
      </c>
      <c r="Q350" s="62" t="n">
        <v>0</v>
      </c>
      <c r="R350" s="56" t="n">
        <v>0</v>
      </c>
      <c r="S350" s="61" t="n">
        <v>0</v>
      </c>
      <c r="T350" s="61" t="n">
        <v>0</v>
      </c>
      <c r="U350" s="63" t="n">
        <v>0</v>
      </c>
      <c r="V350" s="61" t="n">
        <v>0</v>
      </c>
      <c r="W350" s="61" t="n">
        <v>0</v>
      </c>
      <c r="X350" s="64" t="n">
        <v>0</v>
      </c>
      <c r="Y350" s="61" t="n">
        <v>0</v>
      </c>
      <c r="Z350" s="61" t="n">
        <v>0</v>
      </c>
      <c r="AA350" s="61" t="s">
        <v>56</v>
      </c>
      <c r="AB350" s="61" t="n">
        <v>0</v>
      </c>
      <c r="AC350" s="61" t="n">
        <v>0</v>
      </c>
      <c r="AD350" s="61" t="n">
        <v>0</v>
      </c>
      <c r="AE350" s="62" t="n">
        <v>0</v>
      </c>
      <c r="AF350" s="56" t="n">
        <v>0</v>
      </c>
      <c r="AG350" s="61" t="n">
        <v>0</v>
      </c>
      <c r="AH350" s="62" t="n">
        <v>0</v>
      </c>
      <c r="AI350" s="65" t="n">
        <v>0</v>
      </c>
      <c r="AJ350" s="56" t="n">
        <v>100</v>
      </c>
      <c r="AK350" s="61" t="s">
        <v>57</v>
      </c>
      <c r="AL350" s="61" t="n">
        <v>81</v>
      </c>
      <c r="AM350" s="61" t="n">
        <v>342</v>
      </c>
      <c r="AN350" s="61" t="n">
        <v>18</v>
      </c>
      <c r="AO350" s="61" t="n">
        <v>0</v>
      </c>
      <c r="AP350" s="61" t="n">
        <v>0</v>
      </c>
      <c r="AQ350" s="61" t="n">
        <v>0.8</v>
      </c>
      <c r="AR350" s="61" t="n">
        <v>0.3</v>
      </c>
      <c r="AS350" s="62" t="n">
        <v>0.15</v>
      </c>
      <c r="AT350" s="66" t="n">
        <v>0</v>
      </c>
    </row>
    <row r="351" customFormat="false" ht="150" hidden="false" customHeight="false" outlineLevel="0" collapsed="false">
      <c r="A351" s="56" t="s">
        <v>162</v>
      </c>
      <c r="B351" s="57" t="n">
        <v>3463196</v>
      </c>
      <c r="C351" s="58" t="s">
        <v>1057</v>
      </c>
      <c r="D351" s="59" t="s">
        <v>1058</v>
      </c>
      <c r="E351" s="60" t="s">
        <v>1059</v>
      </c>
      <c r="F351" s="56" t="s">
        <v>56</v>
      </c>
      <c r="G351" s="61" t="s">
        <v>56</v>
      </c>
      <c r="H351" s="61" t="n">
        <v>0</v>
      </c>
      <c r="I351" s="61" t="n">
        <v>0</v>
      </c>
      <c r="J351" s="61" t="n">
        <v>0</v>
      </c>
      <c r="K351" s="61" t="n">
        <v>0</v>
      </c>
      <c r="L351" s="61" t="n">
        <v>0</v>
      </c>
      <c r="M351" s="61" t="n">
        <v>0</v>
      </c>
      <c r="N351" s="61" t="n">
        <v>0</v>
      </c>
      <c r="O351" s="61" t="n">
        <v>0</v>
      </c>
      <c r="P351" s="61" t="n">
        <v>0</v>
      </c>
      <c r="Q351" s="62" t="n">
        <v>0</v>
      </c>
      <c r="R351" s="56" t="s">
        <v>56</v>
      </c>
      <c r="S351" s="61" t="n">
        <v>0</v>
      </c>
      <c r="T351" s="61" t="s">
        <v>56</v>
      </c>
      <c r="U351" s="63" t="s">
        <v>56</v>
      </c>
      <c r="V351" s="61" t="n">
        <v>0</v>
      </c>
      <c r="W351" s="61" t="n">
        <v>0</v>
      </c>
      <c r="X351" s="64" t="n">
        <v>0</v>
      </c>
      <c r="Y351" s="61" t="n">
        <v>0</v>
      </c>
      <c r="Z351" s="61" t="s">
        <v>56</v>
      </c>
      <c r="AA351" s="61" t="n">
        <v>0</v>
      </c>
      <c r="AB351" s="61" t="s">
        <v>56</v>
      </c>
      <c r="AC351" s="61" t="n">
        <v>0</v>
      </c>
      <c r="AD351" s="61" t="s">
        <v>56</v>
      </c>
      <c r="AE351" s="62" t="n">
        <v>0</v>
      </c>
      <c r="AF351" s="56" t="s">
        <v>56</v>
      </c>
      <c r="AG351" s="61" t="n">
        <v>0</v>
      </c>
      <c r="AH351" s="62" t="s">
        <v>56</v>
      </c>
      <c r="AI351" s="65" t="n">
        <v>0</v>
      </c>
      <c r="AJ351" s="56" t="n">
        <v>100</v>
      </c>
      <c r="AK351" s="61" t="s">
        <v>57</v>
      </c>
      <c r="AL351" s="61" t="n">
        <v>405</v>
      </c>
      <c r="AM351" s="61" t="n">
        <v>1687</v>
      </c>
      <c r="AN351" s="61" t="n">
        <v>6.1</v>
      </c>
      <c r="AO351" s="61" t="n">
        <v>36</v>
      </c>
      <c r="AP351" s="61" t="n">
        <v>34</v>
      </c>
      <c r="AQ351" s="61" t="n">
        <v>27</v>
      </c>
      <c r="AR351" s="61" t="n">
        <v>15</v>
      </c>
      <c r="AS351" s="62" t="n">
        <v>0.22</v>
      </c>
      <c r="AT351" s="66" t="n">
        <v>3</v>
      </c>
    </row>
    <row r="352" customFormat="false" ht="45" hidden="false" customHeight="false" outlineLevel="0" collapsed="false">
      <c r="A352" s="56" t="s">
        <v>162</v>
      </c>
      <c r="B352" s="57" t="n">
        <v>3463197</v>
      </c>
      <c r="C352" s="58" t="s">
        <v>1060</v>
      </c>
      <c r="D352" s="59" t="s">
        <v>1061</v>
      </c>
      <c r="E352" s="60" t="s">
        <v>1062</v>
      </c>
      <c r="F352" s="56" t="n">
        <v>0</v>
      </c>
      <c r="G352" s="61" t="n">
        <v>0</v>
      </c>
      <c r="H352" s="61" t="n">
        <v>0</v>
      </c>
      <c r="I352" s="61" t="n">
        <v>0</v>
      </c>
      <c r="J352" s="61" t="n">
        <v>0</v>
      </c>
      <c r="K352" s="61" t="n">
        <v>0</v>
      </c>
      <c r="L352" s="61" t="n">
        <v>0</v>
      </c>
      <c r="M352" s="61" t="n">
        <v>0</v>
      </c>
      <c r="N352" s="61" t="n">
        <v>0</v>
      </c>
      <c r="O352" s="61" t="n">
        <v>0</v>
      </c>
      <c r="P352" s="61" t="n">
        <v>0</v>
      </c>
      <c r="Q352" s="62" t="n">
        <v>0</v>
      </c>
      <c r="R352" s="56" t="n">
        <v>0</v>
      </c>
      <c r="S352" s="61" t="n">
        <v>0</v>
      </c>
      <c r="T352" s="61" t="n">
        <v>0</v>
      </c>
      <c r="U352" s="63" t="n">
        <v>0</v>
      </c>
      <c r="V352" s="61" t="n">
        <v>0</v>
      </c>
      <c r="W352" s="61" t="n">
        <v>0</v>
      </c>
      <c r="X352" s="64" t="n">
        <v>0</v>
      </c>
      <c r="Y352" s="61" t="n">
        <v>0</v>
      </c>
      <c r="Z352" s="61" t="n">
        <v>0</v>
      </c>
      <c r="AA352" s="61" t="s">
        <v>56</v>
      </c>
      <c r="AB352" s="61" t="n">
        <v>0</v>
      </c>
      <c r="AC352" s="61" t="n">
        <v>0</v>
      </c>
      <c r="AD352" s="61" t="n">
        <v>0</v>
      </c>
      <c r="AE352" s="62" t="n">
        <v>0</v>
      </c>
      <c r="AF352" s="56" t="n">
        <v>0</v>
      </c>
      <c r="AG352" s="61" t="n">
        <v>0</v>
      </c>
      <c r="AH352" s="62" t="n">
        <v>0</v>
      </c>
      <c r="AI352" s="65" t="n">
        <v>0</v>
      </c>
      <c r="AJ352" s="56" t="n">
        <v>100</v>
      </c>
      <c r="AK352" s="61" t="s">
        <v>57</v>
      </c>
      <c r="AL352" s="61" t="n">
        <v>234</v>
      </c>
      <c r="AM352" s="61" t="n">
        <v>980</v>
      </c>
      <c r="AN352" s="61" t="n">
        <v>19</v>
      </c>
      <c r="AO352" s="61" t="n">
        <v>1</v>
      </c>
      <c r="AP352" s="61" t="n">
        <v>0</v>
      </c>
      <c r="AQ352" s="61" t="n">
        <v>17.4</v>
      </c>
      <c r="AR352" s="61" t="n">
        <v>2.7</v>
      </c>
      <c r="AS352" s="62" t="n">
        <v>0.1</v>
      </c>
      <c r="AT352" s="66" t="s">
        <v>184</v>
      </c>
    </row>
    <row r="353" s="2" customFormat="true" ht="60" hidden="false" customHeight="false" outlineLevel="0" collapsed="false">
      <c r="A353" s="56" t="s">
        <v>70</v>
      </c>
      <c r="B353" s="57" t="n">
        <v>3463199</v>
      </c>
      <c r="C353" s="58" t="s">
        <v>1063</v>
      </c>
      <c r="D353" s="59" t="s">
        <v>1064</v>
      </c>
      <c r="E353" s="60" t="s">
        <v>1065</v>
      </c>
      <c r="F353" s="56" t="n">
        <v>0</v>
      </c>
      <c r="G353" s="61" t="n">
        <v>0</v>
      </c>
      <c r="H353" s="61" t="n">
        <v>0</v>
      </c>
      <c r="I353" s="61" t="n">
        <v>0</v>
      </c>
      <c r="J353" s="61" t="n">
        <v>0</v>
      </c>
      <c r="K353" s="61" t="n">
        <v>0</v>
      </c>
      <c r="L353" s="61" t="n">
        <v>0</v>
      </c>
      <c r="M353" s="61" t="n">
        <v>0</v>
      </c>
      <c r="N353" s="61" t="n">
        <v>0</v>
      </c>
      <c r="O353" s="61" t="n">
        <v>0</v>
      </c>
      <c r="P353" s="61" t="n">
        <v>0</v>
      </c>
      <c r="Q353" s="62" t="n">
        <v>0</v>
      </c>
      <c r="R353" s="56" t="s">
        <v>56</v>
      </c>
      <c r="S353" s="61" t="n">
        <v>0</v>
      </c>
      <c r="T353" s="61" t="s">
        <v>56</v>
      </c>
      <c r="U353" s="63" t="s">
        <v>56</v>
      </c>
      <c r="V353" s="61" t="n">
        <v>0</v>
      </c>
      <c r="W353" s="61" t="n">
        <v>0</v>
      </c>
      <c r="X353" s="64" t="n">
        <v>0</v>
      </c>
      <c r="Y353" s="61" t="n">
        <v>0</v>
      </c>
      <c r="Z353" s="61" t="n">
        <v>0</v>
      </c>
      <c r="AA353" s="61" t="n">
        <v>0</v>
      </c>
      <c r="AB353" s="61" t="s">
        <v>56</v>
      </c>
      <c r="AC353" s="61" t="n">
        <v>0</v>
      </c>
      <c r="AD353" s="61" t="n">
        <v>0</v>
      </c>
      <c r="AE353" s="62" t="n">
        <v>0</v>
      </c>
      <c r="AF353" s="56" t="n">
        <v>0</v>
      </c>
      <c r="AG353" s="61" t="n">
        <v>0</v>
      </c>
      <c r="AH353" s="62" t="n">
        <v>0</v>
      </c>
      <c r="AI353" s="65" t="n">
        <v>0</v>
      </c>
      <c r="AJ353" s="56" t="n">
        <v>100</v>
      </c>
      <c r="AK353" s="61" t="s">
        <v>57</v>
      </c>
      <c r="AL353" s="61" t="n">
        <v>334</v>
      </c>
      <c r="AM353" s="61" t="n">
        <v>1399</v>
      </c>
      <c r="AN353" s="61" t="n">
        <v>7.9</v>
      </c>
      <c r="AO353" s="61" t="n">
        <v>35.7</v>
      </c>
      <c r="AP353" s="61" t="n">
        <v>10.4</v>
      </c>
      <c r="AQ353" s="61" t="n">
        <v>17.2</v>
      </c>
      <c r="AR353" s="61" t="n">
        <v>8.4</v>
      </c>
      <c r="AS353" s="62" t="n">
        <v>0.88</v>
      </c>
      <c r="AT353" s="72" t="n">
        <v>2.4</v>
      </c>
    </row>
    <row r="354" customFormat="false" ht="30" hidden="false" customHeight="false" outlineLevel="0" collapsed="false">
      <c r="A354" s="56" t="s">
        <v>162</v>
      </c>
      <c r="B354" s="57" t="n">
        <v>3463214</v>
      </c>
      <c r="C354" s="58" t="s">
        <v>1066</v>
      </c>
      <c r="D354" s="59" t="s">
        <v>1067</v>
      </c>
      <c r="E354" s="60" t="s">
        <v>525</v>
      </c>
      <c r="F354" s="56" t="n">
        <v>0</v>
      </c>
      <c r="G354" s="61" t="n">
        <v>0</v>
      </c>
      <c r="H354" s="61" t="n">
        <v>0</v>
      </c>
      <c r="I354" s="61" t="n">
        <v>0</v>
      </c>
      <c r="J354" s="61" t="n">
        <v>0</v>
      </c>
      <c r="K354" s="61" t="n">
        <v>0</v>
      </c>
      <c r="L354" s="61" t="n">
        <v>0</v>
      </c>
      <c r="M354" s="61" t="n">
        <v>0</v>
      </c>
      <c r="N354" s="61" t="n">
        <v>0</v>
      </c>
      <c r="O354" s="61" t="n">
        <v>0</v>
      </c>
      <c r="P354" s="61" t="n">
        <v>0</v>
      </c>
      <c r="Q354" s="62" t="n">
        <v>0</v>
      </c>
      <c r="R354" s="56" t="n">
        <v>0</v>
      </c>
      <c r="S354" s="61" t="n">
        <v>0</v>
      </c>
      <c r="T354" s="61" t="n">
        <v>0</v>
      </c>
      <c r="U354" s="63" t="n">
        <v>0</v>
      </c>
      <c r="V354" s="61" t="n">
        <v>0</v>
      </c>
      <c r="W354" s="61" t="n">
        <v>0</v>
      </c>
      <c r="X354" s="64" t="n">
        <v>0</v>
      </c>
      <c r="Y354" s="61" t="n">
        <v>0</v>
      </c>
      <c r="Z354" s="61" t="n">
        <v>0</v>
      </c>
      <c r="AA354" s="61" t="n">
        <v>0</v>
      </c>
      <c r="AB354" s="61" t="n">
        <v>0</v>
      </c>
      <c r="AC354" s="61" t="n">
        <v>0</v>
      </c>
      <c r="AD354" s="61" t="n">
        <v>0</v>
      </c>
      <c r="AE354" s="62" t="n">
        <v>0</v>
      </c>
      <c r="AF354" s="56" t="n">
        <v>0</v>
      </c>
      <c r="AG354" s="61" t="n">
        <v>0</v>
      </c>
      <c r="AH354" s="62" t="n">
        <v>0</v>
      </c>
      <c r="AI354" s="65" t="n">
        <v>0</v>
      </c>
      <c r="AJ354" s="56" t="n">
        <v>100</v>
      </c>
      <c r="AK354" s="61" t="s">
        <v>57</v>
      </c>
      <c r="AL354" s="61" t="n">
        <v>241</v>
      </c>
      <c r="AM354" s="61" t="n">
        <v>1008</v>
      </c>
      <c r="AN354" s="61" t="n">
        <v>18</v>
      </c>
      <c r="AO354" s="61" t="n">
        <v>0</v>
      </c>
      <c r="AP354" s="61" t="n">
        <v>0</v>
      </c>
      <c r="AQ354" s="61" t="n">
        <v>18</v>
      </c>
      <c r="AR354" s="61" t="n">
        <v>9</v>
      </c>
      <c r="AS354" s="62" t="n">
        <v>0.2</v>
      </c>
      <c r="AT354" s="66" t="n">
        <v>0</v>
      </c>
    </row>
    <row r="355" customFormat="false" ht="15" hidden="false" customHeight="false" outlineLevel="0" collapsed="false">
      <c r="A355" s="56" t="s">
        <v>162</v>
      </c>
      <c r="B355" s="57" t="n">
        <v>3463215</v>
      </c>
      <c r="C355" s="58" t="s">
        <v>1068</v>
      </c>
      <c r="D355" s="59" t="s">
        <v>1069</v>
      </c>
      <c r="E355" s="60" t="s">
        <v>1070</v>
      </c>
      <c r="F355" s="56" t="n">
        <v>0</v>
      </c>
      <c r="G355" s="61" t="n">
        <v>0</v>
      </c>
      <c r="H355" s="61" t="n">
        <v>0</v>
      </c>
      <c r="I355" s="61" t="n">
        <v>0</v>
      </c>
      <c r="J355" s="61" t="n">
        <v>0</v>
      </c>
      <c r="K355" s="61" t="n">
        <v>0</v>
      </c>
      <c r="L355" s="61" t="n">
        <v>0</v>
      </c>
      <c r="M355" s="61" t="n">
        <v>0</v>
      </c>
      <c r="N355" s="61" t="n">
        <v>0</v>
      </c>
      <c r="O355" s="61" t="n">
        <v>0</v>
      </c>
      <c r="P355" s="61" t="n">
        <v>0</v>
      </c>
      <c r="Q355" s="62" t="n">
        <v>0</v>
      </c>
      <c r="R355" s="56" t="n">
        <v>0</v>
      </c>
      <c r="S355" s="61" t="n">
        <v>0</v>
      </c>
      <c r="T355" s="61" t="n">
        <v>0</v>
      </c>
      <c r="U355" s="63" t="n">
        <v>0</v>
      </c>
      <c r="V355" s="61" t="n">
        <v>0</v>
      </c>
      <c r="W355" s="61" t="n">
        <v>0</v>
      </c>
      <c r="X355" s="64" t="n">
        <v>0</v>
      </c>
      <c r="Y355" s="61" t="n">
        <v>0</v>
      </c>
      <c r="Z355" s="61" t="n">
        <v>0</v>
      </c>
      <c r="AA355" s="61" t="n">
        <v>0</v>
      </c>
      <c r="AB355" s="61" t="n">
        <v>0</v>
      </c>
      <c r="AC355" s="61" t="n">
        <v>0</v>
      </c>
      <c r="AD355" s="61" t="n">
        <v>0</v>
      </c>
      <c r="AE355" s="62" t="n">
        <v>0</v>
      </c>
      <c r="AF355" s="56" t="n">
        <v>0</v>
      </c>
      <c r="AG355" s="61" t="n">
        <v>0</v>
      </c>
      <c r="AH355" s="62" t="n">
        <v>0</v>
      </c>
      <c r="AI355" s="65" t="n">
        <v>0</v>
      </c>
      <c r="AJ355" s="56" t="n">
        <v>100</v>
      </c>
      <c r="AK355" s="61" t="s">
        <v>57</v>
      </c>
      <c r="AL355" s="61" t="n">
        <v>108</v>
      </c>
      <c r="AM355" s="61" t="n">
        <v>446</v>
      </c>
      <c r="AN355" s="61" t="n">
        <v>23</v>
      </c>
      <c r="AO355" s="61" t="n">
        <v>0</v>
      </c>
      <c r="AP355" s="61" t="n">
        <v>0</v>
      </c>
      <c r="AQ355" s="61" t="n">
        <v>1.4</v>
      </c>
      <c r="AR355" s="61" t="n">
        <v>0.8</v>
      </c>
      <c r="AS355" s="62" t="n">
        <v>0.15</v>
      </c>
      <c r="AT355" s="66" t="s">
        <v>188</v>
      </c>
    </row>
    <row r="356" customFormat="false" ht="15" hidden="false" customHeight="false" outlineLevel="0" collapsed="false">
      <c r="A356" s="56" t="s">
        <v>162</v>
      </c>
      <c r="B356" s="57" t="n">
        <v>3463216</v>
      </c>
      <c r="C356" s="58" t="s">
        <v>1071</v>
      </c>
      <c r="D356" s="59" t="s">
        <v>1072</v>
      </c>
      <c r="E356" s="60" t="s">
        <v>1073</v>
      </c>
      <c r="F356" s="56" t="n">
        <v>0</v>
      </c>
      <c r="G356" s="61" t="n">
        <v>0</v>
      </c>
      <c r="H356" s="61" t="n">
        <v>0</v>
      </c>
      <c r="I356" s="61" t="n">
        <v>0</v>
      </c>
      <c r="J356" s="61" t="n">
        <v>0</v>
      </c>
      <c r="K356" s="61" t="n">
        <v>0</v>
      </c>
      <c r="L356" s="61" t="n">
        <v>0</v>
      </c>
      <c r="M356" s="61" t="n">
        <v>0</v>
      </c>
      <c r="N356" s="61" t="n">
        <v>0</v>
      </c>
      <c r="O356" s="61" t="n">
        <v>0</v>
      </c>
      <c r="P356" s="61" t="n">
        <v>0</v>
      </c>
      <c r="Q356" s="62" t="n">
        <v>0</v>
      </c>
      <c r="R356" s="56" t="n">
        <v>0</v>
      </c>
      <c r="S356" s="61" t="n">
        <v>0</v>
      </c>
      <c r="T356" s="61" t="n">
        <v>0</v>
      </c>
      <c r="U356" s="63" t="n">
        <v>0</v>
      </c>
      <c r="V356" s="61" t="n">
        <v>0</v>
      </c>
      <c r="W356" s="61" t="n">
        <v>0</v>
      </c>
      <c r="X356" s="64" t="n">
        <v>0</v>
      </c>
      <c r="Y356" s="61" t="n">
        <v>0</v>
      </c>
      <c r="Z356" s="61" t="n">
        <v>0</v>
      </c>
      <c r="AA356" s="61" t="n">
        <v>0</v>
      </c>
      <c r="AB356" s="61" t="n">
        <v>0</v>
      </c>
      <c r="AC356" s="61" t="n">
        <v>0</v>
      </c>
      <c r="AD356" s="61" t="n">
        <v>0</v>
      </c>
      <c r="AE356" s="62" t="n">
        <v>0</v>
      </c>
      <c r="AF356" s="56" t="n">
        <v>0</v>
      </c>
      <c r="AG356" s="61" t="n">
        <v>0</v>
      </c>
      <c r="AH356" s="62" t="n">
        <v>0</v>
      </c>
      <c r="AI356" s="65" t="n">
        <v>0</v>
      </c>
      <c r="AJ356" s="56" t="n">
        <v>100</v>
      </c>
      <c r="AK356" s="61" t="s">
        <v>57</v>
      </c>
      <c r="AL356" s="61" t="n">
        <v>106</v>
      </c>
      <c r="AM356" s="61" t="n">
        <v>439</v>
      </c>
      <c r="AN356" s="61" t="n">
        <v>22</v>
      </c>
      <c r="AO356" s="61" t="n">
        <v>0.4</v>
      </c>
      <c r="AP356" s="61" t="n">
        <v>0.4</v>
      </c>
      <c r="AQ356" s="61" t="n">
        <v>1.5</v>
      </c>
      <c r="AR356" s="61" t="n">
        <v>0.5</v>
      </c>
      <c r="AS356" s="62" t="n">
        <v>0.1</v>
      </c>
      <c r="AT356" s="66" t="s">
        <v>188</v>
      </c>
    </row>
    <row r="357" customFormat="false" ht="30" hidden="false" customHeight="false" outlineLevel="0" collapsed="false">
      <c r="A357" s="56" t="s">
        <v>162</v>
      </c>
      <c r="B357" s="57" t="n">
        <v>3463221</v>
      </c>
      <c r="C357" s="58" t="s">
        <v>1074</v>
      </c>
      <c r="D357" s="59" t="s">
        <v>1075</v>
      </c>
      <c r="E357" s="60" t="s">
        <v>1076</v>
      </c>
      <c r="F357" s="56" t="n">
        <v>0</v>
      </c>
      <c r="G357" s="61" t="n">
        <v>0</v>
      </c>
      <c r="H357" s="61" t="n">
        <v>0</v>
      </c>
      <c r="I357" s="61" t="n">
        <v>0</v>
      </c>
      <c r="J357" s="61" t="n">
        <v>0</v>
      </c>
      <c r="K357" s="61" t="n">
        <v>0</v>
      </c>
      <c r="L357" s="61" t="n">
        <v>0</v>
      </c>
      <c r="M357" s="61" t="n">
        <v>0</v>
      </c>
      <c r="N357" s="61" t="n">
        <v>0</v>
      </c>
      <c r="O357" s="61" t="n">
        <v>0</v>
      </c>
      <c r="P357" s="61" t="n">
        <v>0</v>
      </c>
      <c r="Q357" s="62" t="n">
        <v>0</v>
      </c>
      <c r="R357" s="56" t="n">
        <v>0</v>
      </c>
      <c r="S357" s="61" t="n">
        <v>0</v>
      </c>
      <c r="T357" s="61" t="n">
        <v>0</v>
      </c>
      <c r="U357" s="63" t="n">
        <v>0</v>
      </c>
      <c r="V357" s="61" t="n">
        <v>0</v>
      </c>
      <c r="W357" s="61" t="n">
        <v>0</v>
      </c>
      <c r="X357" s="64" t="n">
        <v>0</v>
      </c>
      <c r="Y357" s="61" t="n">
        <v>0</v>
      </c>
      <c r="Z357" s="61" t="n">
        <v>0</v>
      </c>
      <c r="AA357" s="61" t="n">
        <v>0</v>
      </c>
      <c r="AB357" s="61" t="n">
        <v>0</v>
      </c>
      <c r="AC357" s="61" t="n">
        <v>0</v>
      </c>
      <c r="AD357" s="61" t="n">
        <v>0</v>
      </c>
      <c r="AE357" s="62" t="n">
        <v>0</v>
      </c>
      <c r="AF357" s="56" t="n">
        <v>0</v>
      </c>
      <c r="AG357" s="61" t="n">
        <v>0</v>
      </c>
      <c r="AH357" s="62" t="n">
        <v>0</v>
      </c>
      <c r="AI357" s="65" t="n">
        <v>0</v>
      </c>
      <c r="AJ357" s="56" t="n">
        <v>100</v>
      </c>
      <c r="AK357" s="61" t="s">
        <v>57</v>
      </c>
      <c r="AL357" s="61" t="n">
        <v>108</v>
      </c>
      <c r="AM357" s="61" t="n">
        <v>448</v>
      </c>
      <c r="AN357" s="61" t="n">
        <v>24</v>
      </c>
      <c r="AO357" s="61" t="n">
        <v>0.3</v>
      </c>
      <c r="AP357" s="61" t="n">
        <v>0.3</v>
      </c>
      <c r="AQ357" s="61" t="n">
        <v>0.9</v>
      </c>
      <c r="AR357" s="61" t="n">
        <v>0.3</v>
      </c>
      <c r="AS357" s="62" t="n">
        <v>0.1</v>
      </c>
      <c r="AT357" s="66" t="n">
        <v>0</v>
      </c>
    </row>
    <row r="358" customFormat="false" ht="60" hidden="false" customHeight="false" outlineLevel="0" collapsed="false">
      <c r="A358" s="56" t="s">
        <v>70</v>
      </c>
      <c r="B358" s="57" t="n">
        <v>3463229</v>
      </c>
      <c r="C358" s="58" t="s">
        <v>1077</v>
      </c>
      <c r="D358" s="59" t="s">
        <v>1078</v>
      </c>
      <c r="E358" s="60" t="s">
        <v>1079</v>
      </c>
      <c r="F358" s="56" t="n">
        <v>0</v>
      </c>
      <c r="G358" s="61" t="n">
        <v>0</v>
      </c>
      <c r="H358" s="61" t="n">
        <v>0</v>
      </c>
      <c r="I358" s="61" t="n">
        <v>0</v>
      </c>
      <c r="J358" s="61" t="n">
        <v>0</v>
      </c>
      <c r="K358" s="61" t="n">
        <v>0</v>
      </c>
      <c r="L358" s="61" t="n">
        <v>0</v>
      </c>
      <c r="M358" s="61" t="n">
        <v>0</v>
      </c>
      <c r="N358" s="61" t="n">
        <v>0</v>
      </c>
      <c r="O358" s="61" t="n">
        <v>0</v>
      </c>
      <c r="P358" s="61" t="n">
        <v>0</v>
      </c>
      <c r="Q358" s="62" t="n">
        <v>0</v>
      </c>
      <c r="R358" s="56" t="n">
        <v>0</v>
      </c>
      <c r="S358" s="61" t="n">
        <v>0</v>
      </c>
      <c r="T358" s="61" t="s">
        <v>56</v>
      </c>
      <c r="U358" s="63" t="n">
        <v>0</v>
      </c>
      <c r="V358" s="61" t="n">
        <v>0</v>
      </c>
      <c r="W358" s="61" t="n">
        <v>0</v>
      </c>
      <c r="X358" s="64" t="n">
        <v>0</v>
      </c>
      <c r="Y358" s="61" t="s">
        <v>56</v>
      </c>
      <c r="Z358" s="61" t="s">
        <v>56</v>
      </c>
      <c r="AA358" s="61" t="n">
        <v>0</v>
      </c>
      <c r="AB358" s="61" t="n">
        <v>0</v>
      </c>
      <c r="AC358" s="61" t="n">
        <v>0</v>
      </c>
      <c r="AD358" s="61" t="n">
        <v>0</v>
      </c>
      <c r="AE358" s="62" t="n">
        <v>0</v>
      </c>
      <c r="AF358" s="56" t="n">
        <v>0</v>
      </c>
      <c r="AG358" s="61" t="n">
        <v>0</v>
      </c>
      <c r="AH358" s="62" t="n">
        <v>0</v>
      </c>
      <c r="AI358" s="65" t="n">
        <v>0</v>
      </c>
      <c r="AJ358" s="56" t="n">
        <v>100</v>
      </c>
      <c r="AK358" s="61" t="s">
        <v>57</v>
      </c>
      <c r="AL358" s="61" t="n">
        <v>253</v>
      </c>
      <c r="AM358" s="61" t="n">
        <v>1067</v>
      </c>
      <c r="AN358" s="61" t="n">
        <v>10</v>
      </c>
      <c r="AO358" s="61" t="n">
        <v>43</v>
      </c>
      <c r="AP358" s="61" t="n">
        <v>4.5</v>
      </c>
      <c r="AQ358" s="61" t="n">
        <v>3</v>
      </c>
      <c r="AR358" s="61" t="n">
        <v>0.4</v>
      </c>
      <c r="AS358" s="62" t="n">
        <v>1.1</v>
      </c>
      <c r="AT358" s="66" t="n">
        <v>6.6</v>
      </c>
    </row>
    <row r="359" customFormat="false" ht="90" hidden="false" customHeight="false" outlineLevel="0" collapsed="false">
      <c r="A359" s="56" t="s">
        <v>70</v>
      </c>
      <c r="B359" s="57" t="n">
        <v>3463262</v>
      </c>
      <c r="C359" s="58" t="s">
        <v>1080</v>
      </c>
      <c r="D359" s="59" t="s">
        <v>1081</v>
      </c>
      <c r="E359" s="60" t="s">
        <v>1082</v>
      </c>
      <c r="F359" s="56" t="s">
        <v>56</v>
      </c>
      <c r="G359" s="61" t="n">
        <v>0</v>
      </c>
      <c r="H359" s="61" t="n">
        <v>0</v>
      </c>
      <c r="I359" s="61" t="n">
        <v>0</v>
      </c>
      <c r="J359" s="61" t="n">
        <v>0</v>
      </c>
      <c r="K359" s="61" t="n">
        <v>0</v>
      </c>
      <c r="L359" s="61" t="n">
        <v>0</v>
      </c>
      <c r="M359" s="61" t="n">
        <v>0</v>
      </c>
      <c r="N359" s="61" t="n">
        <v>0</v>
      </c>
      <c r="O359" s="61" t="n">
        <v>0</v>
      </c>
      <c r="P359" s="61" t="n">
        <v>0</v>
      </c>
      <c r="Q359" s="62" t="n">
        <v>0</v>
      </c>
      <c r="R359" s="56" t="s">
        <v>56</v>
      </c>
      <c r="S359" s="61" t="n">
        <v>0</v>
      </c>
      <c r="T359" s="61" t="s">
        <v>56</v>
      </c>
      <c r="U359" s="63" t="s">
        <v>56</v>
      </c>
      <c r="V359" s="61" t="n">
        <v>0</v>
      </c>
      <c r="W359" s="61" t="n">
        <v>0</v>
      </c>
      <c r="X359" s="64" t="n">
        <v>0</v>
      </c>
      <c r="Y359" s="61" t="n">
        <v>0</v>
      </c>
      <c r="Z359" s="61" t="n">
        <v>0</v>
      </c>
      <c r="AA359" s="61" t="n">
        <v>0</v>
      </c>
      <c r="AB359" s="61" t="n">
        <v>0</v>
      </c>
      <c r="AC359" s="61" t="n">
        <v>0</v>
      </c>
      <c r="AD359" s="61" t="n">
        <v>0</v>
      </c>
      <c r="AE359" s="62" t="n">
        <v>0</v>
      </c>
      <c r="AF359" s="56" t="n">
        <v>0</v>
      </c>
      <c r="AG359" s="61" t="s">
        <v>56</v>
      </c>
      <c r="AH359" s="62" t="n">
        <v>0</v>
      </c>
      <c r="AI359" s="65" t="n">
        <v>0</v>
      </c>
      <c r="AJ359" s="56" t="n">
        <v>100</v>
      </c>
      <c r="AK359" s="61" t="s">
        <v>57</v>
      </c>
      <c r="AL359" s="61" t="n">
        <v>201</v>
      </c>
      <c r="AM359" s="61" t="n">
        <v>844</v>
      </c>
      <c r="AN359" s="61" t="n">
        <v>3.1</v>
      </c>
      <c r="AO359" s="61" t="n">
        <v>27</v>
      </c>
      <c r="AP359" s="61" t="n">
        <v>21</v>
      </c>
      <c r="AQ359" s="61" t="n">
        <v>8.8</v>
      </c>
      <c r="AR359" s="61" t="n">
        <v>5</v>
      </c>
      <c r="AS359" s="62" t="n">
        <v>0.15</v>
      </c>
      <c r="AT359" s="66" t="n">
        <v>0.8</v>
      </c>
    </row>
    <row r="360" customFormat="false" ht="15" hidden="false" customHeight="false" outlineLevel="0" collapsed="false">
      <c r="A360" s="56" t="s">
        <v>162</v>
      </c>
      <c r="B360" s="57" t="n">
        <v>3463264</v>
      </c>
      <c r="C360" s="58" t="s">
        <v>1083</v>
      </c>
      <c r="D360" s="59" t="s">
        <v>1055</v>
      </c>
      <c r="E360" s="60" t="s">
        <v>1084</v>
      </c>
      <c r="F360" s="56" t="n">
        <v>0</v>
      </c>
      <c r="G360" s="61" t="n">
        <v>0</v>
      </c>
      <c r="H360" s="61" t="n">
        <v>0</v>
      </c>
      <c r="I360" s="61" t="n">
        <v>0</v>
      </c>
      <c r="J360" s="61" t="n">
        <v>0</v>
      </c>
      <c r="K360" s="61" t="n">
        <v>0</v>
      </c>
      <c r="L360" s="61" t="n">
        <v>0</v>
      </c>
      <c r="M360" s="61" t="n">
        <v>0</v>
      </c>
      <c r="N360" s="61" t="n">
        <v>0</v>
      </c>
      <c r="O360" s="61" t="n">
        <v>0</v>
      </c>
      <c r="P360" s="61" t="n">
        <v>0</v>
      </c>
      <c r="Q360" s="62" t="n">
        <v>0</v>
      </c>
      <c r="R360" s="56" t="n">
        <v>0</v>
      </c>
      <c r="S360" s="61" t="n">
        <v>0</v>
      </c>
      <c r="T360" s="61" t="n">
        <v>0</v>
      </c>
      <c r="U360" s="63" t="n">
        <v>0</v>
      </c>
      <c r="V360" s="61" t="n">
        <v>0</v>
      </c>
      <c r="W360" s="61" t="n">
        <v>0</v>
      </c>
      <c r="X360" s="64" t="n">
        <v>0</v>
      </c>
      <c r="Y360" s="61" t="n">
        <v>0</v>
      </c>
      <c r="Z360" s="61" t="n">
        <v>0</v>
      </c>
      <c r="AA360" s="61" t="s">
        <v>56</v>
      </c>
      <c r="AB360" s="61" t="n">
        <v>0</v>
      </c>
      <c r="AC360" s="61" t="n">
        <v>0</v>
      </c>
      <c r="AD360" s="61" t="n">
        <v>0</v>
      </c>
      <c r="AE360" s="62" t="n">
        <v>0</v>
      </c>
      <c r="AF360" s="56" t="n">
        <v>0</v>
      </c>
      <c r="AG360" s="61" t="n">
        <v>0</v>
      </c>
      <c r="AH360" s="62" t="n">
        <v>0</v>
      </c>
      <c r="AI360" s="65" t="n">
        <v>0</v>
      </c>
      <c r="AJ360" s="56" t="n">
        <v>100</v>
      </c>
      <c r="AK360" s="61" t="s">
        <v>57</v>
      </c>
      <c r="AL360" s="61" t="n">
        <v>81</v>
      </c>
      <c r="AM360" s="61" t="n">
        <v>342</v>
      </c>
      <c r="AN360" s="61" t="n">
        <v>18</v>
      </c>
      <c r="AO360" s="61" t="n">
        <v>0</v>
      </c>
      <c r="AP360" s="61" t="n">
        <v>0</v>
      </c>
      <c r="AQ360" s="61" t="n">
        <v>0.8</v>
      </c>
      <c r="AR360" s="61" t="n">
        <v>0.3</v>
      </c>
      <c r="AS360" s="62" t="n">
        <v>0.15</v>
      </c>
      <c r="AT360" s="66" t="n">
        <v>0</v>
      </c>
    </row>
    <row r="361" customFormat="false" ht="45" hidden="false" customHeight="false" outlineLevel="0" collapsed="false">
      <c r="A361" s="56" t="s">
        <v>162</v>
      </c>
      <c r="B361" s="57" t="n">
        <v>3463266</v>
      </c>
      <c r="C361" s="58" t="s">
        <v>1085</v>
      </c>
      <c r="D361" s="59" t="s">
        <v>1086</v>
      </c>
      <c r="E361" s="60" t="s">
        <v>1087</v>
      </c>
      <c r="F361" s="56" t="n">
        <v>0</v>
      </c>
      <c r="G361" s="61" t="n">
        <v>0</v>
      </c>
      <c r="H361" s="61" t="n">
        <v>0</v>
      </c>
      <c r="I361" s="61" t="n">
        <v>0</v>
      </c>
      <c r="J361" s="61" t="n">
        <v>0</v>
      </c>
      <c r="K361" s="61" t="n">
        <v>0</v>
      </c>
      <c r="L361" s="61" t="n">
        <v>0</v>
      </c>
      <c r="M361" s="61" t="n">
        <v>0</v>
      </c>
      <c r="N361" s="61" t="n">
        <v>0</v>
      </c>
      <c r="O361" s="61" t="n">
        <v>0</v>
      </c>
      <c r="P361" s="61" t="n">
        <v>0</v>
      </c>
      <c r="Q361" s="62" t="n">
        <v>0</v>
      </c>
      <c r="R361" s="56" t="n">
        <v>0</v>
      </c>
      <c r="S361" s="61" t="n">
        <v>0</v>
      </c>
      <c r="T361" s="61" t="s">
        <v>56</v>
      </c>
      <c r="U361" s="63" t="n">
        <v>0</v>
      </c>
      <c r="V361" s="61" t="n">
        <v>0</v>
      </c>
      <c r="W361" s="61" t="n">
        <v>0</v>
      </c>
      <c r="X361" s="64" t="n">
        <v>0</v>
      </c>
      <c r="Y361" s="61" t="n">
        <v>0</v>
      </c>
      <c r="Z361" s="61" t="n">
        <v>0</v>
      </c>
      <c r="AA361" s="61" t="n">
        <v>0</v>
      </c>
      <c r="AB361" s="61" t="n">
        <v>0</v>
      </c>
      <c r="AC361" s="61" t="n">
        <v>0</v>
      </c>
      <c r="AD361" s="61" t="n">
        <v>0</v>
      </c>
      <c r="AE361" s="62" t="n">
        <v>0</v>
      </c>
      <c r="AF361" s="56" t="n">
        <v>0</v>
      </c>
      <c r="AG361" s="61" t="n">
        <v>0</v>
      </c>
      <c r="AH361" s="62" t="n">
        <v>0</v>
      </c>
      <c r="AI361" s="65" t="n">
        <v>0</v>
      </c>
      <c r="AJ361" s="56" t="n">
        <v>100</v>
      </c>
      <c r="AK361" s="61" t="s">
        <v>57</v>
      </c>
      <c r="AL361" s="61" t="n">
        <v>245</v>
      </c>
      <c r="AM361" s="61" t="n">
        <v>1026</v>
      </c>
      <c r="AN361" s="61" t="n">
        <v>17</v>
      </c>
      <c r="AO361" s="61" t="n">
        <v>17</v>
      </c>
      <c r="AP361" s="61" t="n">
        <v>0.9</v>
      </c>
      <c r="AQ361" s="61" t="n">
        <v>12</v>
      </c>
      <c r="AR361" s="61" t="n">
        <v>1.9</v>
      </c>
      <c r="AS361" s="62" t="n">
        <v>1.5</v>
      </c>
      <c r="AT361" s="66" t="s">
        <v>532</v>
      </c>
    </row>
    <row r="362" customFormat="false" ht="45" hidden="false" customHeight="false" outlineLevel="0" collapsed="false">
      <c r="A362" s="56" t="s">
        <v>162</v>
      </c>
      <c r="B362" s="57" t="n">
        <v>3463268</v>
      </c>
      <c r="C362" s="58" t="s">
        <v>1088</v>
      </c>
      <c r="D362" s="59" t="s">
        <v>1089</v>
      </c>
      <c r="E362" s="60" t="s">
        <v>1090</v>
      </c>
      <c r="F362" s="56" t="n">
        <v>0</v>
      </c>
      <c r="G362" s="61" t="n">
        <v>0</v>
      </c>
      <c r="H362" s="61" t="n">
        <v>0</v>
      </c>
      <c r="I362" s="61" t="n">
        <v>0</v>
      </c>
      <c r="J362" s="61" t="n">
        <v>0</v>
      </c>
      <c r="K362" s="61" t="n">
        <v>0</v>
      </c>
      <c r="L362" s="61" t="n">
        <v>0</v>
      </c>
      <c r="M362" s="61" t="n">
        <v>0</v>
      </c>
      <c r="N362" s="61" t="n">
        <v>0</v>
      </c>
      <c r="O362" s="61" t="n">
        <v>0</v>
      </c>
      <c r="P362" s="61" t="n">
        <v>0</v>
      </c>
      <c r="Q362" s="62" t="n">
        <v>0</v>
      </c>
      <c r="R362" s="56" t="n">
        <v>0</v>
      </c>
      <c r="S362" s="61" t="n">
        <v>0</v>
      </c>
      <c r="T362" s="61" t="s">
        <v>56</v>
      </c>
      <c r="U362" s="63" t="n">
        <v>0</v>
      </c>
      <c r="V362" s="61" t="n">
        <v>0</v>
      </c>
      <c r="W362" s="61" t="n">
        <v>0</v>
      </c>
      <c r="X362" s="64" t="n">
        <v>0</v>
      </c>
      <c r="Y362" s="61" t="n">
        <v>0</v>
      </c>
      <c r="Z362" s="61" t="n">
        <v>0</v>
      </c>
      <c r="AA362" s="61" t="n">
        <v>0</v>
      </c>
      <c r="AB362" s="61" t="n">
        <v>0</v>
      </c>
      <c r="AC362" s="61" t="n">
        <v>0</v>
      </c>
      <c r="AD362" s="61" t="n">
        <v>0</v>
      </c>
      <c r="AE362" s="62" t="n">
        <v>0</v>
      </c>
      <c r="AF362" s="56" t="n">
        <v>0</v>
      </c>
      <c r="AG362" s="61" t="n">
        <v>0</v>
      </c>
      <c r="AH362" s="62" t="n">
        <v>0</v>
      </c>
      <c r="AI362" s="65" t="n">
        <v>0</v>
      </c>
      <c r="AJ362" s="56" t="n">
        <v>100</v>
      </c>
      <c r="AK362" s="61" t="s">
        <v>57</v>
      </c>
      <c r="AL362" s="61" t="n">
        <v>150</v>
      </c>
      <c r="AM362" s="61" t="n">
        <v>620</v>
      </c>
      <c r="AN362" s="61" t="n">
        <v>17</v>
      </c>
      <c r="AO362" s="61" t="n">
        <v>15</v>
      </c>
      <c r="AP362" s="61" t="n">
        <v>2.6</v>
      </c>
      <c r="AQ362" s="61" t="n">
        <v>2</v>
      </c>
      <c r="AR362" s="61" t="n">
        <v>0.98</v>
      </c>
      <c r="AS362" s="62" t="n">
        <v>1.5</v>
      </c>
      <c r="AT362" s="66" t="s">
        <v>532</v>
      </c>
    </row>
    <row r="363" customFormat="false" ht="15" hidden="false" customHeight="false" outlineLevel="0" collapsed="false">
      <c r="A363" s="56" t="s">
        <v>162</v>
      </c>
      <c r="B363" s="57" t="n">
        <v>3463270</v>
      </c>
      <c r="C363" s="58" t="s">
        <v>1091</v>
      </c>
      <c r="D363" s="59" t="s">
        <v>1092</v>
      </c>
      <c r="E363" s="60" t="s">
        <v>1093</v>
      </c>
      <c r="F363" s="56" t="n">
        <v>0</v>
      </c>
      <c r="G363" s="61" t="n">
        <v>0</v>
      </c>
      <c r="H363" s="61" t="n">
        <v>0</v>
      </c>
      <c r="I363" s="61" t="n">
        <v>0</v>
      </c>
      <c r="J363" s="61" t="n">
        <v>0</v>
      </c>
      <c r="K363" s="61" t="n">
        <v>0</v>
      </c>
      <c r="L363" s="61" t="n">
        <v>0</v>
      </c>
      <c r="M363" s="61" t="n">
        <v>0</v>
      </c>
      <c r="N363" s="61" t="n">
        <v>0</v>
      </c>
      <c r="O363" s="61" t="n">
        <v>0</v>
      </c>
      <c r="P363" s="61" t="n">
        <v>0</v>
      </c>
      <c r="Q363" s="62" t="n">
        <v>0</v>
      </c>
      <c r="R363" s="56" t="n">
        <v>0</v>
      </c>
      <c r="S363" s="61" t="n">
        <v>0</v>
      </c>
      <c r="T363" s="61" t="n">
        <v>0</v>
      </c>
      <c r="U363" s="63" t="n">
        <v>0</v>
      </c>
      <c r="V363" s="61" t="n">
        <v>0</v>
      </c>
      <c r="W363" s="61" t="n">
        <v>0</v>
      </c>
      <c r="X363" s="64" t="n">
        <v>0</v>
      </c>
      <c r="Y363" s="61" t="n">
        <v>0</v>
      </c>
      <c r="Z363" s="61" t="n">
        <v>0</v>
      </c>
      <c r="AA363" s="61" t="n">
        <v>0</v>
      </c>
      <c r="AB363" s="61" t="n">
        <v>0</v>
      </c>
      <c r="AC363" s="61" t="n">
        <v>0</v>
      </c>
      <c r="AD363" s="61" t="n">
        <v>0</v>
      </c>
      <c r="AE363" s="62" t="n">
        <v>0</v>
      </c>
      <c r="AF363" s="56" t="n">
        <v>0</v>
      </c>
      <c r="AG363" s="61" t="n">
        <v>0</v>
      </c>
      <c r="AH363" s="62" t="n">
        <v>0</v>
      </c>
      <c r="AI363" s="65" t="n">
        <v>0</v>
      </c>
      <c r="AJ363" s="56" t="n">
        <v>100</v>
      </c>
      <c r="AK363" s="61" t="s">
        <v>57</v>
      </c>
      <c r="AL363" s="61" t="n">
        <v>66</v>
      </c>
      <c r="AM363" s="61" t="n">
        <v>281</v>
      </c>
      <c r="AN363" s="61" t="n">
        <v>0.6</v>
      </c>
      <c r="AO363" s="61" t="n">
        <v>14</v>
      </c>
      <c r="AP363" s="61" t="n">
        <v>14</v>
      </c>
      <c r="AQ363" s="61" t="n">
        <v>0</v>
      </c>
      <c r="AR363" s="61" t="n">
        <v>0</v>
      </c>
      <c r="AS363" s="62" t="n">
        <v>0</v>
      </c>
      <c r="AT363" s="66" t="n">
        <v>1.6</v>
      </c>
    </row>
    <row r="364" customFormat="false" ht="15" hidden="false" customHeight="false" outlineLevel="0" collapsed="false">
      <c r="A364" s="56" t="s">
        <v>162</v>
      </c>
      <c r="B364" s="57" t="n">
        <v>3463271</v>
      </c>
      <c r="C364" s="58" t="s">
        <v>1094</v>
      </c>
      <c r="D364" s="59" t="s">
        <v>1095</v>
      </c>
      <c r="E364" s="60" t="s">
        <v>1096</v>
      </c>
      <c r="F364" s="56" t="n">
        <v>0</v>
      </c>
      <c r="G364" s="61" t="n">
        <v>0</v>
      </c>
      <c r="H364" s="61" t="n">
        <v>0</v>
      </c>
      <c r="I364" s="61" t="n">
        <v>0</v>
      </c>
      <c r="J364" s="61" t="n">
        <v>0</v>
      </c>
      <c r="K364" s="61" t="n">
        <v>0</v>
      </c>
      <c r="L364" s="61" t="n">
        <v>0</v>
      </c>
      <c r="M364" s="61" t="n">
        <v>0</v>
      </c>
      <c r="N364" s="61" t="n">
        <v>0</v>
      </c>
      <c r="O364" s="61" t="n">
        <v>0</v>
      </c>
      <c r="P364" s="61" t="n">
        <v>0</v>
      </c>
      <c r="Q364" s="62" t="n">
        <v>0</v>
      </c>
      <c r="R364" s="56" t="n">
        <v>0</v>
      </c>
      <c r="S364" s="61" t="n">
        <v>0</v>
      </c>
      <c r="T364" s="61" t="n">
        <v>0</v>
      </c>
      <c r="U364" s="63" t="n">
        <v>0</v>
      </c>
      <c r="V364" s="61" t="n">
        <v>0</v>
      </c>
      <c r="W364" s="61" t="n">
        <v>0</v>
      </c>
      <c r="X364" s="64" t="n">
        <v>0</v>
      </c>
      <c r="Y364" s="61" t="n">
        <v>0</v>
      </c>
      <c r="Z364" s="61" t="n">
        <v>0</v>
      </c>
      <c r="AA364" s="61" t="n">
        <v>0</v>
      </c>
      <c r="AB364" s="61" t="n">
        <v>0</v>
      </c>
      <c r="AC364" s="61" t="n">
        <v>0</v>
      </c>
      <c r="AD364" s="61" t="n">
        <v>0</v>
      </c>
      <c r="AE364" s="62" t="n">
        <v>0</v>
      </c>
      <c r="AF364" s="56" t="n">
        <v>0</v>
      </c>
      <c r="AG364" s="61" t="n">
        <v>0</v>
      </c>
      <c r="AH364" s="62" t="n">
        <v>0</v>
      </c>
      <c r="AI364" s="65" t="n">
        <v>0</v>
      </c>
      <c r="AJ364" s="56" t="n">
        <v>100</v>
      </c>
      <c r="AK364" s="61" t="s">
        <v>57</v>
      </c>
      <c r="AL364" s="61" t="n">
        <v>57</v>
      </c>
      <c r="AM364" s="61" t="n">
        <v>242</v>
      </c>
      <c r="AN364" s="61" t="n">
        <v>0.5</v>
      </c>
      <c r="AO364" s="61" t="n">
        <v>12</v>
      </c>
      <c r="AP364" s="61" t="n">
        <v>12</v>
      </c>
      <c r="AQ364" s="61" t="n">
        <v>0</v>
      </c>
      <c r="AR364" s="61" t="n">
        <v>0</v>
      </c>
      <c r="AS364" s="62" t="n">
        <v>0</v>
      </c>
      <c r="AT364" s="66" t="n">
        <v>1.6</v>
      </c>
    </row>
    <row r="365" customFormat="false" ht="75" hidden="false" customHeight="false" outlineLevel="0" collapsed="false">
      <c r="A365" s="56" t="s">
        <v>70</v>
      </c>
      <c r="B365" s="57" t="n">
        <v>3463281</v>
      </c>
      <c r="C365" s="58" t="s">
        <v>1097</v>
      </c>
      <c r="D365" s="59" t="s">
        <v>1098</v>
      </c>
      <c r="E365" s="60" t="s">
        <v>1099</v>
      </c>
      <c r="F365" s="56" t="s">
        <v>56</v>
      </c>
      <c r="G365" s="61" t="s">
        <v>56</v>
      </c>
      <c r="H365" s="61" t="n">
        <v>0</v>
      </c>
      <c r="I365" s="61" t="n">
        <v>0</v>
      </c>
      <c r="J365" s="61" t="n">
        <v>0</v>
      </c>
      <c r="K365" s="61" t="n">
        <v>0</v>
      </c>
      <c r="L365" s="61" t="n">
        <v>0</v>
      </c>
      <c r="M365" s="61" t="n">
        <v>0</v>
      </c>
      <c r="N365" s="61" t="n">
        <v>0</v>
      </c>
      <c r="O365" s="61" t="n">
        <v>0</v>
      </c>
      <c r="P365" s="61" t="n">
        <v>0</v>
      </c>
      <c r="Q365" s="62" t="n">
        <v>0</v>
      </c>
      <c r="R365" s="56" t="s">
        <v>56</v>
      </c>
      <c r="S365" s="61" t="n">
        <v>0</v>
      </c>
      <c r="T365" s="61" t="s">
        <v>56</v>
      </c>
      <c r="U365" s="63" t="s">
        <v>56</v>
      </c>
      <c r="V365" s="61" t="n">
        <v>0</v>
      </c>
      <c r="W365" s="61" t="n">
        <v>0</v>
      </c>
      <c r="X365" s="64" t="n">
        <v>0</v>
      </c>
      <c r="Y365" s="61" t="n">
        <v>0</v>
      </c>
      <c r="Z365" s="61" t="n">
        <v>0</v>
      </c>
      <c r="AA365" s="61" t="n">
        <v>0</v>
      </c>
      <c r="AB365" s="61" t="n">
        <v>0</v>
      </c>
      <c r="AC365" s="61" t="n">
        <v>0</v>
      </c>
      <c r="AD365" s="61" t="n">
        <v>0</v>
      </c>
      <c r="AE365" s="62" t="n">
        <v>0</v>
      </c>
      <c r="AF365" s="56" t="n">
        <v>0</v>
      </c>
      <c r="AG365" s="61" t="n">
        <v>0</v>
      </c>
      <c r="AH365" s="62" t="n">
        <v>0</v>
      </c>
      <c r="AI365" s="65" t="n">
        <v>0</v>
      </c>
      <c r="AJ365" s="56" t="n">
        <v>100</v>
      </c>
      <c r="AK365" s="61" t="s">
        <v>57</v>
      </c>
      <c r="AL365" s="61" t="n">
        <v>345</v>
      </c>
      <c r="AM365" s="61" t="n">
        <v>1447</v>
      </c>
      <c r="AN365" s="61" t="n">
        <v>7</v>
      </c>
      <c r="AO365" s="61" t="n">
        <v>47</v>
      </c>
      <c r="AP365" s="61" t="n">
        <v>15</v>
      </c>
      <c r="AQ365" s="61" t="n">
        <v>14</v>
      </c>
      <c r="AR365" s="61" t="n">
        <v>3</v>
      </c>
      <c r="AS365" s="62" t="n">
        <v>0.85</v>
      </c>
      <c r="AT365" s="66" t="n">
        <v>1.4</v>
      </c>
    </row>
    <row r="366" customFormat="false" ht="75" hidden="false" customHeight="false" outlineLevel="0" collapsed="false">
      <c r="A366" s="56" t="s">
        <v>70</v>
      </c>
      <c r="B366" s="57" t="n">
        <v>3463283</v>
      </c>
      <c r="C366" s="58" t="s">
        <v>1100</v>
      </c>
      <c r="D366" s="59" t="s">
        <v>1101</v>
      </c>
      <c r="E366" s="60" t="s">
        <v>1102</v>
      </c>
      <c r="F366" s="56" t="s">
        <v>56</v>
      </c>
      <c r="G366" s="61" t="n">
        <v>0</v>
      </c>
      <c r="H366" s="61" t="n">
        <v>0</v>
      </c>
      <c r="I366" s="61" t="n">
        <v>0</v>
      </c>
      <c r="J366" s="61" t="n">
        <v>0</v>
      </c>
      <c r="K366" s="61" t="n">
        <v>0</v>
      </c>
      <c r="L366" s="61" t="n">
        <v>0</v>
      </c>
      <c r="M366" s="61" t="n">
        <v>0</v>
      </c>
      <c r="N366" s="61" t="n">
        <v>0</v>
      </c>
      <c r="O366" s="61" t="n">
        <v>0</v>
      </c>
      <c r="P366" s="61" t="n">
        <v>0</v>
      </c>
      <c r="Q366" s="62" t="n">
        <v>0</v>
      </c>
      <c r="R366" s="56" t="s">
        <v>56</v>
      </c>
      <c r="S366" s="61" t="n">
        <v>0</v>
      </c>
      <c r="T366" s="61" t="s">
        <v>56</v>
      </c>
      <c r="U366" s="63" t="s">
        <v>56</v>
      </c>
      <c r="V366" s="61" t="n">
        <v>0</v>
      </c>
      <c r="W366" s="61" t="n">
        <v>0</v>
      </c>
      <c r="X366" s="64" t="n">
        <v>0</v>
      </c>
      <c r="Y366" s="61" t="n">
        <v>0</v>
      </c>
      <c r="Z366" s="61" t="n">
        <v>0</v>
      </c>
      <c r="AA366" s="61" t="n">
        <v>0</v>
      </c>
      <c r="AB366" s="61" t="n">
        <v>0</v>
      </c>
      <c r="AC366" s="61" t="n">
        <v>0</v>
      </c>
      <c r="AD366" s="61" t="n">
        <v>0</v>
      </c>
      <c r="AE366" s="62" t="n">
        <v>0</v>
      </c>
      <c r="AF366" s="56" t="n">
        <v>0</v>
      </c>
      <c r="AG366" s="61" t="s">
        <v>56</v>
      </c>
      <c r="AH366" s="62" t="n">
        <v>0</v>
      </c>
      <c r="AI366" s="65" t="n">
        <v>0</v>
      </c>
      <c r="AJ366" s="56" t="n">
        <v>100</v>
      </c>
      <c r="AK366" s="61" t="s">
        <v>57</v>
      </c>
      <c r="AL366" s="61" t="n">
        <v>171</v>
      </c>
      <c r="AM366" s="61" t="n">
        <v>718</v>
      </c>
      <c r="AN366" s="61" t="n">
        <v>3.2</v>
      </c>
      <c r="AO366" s="61" t="n">
        <v>25</v>
      </c>
      <c r="AP366" s="61" t="n">
        <v>20</v>
      </c>
      <c r="AQ366" s="61" t="n">
        <v>6.2</v>
      </c>
      <c r="AR366" s="61" t="n">
        <v>3.1</v>
      </c>
      <c r="AS366" s="62" t="n">
        <v>0.13</v>
      </c>
      <c r="AT366" s="66" t="n">
        <v>1.1</v>
      </c>
    </row>
    <row r="367" customFormat="false" ht="75" hidden="false" customHeight="false" outlineLevel="0" collapsed="false">
      <c r="A367" s="56" t="s">
        <v>70</v>
      </c>
      <c r="B367" s="57" t="n">
        <v>3463284</v>
      </c>
      <c r="C367" s="58" t="s">
        <v>1103</v>
      </c>
      <c r="D367" s="59" t="s">
        <v>1104</v>
      </c>
      <c r="E367" s="60" t="s">
        <v>1105</v>
      </c>
      <c r="F367" s="56" t="s">
        <v>56</v>
      </c>
      <c r="G367" s="61" t="n">
        <v>0</v>
      </c>
      <c r="H367" s="61" t="n">
        <v>0</v>
      </c>
      <c r="I367" s="61" t="n">
        <v>0</v>
      </c>
      <c r="J367" s="61" t="n">
        <v>0</v>
      </c>
      <c r="K367" s="61" t="n">
        <v>0</v>
      </c>
      <c r="L367" s="61" t="n">
        <v>0</v>
      </c>
      <c r="M367" s="61" t="n">
        <v>0</v>
      </c>
      <c r="N367" s="61" t="n">
        <v>0</v>
      </c>
      <c r="O367" s="61" t="n">
        <v>0</v>
      </c>
      <c r="P367" s="61" t="n">
        <v>0</v>
      </c>
      <c r="Q367" s="62" t="n">
        <v>0</v>
      </c>
      <c r="R367" s="56" t="s">
        <v>56</v>
      </c>
      <c r="S367" s="61" t="n">
        <v>0</v>
      </c>
      <c r="T367" s="61" t="s">
        <v>56</v>
      </c>
      <c r="U367" s="63" t="s">
        <v>56</v>
      </c>
      <c r="V367" s="61" t="n">
        <v>0</v>
      </c>
      <c r="W367" s="61" t="n">
        <v>0</v>
      </c>
      <c r="X367" s="64" t="n">
        <v>0</v>
      </c>
      <c r="Y367" s="61" t="n">
        <v>0</v>
      </c>
      <c r="Z367" s="61" t="n">
        <v>0</v>
      </c>
      <c r="AA367" s="61" t="n">
        <v>0</v>
      </c>
      <c r="AB367" s="61" t="s">
        <v>56</v>
      </c>
      <c r="AC367" s="61" t="n">
        <v>0</v>
      </c>
      <c r="AD367" s="61" t="n">
        <v>0</v>
      </c>
      <c r="AE367" s="62" t="n">
        <v>0</v>
      </c>
      <c r="AF367" s="56" t="n">
        <v>0</v>
      </c>
      <c r="AG367" s="61" t="s">
        <v>56</v>
      </c>
      <c r="AH367" s="62" t="n">
        <v>0</v>
      </c>
      <c r="AI367" s="65" t="n">
        <v>0</v>
      </c>
      <c r="AJ367" s="56" t="n">
        <v>100</v>
      </c>
      <c r="AK367" s="61" t="s">
        <v>57</v>
      </c>
      <c r="AL367" s="61" t="n">
        <v>199</v>
      </c>
      <c r="AM367" s="61" t="n">
        <v>835</v>
      </c>
      <c r="AN367" s="61" t="n">
        <v>3.2</v>
      </c>
      <c r="AO367" s="61" t="n">
        <v>26</v>
      </c>
      <c r="AP367" s="61" t="n">
        <v>20.1</v>
      </c>
      <c r="AQ367" s="61" t="n">
        <v>8.9</v>
      </c>
      <c r="AR367" s="61" t="n">
        <v>3</v>
      </c>
      <c r="AS367" s="62" t="n">
        <v>0.16</v>
      </c>
      <c r="AT367" s="66" t="n">
        <v>1.1</v>
      </c>
    </row>
    <row r="368" customFormat="false" ht="240" hidden="false" customHeight="false" outlineLevel="0" collapsed="false">
      <c r="A368" s="56" t="s">
        <v>162</v>
      </c>
      <c r="B368" s="57" t="n">
        <v>3463299</v>
      </c>
      <c r="C368" s="58" t="s">
        <v>1106</v>
      </c>
      <c r="D368" s="59" t="s">
        <v>1107</v>
      </c>
      <c r="E368" s="60" t="s">
        <v>1108</v>
      </c>
      <c r="F368" s="56" t="s">
        <v>56</v>
      </c>
      <c r="G368" s="61" t="s">
        <v>56</v>
      </c>
      <c r="H368" s="61" t="n">
        <v>0</v>
      </c>
      <c r="I368" s="61" t="s">
        <v>56</v>
      </c>
      <c r="J368" s="61" t="n">
        <v>0</v>
      </c>
      <c r="K368" s="61" t="n">
        <v>0</v>
      </c>
      <c r="L368" s="61" t="n">
        <v>0</v>
      </c>
      <c r="M368" s="61" t="n">
        <v>0</v>
      </c>
      <c r="N368" s="61" t="n">
        <v>0</v>
      </c>
      <c r="O368" s="61" t="n">
        <v>0</v>
      </c>
      <c r="P368" s="61" t="n">
        <v>0</v>
      </c>
      <c r="Q368" s="62" t="n">
        <v>0</v>
      </c>
      <c r="R368" s="56" t="s">
        <v>56</v>
      </c>
      <c r="S368" s="61" t="n">
        <v>0</v>
      </c>
      <c r="T368" s="61" t="s">
        <v>56</v>
      </c>
      <c r="U368" s="63" t="s">
        <v>56</v>
      </c>
      <c r="V368" s="61" t="n">
        <v>0</v>
      </c>
      <c r="W368" s="61" t="n">
        <v>0</v>
      </c>
      <c r="X368" s="64" t="n">
        <v>0</v>
      </c>
      <c r="Y368" s="61" t="n">
        <v>0</v>
      </c>
      <c r="Z368" s="61" t="s">
        <v>56</v>
      </c>
      <c r="AA368" s="61" t="n">
        <v>0</v>
      </c>
      <c r="AB368" s="61" t="n">
        <v>0</v>
      </c>
      <c r="AC368" s="61" t="n">
        <v>0</v>
      </c>
      <c r="AD368" s="61" t="n">
        <v>0</v>
      </c>
      <c r="AE368" s="62" t="n">
        <v>0</v>
      </c>
      <c r="AF368" s="56" t="n">
        <v>0</v>
      </c>
      <c r="AG368" s="61" t="n">
        <v>0</v>
      </c>
      <c r="AH368" s="62" t="s">
        <v>56</v>
      </c>
      <c r="AI368" s="65" t="n">
        <v>0</v>
      </c>
      <c r="AJ368" s="56" t="n">
        <v>100</v>
      </c>
      <c r="AK368" s="61" t="s">
        <v>57</v>
      </c>
      <c r="AL368" s="61" t="n">
        <v>242</v>
      </c>
      <c r="AM368" s="61" t="n">
        <v>1018</v>
      </c>
      <c r="AN368" s="61" t="n">
        <v>4.1</v>
      </c>
      <c r="AO368" s="61" t="n">
        <v>37</v>
      </c>
      <c r="AP368" s="61" t="n">
        <v>35</v>
      </c>
      <c r="AQ368" s="61" t="n">
        <v>9.2</v>
      </c>
      <c r="AR368" s="61" t="n">
        <v>7.5</v>
      </c>
      <c r="AS368" s="62" t="n">
        <v>0.13</v>
      </c>
      <c r="AT368" s="66" t="n">
        <v>1.4</v>
      </c>
    </row>
    <row r="369" customFormat="false" ht="60" hidden="false" customHeight="false" outlineLevel="0" collapsed="false">
      <c r="A369" s="56" t="s">
        <v>162</v>
      </c>
      <c r="B369" s="57" t="n">
        <v>3463300</v>
      </c>
      <c r="C369" s="58" t="s">
        <v>1109</v>
      </c>
      <c r="D369" s="59" t="s">
        <v>1110</v>
      </c>
      <c r="E369" s="60" t="s">
        <v>1111</v>
      </c>
      <c r="F369" s="56" t="n">
        <v>0</v>
      </c>
      <c r="G369" s="61" t="n">
        <v>0</v>
      </c>
      <c r="H369" s="61" t="n">
        <v>0</v>
      </c>
      <c r="I369" s="61" t="n">
        <v>0</v>
      </c>
      <c r="J369" s="61" t="n">
        <v>0</v>
      </c>
      <c r="K369" s="61" t="n">
        <v>0</v>
      </c>
      <c r="L369" s="61" t="n">
        <v>0</v>
      </c>
      <c r="M369" s="61" t="n">
        <v>0</v>
      </c>
      <c r="N369" s="61" t="n">
        <v>0</v>
      </c>
      <c r="O369" s="61" t="n">
        <v>0</v>
      </c>
      <c r="P369" s="61" t="n">
        <v>0</v>
      </c>
      <c r="Q369" s="62" t="n">
        <v>0</v>
      </c>
      <c r="R369" s="56" t="n">
        <v>0</v>
      </c>
      <c r="S369" s="61" t="n">
        <v>0</v>
      </c>
      <c r="T369" s="61" t="s">
        <v>56</v>
      </c>
      <c r="U369" s="63" t="s">
        <v>56</v>
      </c>
      <c r="V369" s="61" t="n">
        <v>0</v>
      </c>
      <c r="W369" s="61" t="n">
        <v>0</v>
      </c>
      <c r="X369" s="64" t="n">
        <v>0</v>
      </c>
      <c r="Y369" s="61" t="n">
        <v>0</v>
      </c>
      <c r="Z369" s="61" t="n">
        <v>0</v>
      </c>
      <c r="AA369" s="61" t="n">
        <v>0</v>
      </c>
      <c r="AB369" s="61" t="n">
        <v>0</v>
      </c>
      <c r="AC369" s="61" t="n">
        <v>0</v>
      </c>
      <c r="AD369" s="61" t="n">
        <v>0</v>
      </c>
      <c r="AE369" s="62" t="n">
        <v>0</v>
      </c>
      <c r="AF369" s="56" t="n">
        <v>0</v>
      </c>
      <c r="AG369" s="61" t="n">
        <v>0</v>
      </c>
      <c r="AH369" s="62" t="n">
        <v>0</v>
      </c>
      <c r="AI369" s="65" t="s">
        <v>56</v>
      </c>
      <c r="AJ369" s="56" t="n">
        <v>100</v>
      </c>
      <c r="AK369" s="61" t="s">
        <v>57</v>
      </c>
      <c r="AL369" s="61" t="n">
        <v>305</v>
      </c>
      <c r="AM369" s="61" t="n">
        <v>1272</v>
      </c>
      <c r="AN369" s="61" t="n">
        <v>15</v>
      </c>
      <c r="AO369" s="61" t="n">
        <v>22</v>
      </c>
      <c r="AP369" s="61" t="n">
        <v>0.6</v>
      </c>
      <c r="AQ369" s="61" t="n">
        <v>17</v>
      </c>
      <c r="AR369" s="61" t="n">
        <v>7.3</v>
      </c>
      <c r="AS369" s="62" t="n">
        <v>1.5</v>
      </c>
      <c r="AT369" s="66" t="n">
        <v>1.8</v>
      </c>
    </row>
    <row r="370" customFormat="false" ht="30" hidden="false" customHeight="false" outlineLevel="0" collapsed="false">
      <c r="A370" s="56" t="s">
        <v>162</v>
      </c>
      <c r="B370" s="57" t="n">
        <v>3463301</v>
      </c>
      <c r="C370" s="58" t="s">
        <v>1112</v>
      </c>
      <c r="D370" s="59" t="s">
        <v>1113</v>
      </c>
      <c r="E370" s="60" t="s">
        <v>1114</v>
      </c>
      <c r="F370" s="56" t="n">
        <v>0</v>
      </c>
      <c r="G370" s="61" t="n">
        <v>0</v>
      </c>
      <c r="H370" s="61" t="n">
        <v>0</v>
      </c>
      <c r="I370" s="61" t="n">
        <v>0</v>
      </c>
      <c r="J370" s="61" t="n">
        <v>0</v>
      </c>
      <c r="K370" s="61" t="n">
        <v>0</v>
      </c>
      <c r="L370" s="61" t="n">
        <v>0</v>
      </c>
      <c r="M370" s="61" t="n">
        <v>0</v>
      </c>
      <c r="N370" s="61" t="n">
        <v>0</v>
      </c>
      <c r="O370" s="61" t="n">
        <v>0</v>
      </c>
      <c r="P370" s="61" t="n">
        <v>0</v>
      </c>
      <c r="Q370" s="62" t="n">
        <v>0</v>
      </c>
      <c r="R370" s="56" t="n">
        <v>0</v>
      </c>
      <c r="S370" s="61" t="n">
        <v>0</v>
      </c>
      <c r="T370" s="61" t="s">
        <v>56</v>
      </c>
      <c r="U370" s="63" t="n">
        <v>0</v>
      </c>
      <c r="V370" s="61" t="n">
        <v>0</v>
      </c>
      <c r="W370" s="61" t="n">
        <v>0</v>
      </c>
      <c r="X370" s="64" t="n">
        <v>0</v>
      </c>
      <c r="Y370" s="61" t="n">
        <v>0</v>
      </c>
      <c r="Z370" s="61" t="n">
        <v>0</v>
      </c>
      <c r="AA370" s="61" t="n">
        <v>0</v>
      </c>
      <c r="AB370" s="61" t="n">
        <v>0</v>
      </c>
      <c r="AC370" s="61" t="n">
        <v>0</v>
      </c>
      <c r="AD370" s="61" t="n">
        <v>0</v>
      </c>
      <c r="AE370" s="62" t="n">
        <v>0</v>
      </c>
      <c r="AF370" s="56" t="n">
        <v>0</v>
      </c>
      <c r="AG370" s="61" t="n">
        <v>0</v>
      </c>
      <c r="AH370" s="62" t="n">
        <v>0</v>
      </c>
      <c r="AI370" s="65" t="n">
        <v>0</v>
      </c>
      <c r="AJ370" s="56" t="n">
        <v>100</v>
      </c>
      <c r="AK370" s="61" t="s">
        <v>57</v>
      </c>
      <c r="AL370" s="61" t="n">
        <v>131</v>
      </c>
      <c r="AM370" s="61" t="n">
        <v>556</v>
      </c>
      <c r="AN370" s="61" t="n">
        <v>14.5</v>
      </c>
      <c r="AO370" s="61" t="n">
        <v>16.5</v>
      </c>
      <c r="AP370" s="61" t="n">
        <v>1.3</v>
      </c>
      <c r="AQ370" s="61" t="n">
        <v>0.6</v>
      </c>
      <c r="AR370" s="61" t="n">
        <v>0.2</v>
      </c>
      <c r="AS370" s="62" t="n">
        <v>1.3</v>
      </c>
      <c r="AT370" s="66" t="n">
        <v>0.7</v>
      </c>
    </row>
    <row r="371" customFormat="false" ht="45" hidden="false" customHeight="false" outlineLevel="0" collapsed="false">
      <c r="A371" s="56" t="s">
        <v>70</v>
      </c>
      <c r="B371" s="57" t="n">
        <v>3463302</v>
      </c>
      <c r="C371" s="58" t="s">
        <v>1115</v>
      </c>
      <c r="D371" s="59" t="s">
        <v>1116</v>
      </c>
      <c r="E371" s="60" t="s">
        <v>1117</v>
      </c>
      <c r="F371" s="56" t="n">
        <v>0</v>
      </c>
      <c r="G371" s="61" t="n">
        <v>0</v>
      </c>
      <c r="H371" s="61" t="n">
        <v>0</v>
      </c>
      <c r="I371" s="61" t="n">
        <v>0</v>
      </c>
      <c r="J371" s="61" t="n">
        <v>0</v>
      </c>
      <c r="K371" s="61" t="n">
        <v>0</v>
      </c>
      <c r="L371" s="61" t="n">
        <v>0</v>
      </c>
      <c r="M371" s="61" t="n">
        <v>0</v>
      </c>
      <c r="N371" s="61" t="n">
        <v>0</v>
      </c>
      <c r="O371" s="61" t="n">
        <v>0</v>
      </c>
      <c r="P371" s="61" t="n">
        <v>0</v>
      </c>
      <c r="Q371" s="62" t="n">
        <v>0</v>
      </c>
      <c r="R371" s="56" t="n">
        <v>0</v>
      </c>
      <c r="S371" s="61" t="n">
        <v>0</v>
      </c>
      <c r="T371" s="61" t="s">
        <v>56</v>
      </c>
      <c r="U371" s="63" t="s">
        <v>56</v>
      </c>
      <c r="V371" s="61" t="n">
        <v>0</v>
      </c>
      <c r="W371" s="61" t="n">
        <v>0</v>
      </c>
      <c r="X371" s="64" t="n">
        <v>0</v>
      </c>
      <c r="Y371" s="61" t="n">
        <v>0</v>
      </c>
      <c r="Z371" s="61" t="s">
        <v>56</v>
      </c>
      <c r="AA371" s="61" t="n">
        <v>0</v>
      </c>
      <c r="AB371" s="61" t="n">
        <v>0</v>
      </c>
      <c r="AC371" s="61" t="n">
        <v>0</v>
      </c>
      <c r="AD371" s="61" t="n">
        <v>0</v>
      </c>
      <c r="AE371" s="62" t="n">
        <v>0</v>
      </c>
      <c r="AF371" s="56" t="n">
        <v>0</v>
      </c>
      <c r="AG371" s="61" t="n">
        <v>0</v>
      </c>
      <c r="AH371" s="62" t="n">
        <v>0</v>
      </c>
      <c r="AI371" s="65" t="n">
        <v>0</v>
      </c>
      <c r="AJ371" s="56" t="n">
        <v>100</v>
      </c>
      <c r="AK371" s="61" t="s">
        <v>57</v>
      </c>
      <c r="AL371" s="61" t="n">
        <v>233</v>
      </c>
      <c r="AM371" s="61" t="n">
        <v>976</v>
      </c>
      <c r="AN371" s="61" t="n">
        <v>10</v>
      </c>
      <c r="AO371" s="61" t="n">
        <v>21.6</v>
      </c>
      <c r="AP371" s="61" t="n">
        <v>2.5</v>
      </c>
      <c r="AQ371" s="61" t="n">
        <v>11.5</v>
      </c>
      <c r="AR371" s="61" t="n">
        <v>4.3</v>
      </c>
      <c r="AS371" s="62" t="n">
        <v>1</v>
      </c>
      <c r="AT371" s="66" t="n">
        <v>1.6</v>
      </c>
    </row>
    <row r="372" customFormat="false" ht="75" hidden="false" customHeight="false" outlineLevel="0" collapsed="false">
      <c r="A372" s="56" t="s">
        <v>70</v>
      </c>
      <c r="B372" s="57" t="n">
        <v>3463312</v>
      </c>
      <c r="C372" s="58" t="s">
        <v>1118</v>
      </c>
      <c r="D372" s="59" t="s">
        <v>1119</v>
      </c>
      <c r="E372" s="60" t="s">
        <v>1120</v>
      </c>
      <c r="F372" s="56" t="n">
        <v>0</v>
      </c>
      <c r="G372" s="61" t="n">
        <v>0</v>
      </c>
      <c r="H372" s="61" t="n">
        <v>0</v>
      </c>
      <c r="I372" s="61" t="n">
        <v>0</v>
      </c>
      <c r="J372" s="61" t="n">
        <v>0</v>
      </c>
      <c r="K372" s="61" t="n">
        <v>0</v>
      </c>
      <c r="L372" s="61" t="n">
        <v>0</v>
      </c>
      <c r="M372" s="61" t="n">
        <v>0</v>
      </c>
      <c r="N372" s="61" t="n">
        <v>0</v>
      </c>
      <c r="O372" s="61" t="n">
        <v>0</v>
      </c>
      <c r="P372" s="61" t="n">
        <v>0</v>
      </c>
      <c r="Q372" s="62" t="n">
        <v>0</v>
      </c>
      <c r="R372" s="56" t="s">
        <v>56</v>
      </c>
      <c r="S372" s="61" t="n">
        <v>0</v>
      </c>
      <c r="T372" s="61" t="s">
        <v>56</v>
      </c>
      <c r="U372" s="63" t="s">
        <v>56</v>
      </c>
      <c r="V372" s="61" t="n">
        <v>0</v>
      </c>
      <c r="W372" s="61" t="n">
        <v>0</v>
      </c>
      <c r="X372" s="64" t="n">
        <v>0</v>
      </c>
      <c r="Y372" s="61" t="n">
        <v>0</v>
      </c>
      <c r="Z372" s="61" t="n">
        <v>0</v>
      </c>
      <c r="AA372" s="61" t="n">
        <v>0</v>
      </c>
      <c r="AB372" s="61" t="s">
        <v>56</v>
      </c>
      <c r="AC372" s="61" t="n">
        <v>0</v>
      </c>
      <c r="AD372" s="61" t="n">
        <v>0</v>
      </c>
      <c r="AE372" s="62" t="n">
        <v>0</v>
      </c>
      <c r="AF372" s="56" t="n">
        <v>0</v>
      </c>
      <c r="AG372" s="61" t="n">
        <v>0</v>
      </c>
      <c r="AH372" s="62" t="n">
        <v>0</v>
      </c>
      <c r="AI372" s="65" t="n">
        <v>0</v>
      </c>
      <c r="AJ372" s="56" t="n">
        <v>100</v>
      </c>
      <c r="AK372" s="61" t="s">
        <v>57</v>
      </c>
      <c r="AL372" s="61" t="n">
        <v>256</v>
      </c>
      <c r="AM372" s="61" t="n">
        <v>1068</v>
      </c>
      <c r="AN372" s="61" t="n">
        <v>4.6</v>
      </c>
      <c r="AO372" s="61" t="n">
        <v>26</v>
      </c>
      <c r="AP372" s="61" t="n">
        <v>18</v>
      </c>
      <c r="AQ372" s="61" t="n">
        <v>15</v>
      </c>
      <c r="AR372" s="61" t="n">
        <v>8.7</v>
      </c>
      <c r="AS372" s="62" t="n">
        <v>0.25</v>
      </c>
      <c r="AT372" s="66" t="n">
        <v>0.9</v>
      </c>
    </row>
    <row r="373" customFormat="false" ht="75" hidden="false" customHeight="false" outlineLevel="0" collapsed="false">
      <c r="A373" s="56" t="s">
        <v>70</v>
      </c>
      <c r="B373" s="57" t="n">
        <v>3463313</v>
      </c>
      <c r="C373" s="58" t="s">
        <v>1121</v>
      </c>
      <c r="D373" s="59" t="s">
        <v>1122</v>
      </c>
      <c r="E373" s="60" t="s">
        <v>1123</v>
      </c>
      <c r="F373" s="56" t="n">
        <v>0</v>
      </c>
      <c r="G373" s="61" t="n">
        <v>0</v>
      </c>
      <c r="H373" s="61" t="n">
        <v>0</v>
      </c>
      <c r="I373" s="61" t="n">
        <v>0</v>
      </c>
      <c r="J373" s="61" t="n">
        <v>0</v>
      </c>
      <c r="K373" s="61" t="n">
        <v>0</v>
      </c>
      <c r="L373" s="61" t="n">
        <v>0</v>
      </c>
      <c r="M373" s="61" t="n">
        <v>0</v>
      </c>
      <c r="N373" s="61" t="n">
        <v>0</v>
      </c>
      <c r="O373" s="61" t="n">
        <v>0</v>
      </c>
      <c r="P373" s="61" t="n">
        <v>0</v>
      </c>
      <c r="Q373" s="62" t="n">
        <v>0</v>
      </c>
      <c r="R373" s="56" t="s">
        <v>56</v>
      </c>
      <c r="S373" s="61" t="n">
        <v>0</v>
      </c>
      <c r="T373" s="61" t="s">
        <v>56</v>
      </c>
      <c r="U373" s="63" t="s">
        <v>56</v>
      </c>
      <c r="V373" s="61" t="n">
        <v>0</v>
      </c>
      <c r="W373" s="61" t="n">
        <v>0</v>
      </c>
      <c r="X373" s="64" t="n">
        <v>0</v>
      </c>
      <c r="Y373" s="61" t="n">
        <v>0</v>
      </c>
      <c r="Z373" s="61" t="n">
        <v>0</v>
      </c>
      <c r="AA373" s="61" t="n">
        <v>0</v>
      </c>
      <c r="AB373" s="61" t="n">
        <v>0</v>
      </c>
      <c r="AC373" s="61" t="n">
        <v>0</v>
      </c>
      <c r="AD373" s="61" t="n">
        <v>0</v>
      </c>
      <c r="AE373" s="62" t="n">
        <v>0</v>
      </c>
      <c r="AF373" s="56" t="n">
        <v>0</v>
      </c>
      <c r="AG373" s="61" t="n">
        <v>0</v>
      </c>
      <c r="AH373" s="62" t="n">
        <v>0</v>
      </c>
      <c r="AI373" s="65" t="s">
        <v>56</v>
      </c>
      <c r="AJ373" s="56" t="n">
        <v>100</v>
      </c>
      <c r="AK373" s="61" t="s">
        <v>57</v>
      </c>
      <c r="AL373" s="61" t="n">
        <v>364</v>
      </c>
      <c r="AM373" s="61" t="n">
        <v>1525</v>
      </c>
      <c r="AN373" s="61" t="n">
        <v>4.8</v>
      </c>
      <c r="AO373" s="61" t="n">
        <v>47</v>
      </c>
      <c r="AP373" s="61" t="n">
        <v>25</v>
      </c>
      <c r="AQ373" s="61" t="n">
        <v>17</v>
      </c>
      <c r="AR373" s="61" t="n">
        <v>4.7</v>
      </c>
      <c r="AS373" s="62" t="n">
        <v>0.45</v>
      </c>
      <c r="AT373" s="66" t="n">
        <v>1.9</v>
      </c>
    </row>
    <row r="374" customFormat="false" ht="45" hidden="false" customHeight="false" outlineLevel="0" collapsed="false">
      <c r="A374" s="56" t="s">
        <v>162</v>
      </c>
      <c r="B374" s="57" t="n">
        <v>3463320</v>
      </c>
      <c r="C374" s="58" t="s">
        <v>1124</v>
      </c>
      <c r="D374" s="59" t="s">
        <v>1125</v>
      </c>
      <c r="E374" s="60" t="s">
        <v>1126</v>
      </c>
      <c r="F374" s="56" t="n">
        <v>0</v>
      </c>
      <c r="G374" s="61" t="n">
        <v>0</v>
      </c>
      <c r="H374" s="61" t="n">
        <v>0</v>
      </c>
      <c r="I374" s="61" t="n">
        <v>0</v>
      </c>
      <c r="J374" s="61" t="n">
        <v>0</v>
      </c>
      <c r="K374" s="61" t="n">
        <v>0</v>
      </c>
      <c r="L374" s="61" t="n">
        <v>0</v>
      </c>
      <c r="M374" s="61" t="n">
        <v>0</v>
      </c>
      <c r="N374" s="61" t="n">
        <v>0</v>
      </c>
      <c r="O374" s="61" t="n">
        <v>0</v>
      </c>
      <c r="P374" s="61" t="n">
        <v>0</v>
      </c>
      <c r="Q374" s="62" t="n">
        <v>0</v>
      </c>
      <c r="R374" s="56" t="n">
        <v>0</v>
      </c>
      <c r="S374" s="61" t="n">
        <v>0</v>
      </c>
      <c r="T374" s="61" t="s">
        <v>56</v>
      </c>
      <c r="U374" s="63" t="n">
        <v>0</v>
      </c>
      <c r="V374" s="61" t="n">
        <v>0</v>
      </c>
      <c r="W374" s="61" t="n">
        <v>0</v>
      </c>
      <c r="X374" s="64" t="n">
        <v>0</v>
      </c>
      <c r="Y374" s="61" t="n">
        <v>0</v>
      </c>
      <c r="Z374" s="61" t="n">
        <v>0</v>
      </c>
      <c r="AA374" s="61" t="n">
        <v>0</v>
      </c>
      <c r="AB374" s="61" t="n">
        <v>0</v>
      </c>
      <c r="AC374" s="61" t="n">
        <v>0</v>
      </c>
      <c r="AD374" s="61" t="n">
        <v>0</v>
      </c>
      <c r="AE374" s="62" t="n">
        <v>0</v>
      </c>
      <c r="AF374" s="56" t="n">
        <v>0</v>
      </c>
      <c r="AG374" s="61" t="n">
        <v>0</v>
      </c>
      <c r="AH374" s="62" t="n">
        <v>0</v>
      </c>
      <c r="AI374" s="65" t="n">
        <v>0</v>
      </c>
      <c r="AJ374" s="56" t="n">
        <v>100</v>
      </c>
      <c r="AK374" s="61" t="s">
        <v>57</v>
      </c>
      <c r="AL374" s="61" t="n">
        <v>239</v>
      </c>
      <c r="AM374" s="61" t="n">
        <v>997</v>
      </c>
      <c r="AN374" s="61" t="n">
        <v>17</v>
      </c>
      <c r="AO374" s="61" t="n">
        <v>14</v>
      </c>
      <c r="AP374" s="61" t="n">
        <v>0.4</v>
      </c>
      <c r="AQ374" s="61" t="n">
        <v>12</v>
      </c>
      <c r="AR374" s="61" t="n">
        <v>1.1</v>
      </c>
      <c r="AS374" s="62" t="n">
        <v>1.2</v>
      </c>
      <c r="AT374" s="66" t="n">
        <v>0.2</v>
      </c>
    </row>
    <row r="375" customFormat="false" ht="45" hidden="false" customHeight="false" outlineLevel="0" collapsed="false">
      <c r="A375" s="56" t="s">
        <v>52</v>
      </c>
      <c r="B375" s="57" t="n">
        <v>3498743</v>
      </c>
      <c r="C375" s="58" t="s">
        <v>1127</v>
      </c>
      <c r="D375" s="59" t="s">
        <v>1128</v>
      </c>
      <c r="E375" s="60" t="s">
        <v>1129</v>
      </c>
      <c r="F375" s="56" t="s">
        <v>56</v>
      </c>
      <c r="G375" s="61" t="s">
        <v>56</v>
      </c>
      <c r="H375" s="61" t="n">
        <v>0</v>
      </c>
      <c r="I375" s="61" t="n">
        <v>0</v>
      </c>
      <c r="J375" s="61" t="n">
        <v>0</v>
      </c>
      <c r="K375" s="61" t="n">
        <v>0</v>
      </c>
      <c r="L375" s="61" t="n">
        <v>0</v>
      </c>
      <c r="M375" s="61" t="n">
        <v>0</v>
      </c>
      <c r="N375" s="61" t="n">
        <v>0</v>
      </c>
      <c r="O375" s="61" t="n">
        <v>0</v>
      </c>
      <c r="P375" s="61" t="n">
        <v>0</v>
      </c>
      <c r="Q375" s="62" t="n">
        <v>0</v>
      </c>
      <c r="R375" s="56" t="s">
        <v>56</v>
      </c>
      <c r="S375" s="61" t="n">
        <v>0</v>
      </c>
      <c r="T375" s="61" t="n">
        <v>0</v>
      </c>
      <c r="U375" s="63" t="s">
        <v>56</v>
      </c>
      <c r="V375" s="61" t="n">
        <v>0</v>
      </c>
      <c r="W375" s="61" t="n">
        <v>0</v>
      </c>
      <c r="X375" s="64" t="n">
        <v>0</v>
      </c>
      <c r="Y375" s="61" t="n">
        <v>0</v>
      </c>
      <c r="Z375" s="61" t="n">
        <v>0</v>
      </c>
      <c r="AA375" s="61" t="n">
        <v>0</v>
      </c>
      <c r="AB375" s="61" t="s">
        <v>56</v>
      </c>
      <c r="AC375" s="61" t="n">
        <v>0</v>
      </c>
      <c r="AD375" s="61" t="n">
        <v>0</v>
      </c>
      <c r="AE375" s="62" t="n">
        <v>0</v>
      </c>
      <c r="AF375" s="56" t="n">
        <v>0</v>
      </c>
      <c r="AG375" s="61" t="n">
        <v>0</v>
      </c>
      <c r="AH375" s="62" t="n">
        <v>0</v>
      </c>
      <c r="AI375" s="65" t="s">
        <v>56</v>
      </c>
      <c r="AJ375" s="56" t="n">
        <v>100</v>
      </c>
      <c r="AK375" s="61" t="s">
        <v>57</v>
      </c>
      <c r="AL375" s="61" t="n">
        <v>207</v>
      </c>
      <c r="AM375" s="61" t="n">
        <v>867</v>
      </c>
      <c r="AN375" s="61" t="n">
        <v>3.3</v>
      </c>
      <c r="AO375" s="61" t="n">
        <v>27.5</v>
      </c>
      <c r="AP375" s="61" t="n">
        <v>25.3</v>
      </c>
      <c r="AQ375" s="61" t="n">
        <v>8.7</v>
      </c>
      <c r="AR375" s="61" t="n">
        <v>7.7</v>
      </c>
      <c r="AS375" s="62" t="n">
        <v>0.14</v>
      </c>
      <c r="AT375" s="66" t="n">
        <v>2</v>
      </c>
    </row>
    <row r="376" customFormat="false" ht="45" hidden="false" customHeight="false" outlineLevel="0" collapsed="false">
      <c r="A376" s="56" t="s">
        <v>52</v>
      </c>
      <c r="B376" s="57" t="n">
        <v>3498744</v>
      </c>
      <c r="C376" s="58" t="s">
        <v>1130</v>
      </c>
      <c r="D376" s="59" t="s">
        <v>1131</v>
      </c>
      <c r="E376" s="60" t="s">
        <v>1132</v>
      </c>
      <c r="F376" s="67" t="n">
        <v>0</v>
      </c>
      <c r="G376" s="61" t="n">
        <v>0</v>
      </c>
      <c r="H376" s="61" t="n">
        <v>0</v>
      </c>
      <c r="I376" s="68" t="n">
        <v>0</v>
      </c>
      <c r="J376" s="68" t="n">
        <v>0</v>
      </c>
      <c r="K376" s="68" t="n">
        <v>0</v>
      </c>
      <c r="L376" s="68" t="n">
        <v>0</v>
      </c>
      <c r="M376" s="68" t="n">
        <v>0</v>
      </c>
      <c r="N376" s="68" t="n">
        <v>0</v>
      </c>
      <c r="O376" s="68" t="n">
        <v>0</v>
      </c>
      <c r="P376" s="68" t="n">
        <v>0</v>
      </c>
      <c r="Q376" s="69" t="n">
        <v>0</v>
      </c>
      <c r="R376" s="67" t="n">
        <v>0</v>
      </c>
      <c r="S376" s="68" t="n">
        <v>0</v>
      </c>
      <c r="T376" s="68" t="n">
        <v>0</v>
      </c>
      <c r="U376" s="70" t="s">
        <v>56</v>
      </c>
      <c r="V376" s="61" t="n">
        <v>0</v>
      </c>
      <c r="W376" s="61" t="n">
        <v>0</v>
      </c>
      <c r="X376" s="64" t="n">
        <v>0</v>
      </c>
      <c r="Y376" s="68" t="n">
        <v>0</v>
      </c>
      <c r="Z376" s="68" t="n">
        <v>0</v>
      </c>
      <c r="AA376" s="68" t="n">
        <v>0</v>
      </c>
      <c r="AB376" s="68" t="n">
        <v>0</v>
      </c>
      <c r="AC376" s="68" t="n">
        <v>0</v>
      </c>
      <c r="AD376" s="68" t="n">
        <v>0</v>
      </c>
      <c r="AE376" s="69" t="n">
        <v>0</v>
      </c>
      <c r="AF376" s="67" t="n">
        <v>0</v>
      </c>
      <c r="AG376" s="68" t="n">
        <v>0</v>
      </c>
      <c r="AH376" s="69" t="n">
        <v>0</v>
      </c>
      <c r="AI376" s="71" t="s">
        <v>56</v>
      </c>
      <c r="AJ376" s="56" t="n">
        <v>100</v>
      </c>
      <c r="AK376" s="61" t="s">
        <v>57</v>
      </c>
      <c r="AL376" s="68" t="n">
        <v>248</v>
      </c>
      <c r="AM376" s="68" t="n">
        <v>1034</v>
      </c>
      <c r="AN376" s="68" t="n">
        <v>2.5</v>
      </c>
      <c r="AO376" s="68" t="n">
        <v>25.5</v>
      </c>
      <c r="AP376" s="68" t="n">
        <v>25.4</v>
      </c>
      <c r="AQ376" s="68" t="n">
        <v>14.9</v>
      </c>
      <c r="AR376" s="68" t="n">
        <v>13</v>
      </c>
      <c r="AS376" s="69" t="n">
        <v>0.12</v>
      </c>
      <c r="AT376" s="66" t="n">
        <v>0.2</v>
      </c>
    </row>
    <row r="377" customFormat="false" ht="60" hidden="false" customHeight="false" outlineLevel="0" collapsed="false">
      <c r="A377" s="56" t="s">
        <v>162</v>
      </c>
      <c r="B377" s="57" t="n">
        <v>11804265</v>
      </c>
      <c r="C377" s="58" t="s">
        <v>1133</v>
      </c>
      <c r="D377" s="59" t="s">
        <v>1134</v>
      </c>
      <c r="E377" s="60" t="s">
        <v>1135</v>
      </c>
      <c r="F377" s="56" t="n">
        <v>0</v>
      </c>
      <c r="G377" s="61" t="n">
        <v>0</v>
      </c>
      <c r="H377" s="61" t="n">
        <v>0</v>
      </c>
      <c r="I377" s="61" t="n">
        <v>0</v>
      </c>
      <c r="J377" s="61" t="n">
        <v>0</v>
      </c>
      <c r="K377" s="61" t="n">
        <v>0</v>
      </c>
      <c r="L377" s="61" t="n">
        <v>0</v>
      </c>
      <c r="M377" s="61" t="n">
        <v>0</v>
      </c>
      <c r="N377" s="61" t="n">
        <v>0</v>
      </c>
      <c r="O377" s="61" t="n">
        <v>0</v>
      </c>
      <c r="P377" s="61" t="n">
        <v>0</v>
      </c>
      <c r="Q377" s="62" t="n">
        <v>0</v>
      </c>
      <c r="R377" s="56" t="n">
        <v>0</v>
      </c>
      <c r="S377" s="61" t="n">
        <v>0</v>
      </c>
      <c r="T377" s="61" t="n">
        <v>0</v>
      </c>
      <c r="U377" s="63" t="s">
        <v>56</v>
      </c>
      <c r="V377" s="61" t="n">
        <v>0</v>
      </c>
      <c r="W377" s="61" t="n">
        <v>0</v>
      </c>
      <c r="X377" s="64" t="n">
        <v>0</v>
      </c>
      <c r="Y377" s="61" t="n">
        <v>0</v>
      </c>
      <c r="Z377" s="61" t="n">
        <v>0</v>
      </c>
      <c r="AA377" s="61" t="n">
        <v>0</v>
      </c>
      <c r="AB377" s="61" t="n">
        <v>0</v>
      </c>
      <c r="AC377" s="61" t="n">
        <v>0</v>
      </c>
      <c r="AD377" s="61" t="n">
        <v>0</v>
      </c>
      <c r="AE377" s="62" t="n">
        <v>0</v>
      </c>
      <c r="AF377" s="56" t="n">
        <v>0</v>
      </c>
      <c r="AG377" s="61" t="n">
        <v>0</v>
      </c>
      <c r="AH377" s="62" t="n">
        <v>0</v>
      </c>
      <c r="AI377" s="65" t="n">
        <v>0</v>
      </c>
      <c r="AJ377" s="56" t="n">
        <v>100</v>
      </c>
      <c r="AK377" s="61" t="s">
        <v>57</v>
      </c>
      <c r="AL377" s="61" t="n">
        <v>82</v>
      </c>
      <c r="AM377" s="61" t="n">
        <v>344</v>
      </c>
      <c r="AN377" s="61" t="n">
        <v>3.9</v>
      </c>
      <c r="AO377" s="61" t="n">
        <v>6.3</v>
      </c>
      <c r="AP377" s="61" t="n">
        <v>0</v>
      </c>
      <c r="AQ377" s="61" t="n">
        <v>4.6</v>
      </c>
      <c r="AR377" s="61" t="n">
        <v>0</v>
      </c>
      <c r="AS377" s="62" t="n">
        <v>0</v>
      </c>
      <c r="AT377" s="66" t="n">
        <v>0</v>
      </c>
    </row>
    <row r="378" customFormat="false" ht="60" hidden="false" customHeight="false" outlineLevel="0" collapsed="false">
      <c r="A378" s="56" t="s">
        <v>70</v>
      </c>
      <c r="B378" s="57" t="n">
        <v>11804267</v>
      </c>
      <c r="C378" s="58" t="s">
        <v>1136</v>
      </c>
      <c r="D378" s="59" t="s">
        <v>1137</v>
      </c>
      <c r="E378" s="60" t="s">
        <v>1138</v>
      </c>
      <c r="F378" s="56" t="s">
        <v>56</v>
      </c>
      <c r="G378" s="61" t="s">
        <v>56</v>
      </c>
      <c r="H378" s="61" t="n">
        <v>0</v>
      </c>
      <c r="I378" s="61" t="n">
        <v>0</v>
      </c>
      <c r="J378" s="61" t="n">
        <v>0</v>
      </c>
      <c r="K378" s="61" t="n">
        <v>0</v>
      </c>
      <c r="L378" s="61" t="n">
        <v>0</v>
      </c>
      <c r="M378" s="61" t="n">
        <v>0</v>
      </c>
      <c r="N378" s="61" t="n">
        <v>0</v>
      </c>
      <c r="O378" s="61" t="n">
        <v>0</v>
      </c>
      <c r="P378" s="61" t="n">
        <v>0</v>
      </c>
      <c r="Q378" s="62" t="n">
        <v>0</v>
      </c>
      <c r="R378" s="56" t="s">
        <v>56</v>
      </c>
      <c r="S378" s="61" t="n">
        <v>0</v>
      </c>
      <c r="T378" s="61" t="s">
        <v>56</v>
      </c>
      <c r="U378" s="63" t="s">
        <v>56</v>
      </c>
      <c r="V378" s="61" t="n">
        <v>0</v>
      </c>
      <c r="W378" s="61" t="n">
        <v>0</v>
      </c>
      <c r="X378" s="64" t="n">
        <v>0</v>
      </c>
      <c r="Y378" s="61" t="n">
        <v>0</v>
      </c>
      <c r="Z378" s="61" t="n">
        <v>0</v>
      </c>
      <c r="AA378" s="61" t="n">
        <v>0</v>
      </c>
      <c r="AB378" s="61" t="n">
        <v>0</v>
      </c>
      <c r="AC378" s="61" t="n">
        <v>0</v>
      </c>
      <c r="AD378" s="61" t="n">
        <v>0</v>
      </c>
      <c r="AE378" s="62" t="n">
        <v>0</v>
      </c>
      <c r="AF378" s="56" t="n">
        <v>0</v>
      </c>
      <c r="AG378" s="61" t="n">
        <v>0</v>
      </c>
      <c r="AH378" s="62" t="n">
        <v>0</v>
      </c>
      <c r="AI378" s="65" t="n">
        <v>0</v>
      </c>
      <c r="AJ378" s="56" t="n">
        <v>100</v>
      </c>
      <c r="AK378" s="61" t="s">
        <v>57</v>
      </c>
      <c r="AL378" s="61" t="n">
        <v>245</v>
      </c>
      <c r="AM378" s="61" t="n">
        <v>1028</v>
      </c>
      <c r="AN378" s="61" t="n">
        <v>5.3</v>
      </c>
      <c r="AO378" s="61" t="n">
        <v>30</v>
      </c>
      <c r="AP378" s="61" t="n">
        <v>0</v>
      </c>
      <c r="AQ378" s="61" t="n">
        <v>12</v>
      </c>
      <c r="AR378" s="61" t="n">
        <v>0</v>
      </c>
      <c r="AS378" s="62" t="n">
        <v>0</v>
      </c>
      <c r="AT378" s="66" t="n">
        <v>0</v>
      </c>
    </row>
    <row r="379" customFormat="false" ht="75" hidden="false" customHeight="false" outlineLevel="0" collapsed="false">
      <c r="A379" s="56" t="s">
        <v>70</v>
      </c>
      <c r="B379" s="57" t="n">
        <v>11804315</v>
      </c>
      <c r="C379" s="58" t="s">
        <v>1139</v>
      </c>
      <c r="D379" s="59" t="s">
        <v>1140</v>
      </c>
      <c r="E379" s="60" t="s">
        <v>1141</v>
      </c>
      <c r="F379" s="56" t="s">
        <v>56</v>
      </c>
      <c r="G379" s="61" t="s">
        <v>56</v>
      </c>
      <c r="H379" s="61" t="n">
        <v>0</v>
      </c>
      <c r="I379" s="61" t="n">
        <v>0</v>
      </c>
      <c r="J379" s="61" t="n">
        <v>0</v>
      </c>
      <c r="K379" s="61" t="n">
        <v>0</v>
      </c>
      <c r="L379" s="61" t="n">
        <v>0</v>
      </c>
      <c r="M379" s="61" t="n">
        <v>0</v>
      </c>
      <c r="N379" s="61" t="n">
        <v>0</v>
      </c>
      <c r="O379" s="61" t="n">
        <v>0</v>
      </c>
      <c r="P379" s="61" t="n">
        <v>0</v>
      </c>
      <c r="Q379" s="62" t="n">
        <v>0</v>
      </c>
      <c r="R379" s="56" t="s">
        <v>56</v>
      </c>
      <c r="S379" s="61" t="n">
        <v>0</v>
      </c>
      <c r="T379" s="61" t="s">
        <v>56</v>
      </c>
      <c r="U379" s="63" t="s">
        <v>56</v>
      </c>
      <c r="V379" s="61" t="n">
        <v>0</v>
      </c>
      <c r="W379" s="61" t="n">
        <v>0</v>
      </c>
      <c r="X379" s="64" t="n">
        <v>0</v>
      </c>
      <c r="Y379" s="61" t="n">
        <v>0</v>
      </c>
      <c r="Z379" s="61" t="s">
        <v>56</v>
      </c>
      <c r="AA379" s="61" t="n">
        <v>0</v>
      </c>
      <c r="AB379" s="61" t="s">
        <v>56</v>
      </c>
      <c r="AC379" s="61" t="n">
        <v>0</v>
      </c>
      <c r="AD379" s="61" t="n">
        <v>0</v>
      </c>
      <c r="AE379" s="62" t="n">
        <v>0</v>
      </c>
      <c r="AF379" s="56" t="n">
        <v>0</v>
      </c>
      <c r="AG379" s="61" t="n">
        <v>0</v>
      </c>
      <c r="AH379" s="62" t="n">
        <v>0</v>
      </c>
      <c r="AI379" s="65" t="s">
        <v>56</v>
      </c>
      <c r="AJ379" s="56" t="n">
        <v>100</v>
      </c>
      <c r="AK379" s="61" t="s">
        <v>57</v>
      </c>
      <c r="AL379" s="61" t="n">
        <v>453</v>
      </c>
      <c r="AM379" s="61" t="n">
        <v>1889</v>
      </c>
      <c r="AN379" s="61" t="n">
        <v>7.5</v>
      </c>
      <c r="AO379" s="61" t="n">
        <v>43</v>
      </c>
      <c r="AP379" s="61" t="n">
        <v>29</v>
      </c>
      <c r="AQ379" s="61" t="n">
        <v>28</v>
      </c>
      <c r="AR379" s="61" t="n">
        <v>5.5</v>
      </c>
      <c r="AS379" s="62" t="n">
        <v>0.5</v>
      </c>
      <c r="AT379" s="66" t="n">
        <v>2.2</v>
      </c>
    </row>
    <row r="380" customFormat="false" ht="60" hidden="false" customHeight="false" outlineLevel="0" collapsed="false">
      <c r="A380" s="56" t="s">
        <v>70</v>
      </c>
      <c r="B380" s="57" t="n">
        <v>11804325</v>
      </c>
      <c r="C380" s="58" t="s">
        <v>1142</v>
      </c>
      <c r="D380" s="59" t="s">
        <v>1143</v>
      </c>
      <c r="E380" s="60" t="s">
        <v>1144</v>
      </c>
      <c r="F380" s="56" t="n">
        <v>0</v>
      </c>
      <c r="G380" s="61" t="n">
        <v>0</v>
      </c>
      <c r="H380" s="61" t="n">
        <v>0</v>
      </c>
      <c r="I380" s="61" t="n">
        <v>0</v>
      </c>
      <c r="J380" s="61" t="n">
        <v>0</v>
      </c>
      <c r="K380" s="61" t="n">
        <v>0</v>
      </c>
      <c r="L380" s="61" t="n">
        <v>0</v>
      </c>
      <c r="M380" s="61" t="n">
        <v>0</v>
      </c>
      <c r="N380" s="61" t="n">
        <v>0</v>
      </c>
      <c r="O380" s="61" t="n">
        <v>0</v>
      </c>
      <c r="P380" s="61" t="n">
        <v>0</v>
      </c>
      <c r="Q380" s="62" t="n">
        <v>0</v>
      </c>
      <c r="R380" s="56" t="s">
        <v>56</v>
      </c>
      <c r="S380" s="61" t="n">
        <v>0</v>
      </c>
      <c r="T380" s="61" t="s">
        <v>56</v>
      </c>
      <c r="U380" s="63" t="s">
        <v>56</v>
      </c>
      <c r="V380" s="61" t="n">
        <v>0</v>
      </c>
      <c r="W380" s="61" t="n">
        <v>0</v>
      </c>
      <c r="X380" s="64" t="n">
        <v>0</v>
      </c>
      <c r="Y380" s="61" t="n">
        <v>0</v>
      </c>
      <c r="Z380" s="61" t="s">
        <v>56</v>
      </c>
      <c r="AA380" s="61" t="n">
        <v>0</v>
      </c>
      <c r="AB380" s="61" t="n">
        <v>0</v>
      </c>
      <c r="AC380" s="61" t="n">
        <v>0</v>
      </c>
      <c r="AD380" s="61" t="n">
        <v>0</v>
      </c>
      <c r="AE380" s="62" t="n">
        <v>0</v>
      </c>
      <c r="AF380" s="56" t="n">
        <v>0</v>
      </c>
      <c r="AG380" s="61" t="n">
        <v>0</v>
      </c>
      <c r="AH380" s="62" t="n">
        <v>0</v>
      </c>
      <c r="AI380" s="65" t="n">
        <v>0</v>
      </c>
      <c r="AJ380" s="56" t="n">
        <v>100</v>
      </c>
      <c r="AK380" s="61" t="s">
        <v>57</v>
      </c>
      <c r="AL380" s="61" t="n">
        <v>298</v>
      </c>
      <c r="AM380" s="61" t="n">
        <v>1247</v>
      </c>
      <c r="AN380" s="61" t="n">
        <v>3.5</v>
      </c>
      <c r="AO380" s="61" t="n">
        <v>35</v>
      </c>
      <c r="AP380" s="61" t="n">
        <v>0</v>
      </c>
      <c r="AQ380" s="61" t="n">
        <v>16</v>
      </c>
      <c r="AR380" s="61" t="n">
        <v>0</v>
      </c>
      <c r="AS380" s="62" t="n">
        <v>0</v>
      </c>
      <c r="AT380" s="66" t="n">
        <v>0</v>
      </c>
    </row>
    <row r="381" customFormat="false" ht="30" hidden="false" customHeight="false" outlineLevel="0" collapsed="false">
      <c r="A381" s="56" t="s">
        <v>162</v>
      </c>
      <c r="B381" s="57" t="n">
        <v>11804514</v>
      </c>
      <c r="C381" s="58" t="s">
        <v>1145</v>
      </c>
      <c r="D381" s="59" t="s">
        <v>1146</v>
      </c>
      <c r="E381" s="60" t="s">
        <v>1147</v>
      </c>
      <c r="F381" s="56" t="n">
        <v>0</v>
      </c>
      <c r="G381" s="61" t="n">
        <v>0</v>
      </c>
      <c r="H381" s="61" t="n">
        <v>0</v>
      </c>
      <c r="I381" s="61" t="n">
        <v>0</v>
      </c>
      <c r="J381" s="61" t="n">
        <v>0</v>
      </c>
      <c r="K381" s="61" t="n">
        <v>0</v>
      </c>
      <c r="L381" s="61" t="n">
        <v>0</v>
      </c>
      <c r="M381" s="61" t="n">
        <v>0</v>
      </c>
      <c r="N381" s="61" t="n">
        <v>0</v>
      </c>
      <c r="O381" s="61" t="n">
        <v>0</v>
      </c>
      <c r="P381" s="61" t="n">
        <v>0</v>
      </c>
      <c r="Q381" s="62" t="n">
        <v>0</v>
      </c>
      <c r="R381" s="56" t="n">
        <v>0</v>
      </c>
      <c r="S381" s="61" t="n">
        <v>0</v>
      </c>
      <c r="T381" s="61" t="n">
        <v>0</v>
      </c>
      <c r="U381" s="63" t="n">
        <v>0</v>
      </c>
      <c r="V381" s="61" t="n">
        <v>0</v>
      </c>
      <c r="W381" s="61" t="n">
        <v>0</v>
      </c>
      <c r="X381" s="64" t="n">
        <v>0</v>
      </c>
      <c r="Y381" s="61" t="n">
        <v>0</v>
      </c>
      <c r="Z381" s="61" t="n">
        <v>0</v>
      </c>
      <c r="AA381" s="61" t="n">
        <v>0</v>
      </c>
      <c r="AB381" s="61" t="n">
        <v>0</v>
      </c>
      <c r="AC381" s="61" t="n">
        <v>0</v>
      </c>
      <c r="AD381" s="61" t="n">
        <v>0</v>
      </c>
      <c r="AE381" s="62" t="n">
        <v>0</v>
      </c>
      <c r="AF381" s="56" t="n">
        <v>0</v>
      </c>
      <c r="AG381" s="61" t="n">
        <v>0</v>
      </c>
      <c r="AH381" s="62" t="n">
        <v>0</v>
      </c>
      <c r="AI381" s="65" t="n">
        <v>0</v>
      </c>
      <c r="AJ381" s="56" t="n">
        <v>100</v>
      </c>
      <c r="AK381" s="61" t="s">
        <v>57</v>
      </c>
      <c r="AL381" s="61" t="n">
        <v>205</v>
      </c>
      <c r="AM381" s="61" t="n">
        <v>856</v>
      </c>
      <c r="AN381" s="61" t="n">
        <v>11.6</v>
      </c>
      <c r="AO381" s="61" t="n">
        <v>16</v>
      </c>
      <c r="AP381" s="61" t="n">
        <v>0</v>
      </c>
      <c r="AQ381" s="61" t="n">
        <v>10.3</v>
      </c>
      <c r="AR381" s="61" t="n">
        <v>0</v>
      </c>
      <c r="AS381" s="62" t="n">
        <v>0</v>
      </c>
      <c r="AT381" s="66" t="n">
        <v>0</v>
      </c>
    </row>
    <row r="382" s="2" customFormat="true" ht="30" hidden="false" customHeight="false" outlineLevel="0" collapsed="false">
      <c r="A382" s="56" t="s">
        <v>162</v>
      </c>
      <c r="B382" s="57" t="n">
        <v>11804597</v>
      </c>
      <c r="C382" s="58" t="s">
        <v>1148</v>
      </c>
      <c r="D382" s="59" t="s">
        <v>1149</v>
      </c>
      <c r="E382" s="60" t="s">
        <v>1150</v>
      </c>
      <c r="F382" s="56" t="n">
        <v>0</v>
      </c>
      <c r="G382" s="61" t="n">
        <v>0</v>
      </c>
      <c r="H382" s="61" t="n">
        <v>0</v>
      </c>
      <c r="I382" s="61" t="n">
        <v>0</v>
      </c>
      <c r="J382" s="61" t="n">
        <v>0</v>
      </c>
      <c r="K382" s="61" t="n">
        <v>0</v>
      </c>
      <c r="L382" s="61" t="n">
        <v>0</v>
      </c>
      <c r="M382" s="61" t="n">
        <v>0</v>
      </c>
      <c r="N382" s="61" t="n">
        <v>0</v>
      </c>
      <c r="O382" s="61" t="n">
        <v>0</v>
      </c>
      <c r="P382" s="61" t="n">
        <v>0</v>
      </c>
      <c r="Q382" s="62" t="n">
        <v>0</v>
      </c>
      <c r="R382" s="56" t="n">
        <v>0</v>
      </c>
      <c r="S382" s="61" t="n">
        <v>0</v>
      </c>
      <c r="T382" s="61" t="s">
        <v>56</v>
      </c>
      <c r="U382" s="63" t="n">
        <v>0</v>
      </c>
      <c r="V382" s="61" t="n">
        <v>0</v>
      </c>
      <c r="W382" s="61" t="n">
        <v>0</v>
      </c>
      <c r="X382" s="64" t="n">
        <v>0</v>
      </c>
      <c r="Y382" s="61" t="n">
        <v>0</v>
      </c>
      <c r="Z382" s="61" t="n">
        <v>0</v>
      </c>
      <c r="AA382" s="61" t="s">
        <v>56</v>
      </c>
      <c r="AB382" s="61" t="n">
        <v>0</v>
      </c>
      <c r="AC382" s="61" t="n">
        <v>0</v>
      </c>
      <c r="AD382" s="61" t="n">
        <v>0</v>
      </c>
      <c r="AE382" s="62" t="n">
        <v>0</v>
      </c>
      <c r="AF382" s="56" t="n">
        <v>0</v>
      </c>
      <c r="AG382" s="61" t="n">
        <v>0</v>
      </c>
      <c r="AH382" s="62" t="n">
        <v>0</v>
      </c>
      <c r="AI382" s="65" t="n">
        <v>0</v>
      </c>
      <c r="AJ382" s="56" t="n">
        <v>100</v>
      </c>
      <c r="AK382" s="61" t="s">
        <v>57</v>
      </c>
      <c r="AL382" s="61" t="n">
        <v>202</v>
      </c>
      <c r="AM382" s="61" t="n">
        <v>848</v>
      </c>
      <c r="AN382" s="61" t="n">
        <v>11.5</v>
      </c>
      <c r="AO382" s="61" t="n">
        <v>18.5</v>
      </c>
      <c r="AP382" s="61" t="n">
        <v>1.8</v>
      </c>
      <c r="AQ382" s="61" t="n">
        <v>8.9</v>
      </c>
      <c r="AR382" s="61" t="n">
        <v>1.3</v>
      </c>
      <c r="AS382" s="62" t="n">
        <v>0.8</v>
      </c>
      <c r="AT382" s="72" t="s">
        <v>122</v>
      </c>
    </row>
    <row r="383" customFormat="false" ht="60" hidden="false" customHeight="false" outlineLevel="0" collapsed="false">
      <c r="A383" s="56" t="s">
        <v>162</v>
      </c>
      <c r="B383" s="57" t="n">
        <v>11804656</v>
      </c>
      <c r="C383" s="58" t="s">
        <v>1151</v>
      </c>
      <c r="D383" s="59" t="s">
        <v>1152</v>
      </c>
      <c r="E383" s="60" t="s">
        <v>1153</v>
      </c>
      <c r="F383" s="56" t="n">
        <v>0</v>
      </c>
      <c r="G383" s="61" t="n">
        <v>0</v>
      </c>
      <c r="H383" s="61" t="n">
        <v>0</v>
      </c>
      <c r="I383" s="61" t="n">
        <v>0</v>
      </c>
      <c r="J383" s="61" t="n">
        <v>0</v>
      </c>
      <c r="K383" s="61" t="n">
        <v>0</v>
      </c>
      <c r="L383" s="61" t="n">
        <v>0</v>
      </c>
      <c r="M383" s="61" t="n">
        <v>0</v>
      </c>
      <c r="N383" s="61" t="n">
        <v>0</v>
      </c>
      <c r="O383" s="61" t="n">
        <v>0</v>
      </c>
      <c r="P383" s="61" t="n">
        <v>0</v>
      </c>
      <c r="Q383" s="62" t="n">
        <v>0</v>
      </c>
      <c r="R383" s="56" t="n">
        <v>0</v>
      </c>
      <c r="S383" s="61" t="n">
        <v>0</v>
      </c>
      <c r="T383" s="61" t="s">
        <v>56</v>
      </c>
      <c r="U383" s="63" t="s">
        <v>56</v>
      </c>
      <c r="V383" s="61" t="n">
        <v>0</v>
      </c>
      <c r="W383" s="61" t="n">
        <v>0</v>
      </c>
      <c r="X383" s="64" t="s">
        <v>56</v>
      </c>
      <c r="Y383" s="61" t="n">
        <v>0</v>
      </c>
      <c r="Z383" s="61" t="n">
        <v>0</v>
      </c>
      <c r="AA383" s="61" t="n">
        <v>0</v>
      </c>
      <c r="AB383" s="61" t="n">
        <v>0</v>
      </c>
      <c r="AC383" s="61" t="n">
        <v>0</v>
      </c>
      <c r="AD383" s="61" t="n">
        <v>0</v>
      </c>
      <c r="AE383" s="62" t="n">
        <v>0</v>
      </c>
      <c r="AF383" s="56" t="n">
        <v>0</v>
      </c>
      <c r="AG383" s="61" t="n">
        <v>0</v>
      </c>
      <c r="AH383" s="62" t="n">
        <v>0</v>
      </c>
      <c r="AI383" s="65" t="n">
        <v>0</v>
      </c>
      <c r="AJ383" s="56" t="n">
        <v>100</v>
      </c>
      <c r="AK383" s="61" t="s">
        <v>57</v>
      </c>
      <c r="AL383" s="61" t="n">
        <v>195</v>
      </c>
      <c r="AM383" s="61" t="n">
        <v>815</v>
      </c>
      <c r="AN383" s="61" t="n">
        <v>12</v>
      </c>
      <c r="AO383" s="61" t="n">
        <v>8.4</v>
      </c>
      <c r="AP383" s="61" t="n">
        <v>0</v>
      </c>
      <c r="AQ383" s="61" t="n">
        <v>12</v>
      </c>
      <c r="AR383" s="61" t="n">
        <v>0</v>
      </c>
      <c r="AS383" s="62" t="n">
        <v>0</v>
      </c>
      <c r="AT383" s="66" t="n">
        <v>0</v>
      </c>
    </row>
    <row r="384" customFormat="false" ht="60" hidden="false" customHeight="false" outlineLevel="0" collapsed="false">
      <c r="A384" s="56" t="s">
        <v>162</v>
      </c>
      <c r="B384" s="57" t="n">
        <v>11804683</v>
      </c>
      <c r="C384" s="58" t="s">
        <v>1154</v>
      </c>
      <c r="D384" s="59" t="s">
        <v>1155</v>
      </c>
      <c r="E384" s="60" t="s">
        <v>1156</v>
      </c>
      <c r="F384" s="56" t="s">
        <v>56</v>
      </c>
      <c r="G384" s="61" t="s">
        <v>56</v>
      </c>
      <c r="H384" s="61" t="n">
        <v>0</v>
      </c>
      <c r="I384" s="61" t="n">
        <v>0</v>
      </c>
      <c r="J384" s="61" t="n">
        <v>0</v>
      </c>
      <c r="K384" s="61" t="n">
        <v>0</v>
      </c>
      <c r="L384" s="61" t="n">
        <v>0</v>
      </c>
      <c r="M384" s="61" t="n">
        <v>0</v>
      </c>
      <c r="N384" s="61" t="s">
        <v>56</v>
      </c>
      <c r="O384" s="61" t="n">
        <v>0</v>
      </c>
      <c r="P384" s="61" t="n">
        <v>0</v>
      </c>
      <c r="Q384" s="62" t="n">
        <v>0</v>
      </c>
      <c r="R384" s="56" t="n">
        <v>0</v>
      </c>
      <c r="S384" s="61" t="n">
        <v>0</v>
      </c>
      <c r="T384" s="61" t="s">
        <v>56</v>
      </c>
      <c r="U384" s="63" t="s">
        <v>56</v>
      </c>
      <c r="V384" s="61" t="n">
        <v>0</v>
      </c>
      <c r="W384" s="61" t="n">
        <v>0</v>
      </c>
      <c r="X384" s="64" t="s">
        <v>56</v>
      </c>
      <c r="Y384" s="61" t="n">
        <v>0</v>
      </c>
      <c r="Z384" s="61" t="n">
        <v>0</v>
      </c>
      <c r="AA384" s="61" t="n">
        <v>0</v>
      </c>
      <c r="AB384" s="61" t="n">
        <v>0</v>
      </c>
      <c r="AC384" s="61" t="n">
        <v>0</v>
      </c>
      <c r="AD384" s="61" t="n">
        <v>0</v>
      </c>
      <c r="AE384" s="62" t="s">
        <v>56</v>
      </c>
      <c r="AF384" s="56" t="n">
        <v>0</v>
      </c>
      <c r="AG384" s="61" t="n">
        <v>0</v>
      </c>
      <c r="AH384" s="62" t="n">
        <v>0</v>
      </c>
      <c r="AI384" s="65" t="n">
        <v>0</v>
      </c>
      <c r="AJ384" s="56" t="n">
        <v>100</v>
      </c>
      <c r="AK384" s="61" t="s">
        <v>57</v>
      </c>
      <c r="AL384" s="61" t="n">
        <v>83</v>
      </c>
      <c r="AM384" s="61" t="n">
        <v>353</v>
      </c>
      <c r="AN384" s="61" t="n">
        <v>17.1</v>
      </c>
      <c r="AO384" s="61" t="n">
        <v>1.9</v>
      </c>
      <c r="AP384" s="61" t="n">
        <v>1.7</v>
      </c>
      <c r="AQ384" s="61" t="n">
        <v>0.8</v>
      </c>
      <c r="AR384" s="61" t="n">
        <v>0.2</v>
      </c>
      <c r="AS384" s="62" t="n">
        <v>0.61</v>
      </c>
      <c r="AT384" s="66" t="n">
        <v>0</v>
      </c>
    </row>
    <row r="385" customFormat="false" ht="45" hidden="false" customHeight="false" outlineLevel="0" collapsed="false">
      <c r="A385" s="56" t="s">
        <v>162</v>
      </c>
      <c r="B385" s="57" t="n">
        <v>11804696</v>
      </c>
      <c r="C385" s="58" t="s">
        <v>1157</v>
      </c>
      <c r="D385" s="59" t="s">
        <v>1158</v>
      </c>
      <c r="E385" s="60" t="s">
        <v>1159</v>
      </c>
      <c r="F385" s="56" t="n">
        <v>0</v>
      </c>
      <c r="G385" s="61" t="n">
        <v>0</v>
      </c>
      <c r="H385" s="61" t="n">
        <v>0</v>
      </c>
      <c r="I385" s="61" t="n">
        <v>0</v>
      </c>
      <c r="J385" s="61" t="n">
        <v>0</v>
      </c>
      <c r="K385" s="61" t="n">
        <v>0</v>
      </c>
      <c r="L385" s="61" t="n">
        <v>0</v>
      </c>
      <c r="M385" s="61" t="n">
        <v>0</v>
      </c>
      <c r="N385" s="61" t="n">
        <v>0</v>
      </c>
      <c r="O385" s="61" t="n">
        <v>0</v>
      </c>
      <c r="P385" s="61" t="n">
        <v>0</v>
      </c>
      <c r="Q385" s="62" t="n">
        <v>0</v>
      </c>
      <c r="R385" s="56" t="n">
        <v>0</v>
      </c>
      <c r="S385" s="61" t="n">
        <v>0</v>
      </c>
      <c r="T385" s="61" t="s">
        <v>56</v>
      </c>
      <c r="U385" s="63" t="n">
        <v>0</v>
      </c>
      <c r="V385" s="61" t="n">
        <v>0</v>
      </c>
      <c r="W385" s="61" t="n">
        <v>0</v>
      </c>
      <c r="X385" s="64" t="n">
        <v>0</v>
      </c>
      <c r="Y385" s="61" t="n">
        <v>0</v>
      </c>
      <c r="Z385" s="61" t="n">
        <v>0</v>
      </c>
      <c r="AA385" s="61" t="s">
        <v>56</v>
      </c>
      <c r="AB385" s="61" t="n">
        <v>0</v>
      </c>
      <c r="AC385" s="61" t="n">
        <v>0</v>
      </c>
      <c r="AD385" s="61" t="n">
        <v>0</v>
      </c>
      <c r="AE385" s="62" t="n">
        <v>0</v>
      </c>
      <c r="AF385" s="56" t="n">
        <v>0</v>
      </c>
      <c r="AG385" s="61" t="n">
        <v>0</v>
      </c>
      <c r="AH385" s="62" t="n">
        <v>0</v>
      </c>
      <c r="AI385" s="65" t="n">
        <v>0</v>
      </c>
      <c r="AJ385" s="56" t="n">
        <v>100</v>
      </c>
      <c r="AK385" s="61" t="s">
        <v>57</v>
      </c>
      <c r="AL385" s="61" t="n">
        <v>186</v>
      </c>
      <c r="AM385" s="61" t="n">
        <v>780</v>
      </c>
      <c r="AN385" s="61" t="n">
        <v>13.3</v>
      </c>
      <c r="AO385" s="61" t="n">
        <v>15.6</v>
      </c>
      <c r="AP385" s="61" t="n">
        <v>1.7</v>
      </c>
      <c r="AQ385" s="61" t="n">
        <v>7.8</v>
      </c>
      <c r="AR385" s="61" t="n">
        <v>1</v>
      </c>
      <c r="AS385" s="62" t="n">
        <v>0.5</v>
      </c>
      <c r="AT385" s="66" t="n">
        <v>0</v>
      </c>
    </row>
    <row r="386" customFormat="false" ht="75" hidden="false" customHeight="false" outlineLevel="0" collapsed="false">
      <c r="A386" s="56" t="s">
        <v>70</v>
      </c>
      <c r="B386" s="57" t="n">
        <v>11804701</v>
      </c>
      <c r="C386" s="58" t="s">
        <v>1160</v>
      </c>
      <c r="D386" s="59" t="s">
        <v>1161</v>
      </c>
      <c r="E386" s="60" t="s">
        <v>1162</v>
      </c>
      <c r="F386" s="56" t="n">
        <v>0</v>
      </c>
      <c r="G386" s="61" t="n">
        <v>0</v>
      </c>
      <c r="H386" s="61" t="n">
        <v>0</v>
      </c>
      <c r="I386" s="61" t="n">
        <v>0</v>
      </c>
      <c r="J386" s="61" t="n">
        <v>0</v>
      </c>
      <c r="K386" s="61" t="n">
        <v>0</v>
      </c>
      <c r="L386" s="61" t="n">
        <v>0</v>
      </c>
      <c r="M386" s="61" t="n">
        <v>0</v>
      </c>
      <c r="N386" s="61" t="n">
        <v>0</v>
      </c>
      <c r="O386" s="61" t="n">
        <v>0</v>
      </c>
      <c r="P386" s="61" t="n">
        <v>0</v>
      </c>
      <c r="Q386" s="62" t="n">
        <v>0</v>
      </c>
      <c r="R386" s="56" t="s">
        <v>56</v>
      </c>
      <c r="S386" s="61" t="n">
        <v>0</v>
      </c>
      <c r="T386" s="61" t="s">
        <v>56</v>
      </c>
      <c r="U386" s="63" t="s">
        <v>56</v>
      </c>
      <c r="V386" s="61" t="n">
        <v>0</v>
      </c>
      <c r="W386" s="61" t="n">
        <v>0</v>
      </c>
      <c r="X386" s="64" t="n">
        <v>0</v>
      </c>
      <c r="Y386" s="61" t="n">
        <v>0</v>
      </c>
      <c r="Z386" s="61" t="s">
        <v>56</v>
      </c>
      <c r="AA386" s="61" t="n">
        <v>0</v>
      </c>
      <c r="AB386" s="61" t="n">
        <v>0</v>
      </c>
      <c r="AC386" s="61" t="n">
        <v>0</v>
      </c>
      <c r="AD386" s="61" t="n">
        <v>0</v>
      </c>
      <c r="AE386" s="62" t="n">
        <v>0</v>
      </c>
      <c r="AF386" s="56" t="n">
        <v>0</v>
      </c>
      <c r="AG386" s="61" t="n">
        <v>0</v>
      </c>
      <c r="AH386" s="62" t="n">
        <v>0</v>
      </c>
      <c r="AI386" s="65" t="s">
        <v>56</v>
      </c>
      <c r="AJ386" s="56" t="n">
        <v>100</v>
      </c>
      <c r="AK386" s="61" t="s">
        <v>57</v>
      </c>
      <c r="AL386" s="61" t="n">
        <v>305</v>
      </c>
      <c r="AM386" s="61" t="n">
        <v>1273</v>
      </c>
      <c r="AN386" s="61" t="n">
        <v>3.5</v>
      </c>
      <c r="AO386" s="61" t="n">
        <v>31</v>
      </c>
      <c r="AP386" s="61" t="n">
        <v>20</v>
      </c>
      <c r="AQ386" s="61" t="n">
        <v>18</v>
      </c>
      <c r="AR386" s="61" t="n">
        <v>4.5</v>
      </c>
      <c r="AS386" s="62" t="n">
        <v>0.2</v>
      </c>
      <c r="AT386" s="66" t="n">
        <v>1.3</v>
      </c>
    </row>
    <row r="387" customFormat="false" ht="75" hidden="false" customHeight="false" outlineLevel="0" collapsed="false">
      <c r="A387" s="56" t="s">
        <v>162</v>
      </c>
      <c r="B387" s="57" t="n">
        <v>11804710</v>
      </c>
      <c r="C387" s="58" t="s">
        <v>1163</v>
      </c>
      <c r="D387" s="59" t="s">
        <v>1164</v>
      </c>
      <c r="E387" s="60" t="s">
        <v>1165</v>
      </c>
      <c r="F387" s="56" t="n">
        <v>0</v>
      </c>
      <c r="G387" s="61" t="n">
        <v>0</v>
      </c>
      <c r="H387" s="61" t="n">
        <v>0</v>
      </c>
      <c r="I387" s="61" t="n">
        <v>0</v>
      </c>
      <c r="J387" s="61" t="n">
        <v>0</v>
      </c>
      <c r="K387" s="61" t="n">
        <v>0</v>
      </c>
      <c r="L387" s="61" t="n">
        <v>0</v>
      </c>
      <c r="M387" s="61" t="n">
        <v>0</v>
      </c>
      <c r="N387" s="61" t="n">
        <v>0</v>
      </c>
      <c r="O387" s="61" t="n">
        <v>0</v>
      </c>
      <c r="P387" s="61" t="n">
        <v>0</v>
      </c>
      <c r="Q387" s="62" t="n">
        <v>0</v>
      </c>
      <c r="R387" s="56" t="n">
        <v>0</v>
      </c>
      <c r="S387" s="61" t="n">
        <v>0</v>
      </c>
      <c r="T387" s="61" t="s">
        <v>56</v>
      </c>
      <c r="U387" s="63" t="s">
        <v>56</v>
      </c>
      <c r="V387" s="61" t="n">
        <v>0</v>
      </c>
      <c r="W387" s="61" t="n">
        <v>0</v>
      </c>
      <c r="X387" s="64" t="n">
        <v>0</v>
      </c>
      <c r="Y387" s="61" t="n">
        <v>0</v>
      </c>
      <c r="Z387" s="61" t="n">
        <v>0</v>
      </c>
      <c r="AA387" s="61" t="n">
        <v>0</v>
      </c>
      <c r="AB387" s="61" t="n">
        <v>0</v>
      </c>
      <c r="AC387" s="61" t="n">
        <v>0</v>
      </c>
      <c r="AD387" s="61" t="n">
        <v>0</v>
      </c>
      <c r="AE387" s="62" t="n">
        <v>0</v>
      </c>
      <c r="AF387" s="56" t="n">
        <v>0</v>
      </c>
      <c r="AG387" s="61" t="n">
        <v>0</v>
      </c>
      <c r="AH387" s="62" t="n">
        <v>0</v>
      </c>
      <c r="AI387" s="65" t="n">
        <v>0</v>
      </c>
      <c r="AJ387" s="56" t="n">
        <v>100</v>
      </c>
      <c r="AK387" s="61" t="s">
        <v>57</v>
      </c>
      <c r="AL387" s="61" t="n">
        <v>91</v>
      </c>
      <c r="AM387" s="61" t="n">
        <v>386</v>
      </c>
      <c r="AN387" s="61" t="n">
        <v>17.9</v>
      </c>
      <c r="AO387" s="61" t="n">
        <v>1.1</v>
      </c>
      <c r="AP387" s="61" t="n">
        <v>0</v>
      </c>
      <c r="AQ387" s="61" t="n">
        <v>1.7</v>
      </c>
      <c r="AR387" s="61" t="n">
        <v>0</v>
      </c>
      <c r="AS387" s="62" t="n">
        <v>0</v>
      </c>
      <c r="AT387" s="66" t="n">
        <v>0</v>
      </c>
    </row>
    <row r="388" customFormat="false" ht="45" hidden="false" customHeight="false" outlineLevel="0" collapsed="false">
      <c r="A388" s="56" t="s">
        <v>70</v>
      </c>
      <c r="B388" s="57" t="n">
        <v>11804720</v>
      </c>
      <c r="C388" s="58" t="s">
        <v>1166</v>
      </c>
      <c r="D388" s="59" t="s">
        <v>1167</v>
      </c>
      <c r="E388" s="60" t="s">
        <v>1168</v>
      </c>
      <c r="F388" s="56" t="s">
        <v>56</v>
      </c>
      <c r="G388" s="61" t="s">
        <v>56</v>
      </c>
      <c r="H388" s="61" t="n">
        <v>0</v>
      </c>
      <c r="I388" s="61" t="n">
        <v>0</v>
      </c>
      <c r="J388" s="61" t="n">
        <v>0</v>
      </c>
      <c r="K388" s="61" t="n">
        <v>0</v>
      </c>
      <c r="L388" s="61" t="n">
        <v>0</v>
      </c>
      <c r="M388" s="61" t="n">
        <v>0</v>
      </c>
      <c r="N388" s="61" t="n">
        <v>0</v>
      </c>
      <c r="O388" s="61" t="n">
        <v>0</v>
      </c>
      <c r="P388" s="61" t="n">
        <v>0</v>
      </c>
      <c r="Q388" s="62" t="n">
        <v>0</v>
      </c>
      <c r="R388" s="56" t="s">
        <v>56</v>
      </c>
      <c r="S388" s="61" t="n">
        <v>0</v>
      </c>
      <c r="T388" s="61" t="s">
        <v>56</v>
      </c>
      <c r="U388" s="63" t="s">
        <v>56</v>
      </c>
      <c r="V388" s="61" t="n">
        <v>0</v>
      </c>
      <c r="W388" s="61" t="n">
        <v>0</v>
      </c>
      <c r="X388" s="64" t="n">
        <v>0</v>
      </c>
      <c r="Y388" s="61" t="n">
        <v>0</v>
      </c>
      <c r="Z388" s="61" t="n">
        <v>0</v>
      </c>
      <c r="AA388" s="61" t="n">
        <v>0</v>
      </c>
      <c r="AB388" s="61" t="n">
        <v>0</v>
      </c>
      <c r="AC388" s="61" t="n">
        <v>0</v>
      </c>
      <c r="AD388" s="61" t="n">
        <v>0</v>
      </c>
      <c r="AE388" s="62" t="n">
        <v>0</v>
      </c>
      <c r="AF388" s="56" t="n">
        <v>0</v>
      </c>
      <c r="AG388" s="61" t="n">
        <v>0</v>
      </c>
      <c r="AH388" s="62" t="n">
        <v>0</v>
      </c>
      <c r="AI388" s="65" t="s">
        <v>56</v>
      </c>
      <c r="AJ388" s="56" t="n">
        <v>100</v>
      </c>
      <c r="AK388" s="61" t="s">
        <v>57</v>
      </c>
      <c r="AL388" s="61" t="n">
        <v>230</v>
      </c>
      <c r="AM388" s="61" t="n">
        <v>967</v>
      </c>
      <c r="AN388" s="61" t="n">
        <v>2.9</v>
      </c>
      <c r="AO388" s="61" t="n">
        <v>33</v>
      </c>
      <c r="AP388" s="61" t="n">
        <v>16</v>
      </c>
      <c r="AQ388" s="61" t="n">
        <v>9.2</v>
      </c>
      <c r="AR388" s="61" t="n">
        <v>5.1</v>
      </c>
      <c r="AS388" s="62" t="n">
        <v>0.19</v>
      </c>
      <c r="AT388" s="66" t="n">
        <v>2</v>
      </c>
    </row>
    <row r="389" customFormat="false" ht="30" hidden="false" customHeight="false" outlineLevel="0" collapsed="false">
      <c r="A389" s="56" t="s">
        <v>162</v>
      </c>
      <c r="B389" s="57" t="n">
        <v>11804827</v>
      </c>
      <c r="C389" s="58" t="s">
        <v>1169</v>
      </c>
      <c r="D389" s="59" t="s">
        <v>1170</v>
      </c>
      <c r="E389" s="60" t="s">
        <v>1171</v>
      </c>
      <c r="F389" s="56" t="n">
        <v>0</v>
      </c>
      <c r="G389" s="61" t="n">
        <v>0</v>
      </c>
      <c r="H389" s="61" t="n">
        <v>0</v>
      </c>
      <c r="I389" s="61" t="n">
        <v>0</v>
      </c>
      <c r="J389" s="61" t="n">
        <v>0</v>
      </c>
      <c r="K389" s="61" t="n">
        <v>0</v>
      </c>
      <c r="L389" s="61" t="n">
        <v>0</v>
      </c>
      <c r="M389" s="61" t="n">
        <v>0</v>
      </c>
      <c r="N389" s="61" t="n">
        <v>0</v>
      </c>
      <c r="O389" s="61" t="n">
        <v>0</v>
      </c>
      <c r="P389" s="61" t="n">
        <v>0</v>
      </c>
      <c r="Q389" s="62" t="n">
        <v>0</v>
      </c>
      <c r="R389" s="56" t="n">
        <v>0</v>
      </c>
      <c r="S389" s="61" t="n">
        <v>0</v>
      </c>
      <c r="T389" s="61" t="s">
        <v>56</v>
      </c>
      <c r="U389" s="63" t="s">
        <v>56</v>
      </c>
      <c r="V389" s="61" t="n">
        <v>0</v>
      </c>
      <c r="W389" s="61" t="n">
        <v>0</v>
      </c>
      <c r="X389" s="64" t="n">
        <v>0</v>
      </c>
      <c r="Y389" s="61" t="n">
        <v>0</v>
      </c>
      <c r="Z389" s="61" t="n">
        <v>0</v>
      </c>
      <c r="AA389" s="61" t="s">
        <v>56</v>
      </c>
      <c r="AB389" s="61" t="n">
        <v>0</v>
      </c>
      <c r="AC389" s="61" t="n">
        <v>0</v>
      </c>
      <c r="AD389" s="61" t="n">
        <v>0</v>
      </c>
      <c r="AE389" s="62" t="n">
        <v>0</v>
      </c>
      <c r="AF389" s="56" t="n">
        <v>0</v>
      </c>
      <c r="AG389" s="61" t="n">
        <v>0</v>
      </c>
      <c r="AH389" s="62" t="n">
        <v>0</v>
      </c>
      <c r="AI389" s="65" t="n">
        <v>0</v>
      </c>
      <c r="AJ389" s="56" t="n">
        <v>100</v>
      </c>
      <c r="AK389" s="61" t="s">
        <v>57</v>
      </c>
      <c r="AL389" s="61" t="n">
        <v>148</v>
      </c>
      <c r="AM389" s="61" t="n">
        <v>618</v>
      </c>
      <c r="AN389" s="61" t="n">
        <v>13.6</v>
      </c>
      <c r="AO389" s="61" t="n">
        <v>7.3</v>
      </c>
      <c r="AP389" s="61" t="n">
        <v>1.2</v>
      </c>
      <c r="AQ389" s="61" t="n">
        <v>7.1</v>
      </c>
      <c r="AR389" s="61" t="n">
        <v>0.9</v>
      </c>
      <c r="AS389" s="62" t="n">
        <v>0.6</v>
      </c>
      <c r="AT389" s="66" t="s">
        <v>122</v>
      </c>
    </row>
    <row r="390" customFormat="false" ht="45" hidden="false" customHeight="false" outlineLevel="0" collapsed="false">
      <c r="A390" s="56" t="s">
        <v>162</v>
      </c>
      <c r="B390" s="57" t="n">
        <v>11804880</v>
      </c>
      <c r="C390" s="58" t="s">
        <v>1172</v>
      </c>
      <c r="D390" s="59" t="s">
        <v>1173</v>
      </c>
      <c r="E390" s="60" t="s">
        <v>1174</v>
      </c>
      <c r="F390" s="56" t="n">
        <v>0</v>
      </c>
      <c r="G390" s="61" t="n">
        <v>0</v>
      </c>
      <c r="H390" s="61" t="n">
        <v>0</v>
      </c>
      <c r="I390" s="61" t="n">
        <v>0</v>
      </c>
      <c r="J390" s="61" t="n">
        <v>0</v>
      </c>
      <c r="K390" s="61" t="n">
        <v>0</v>
      </c>
      <c r="L390" s="61" t="n">
        <v>0</v>
      </c>
      <c r="M390" s="61" t="n">
        <v>0</v>
      </c>
      <c r="N390" s="61" t="n">
        <v>0</v>
      </c>
      <c r="O390" s="61" t="n">
        <v>0</v>
      </c>
      <c r="P390" s="61" t="n">
        <v>0</v>
      </c>
      <c r="Q390" s="62" t="n">
        <v>0</v>
      </c>
      <c r="R390" s="56" t="n">
        <v>0</v>
      </c>
      <c r="S390" s="61" t="n">
        <v>0</v>
      </c>
      <c r="T390" s="61" t="n">
        <v>0</v>
      </c>
      <c r="U390" s="63" t="n">
        <v>0</v>
      </c>
      <c r="V390" s="61" t="n">
        <v>0</v>
      </c>
      <c r="W390" s="61" t="n">
        <v>0</v>
      </c>
      <c r="X390" s="64" t="n">
        <v>0</v>
      </c>
      <c r="Y390" s="61" t="n">
        <v>0</v>
      </c>
      <c r="Z390" s="61" t="n">
        <v>0</v>
      </c>
      <c r="AA390" s="61" t="n">
        <v>0</v>
      </c>
      <c r="AB390" s="61" t="n">
        <v>0</v>
      </c>
      <c r="AC390" s="61" t="n">
        <v>0</v>
      </c>
      <c r="AD390" s="61" t="n">
        <v>0</v>
      </c>
      <c r="AE390" s="62" t="n">
        <v>0</v>
      </c>
      <c r="AF390" s="56" t="n">
        <v>0</v>
      </c>
      <c r="AG390" s="61" t="n">
        <v>0</v>
      </c>
      <c r="AH390" s="62" t="n">
        <v>0</v>
      </c>
      <c r="AI390" s="65" t="n">
        <v>0</v>
      </c>
      <c r="AJ390" s="56" t="n">
        <v>100</v>
      </c>
      <c r="AK390" s="61" t="s">
        <v>57</v>
      </c>
      <c r="AL390" s="61" t="n">
        <v>121</v>
      </c>
      <c r="AM390" s="61" t="n">
        <v>511</v>
      </c>
      <c r="AN390" s="61" t="n">
        <v>15.4</v>
      </c>
      <c r="AO390" s="61" t="n">
        <v>6.8</v>
      </c>
      <c r="AP390" s="61" t="n">
        <v>0</v>
      </c>
      <c r="AQ390" s="61" t="n">
        <v>3.6</v>
      </c>
      <c r="AR390" s="61" t="n">
        <v>0</v>
      </c>
      <c r="AS390" s="62" t="n">
        <v>0</v>
      </c>
      <c r="AT390" s="66" t="n">
        <v>0</v>
      </c>
    </row>
    <row r="391" customFormat="false" ht="45" hidden="false" customHeight="false" outlineLevel="0" collapsed="false">
      <c r="A391" s="56" t="s">
        <v>162</v>
      </c>
      <c r="B391" s="57" t="n">
        <v>11804896</v>
      </c>
      <c r="C391" s="58" t="s">
        <v>1175</v>
      </c>
      <c r="D391" s="59" t="s">
        <v>1176</v>
      </c>
      <c r="E391" s="60" t="s">
        <v>1177</v>
      </c>
      <c r="F391" s="56" t="n">
        <v>0</v>
      </c>
      <c r="G391" s="61" t="n">
        <v>0</v>
      </c>
      <c r="H391" s="61" t="n">
        <v>0</v>
      </c>
      <c r="I391" s="61" t="n">
        <v>0</v>
      </c>
      <c r="J391" s="61" t="n">
        <v>0</v>
      </c>
      <c r="K391" s="61" t="n">
        <v>0</v>
      </c>
      <c r="L391" s="61" t="n">
        <v>0</v>
      </c>
      <c r="M391" s="61" t="n">
        <v>0</v>
      </c>
      <c r="N391" s="61" t="n">
        <v>0</v>
      </c>
      <c r="O391" s="61" t="n">
        <v>0</v>
      </c>
      <c r="P391" s="61" t="n">
        <v>0</v>
      </c>
      <c r="Q391" s="62" t="n">
        <v>0</v>
      </c>
      <c r="R391" s="56" t="n">
        <v>0</v>
      </c>
      <c r="S391" s="61" t="n">
        <v>0</v>
      </c>
      <c r="T391" s="61" t="n">
        <v>0</v>
      </c>
      <c r="U391" s="63" t="n">
        <v>0</v>
      </c>
      <c r="V391" s="61" t="n">
        <v>0</v>
      </c>
      <c r="W391" s="61" t="n">
        <v>0</v>
      </c>
      <c r="X391" s="64" t="n">
        <v>0</v>
      </c>
      <c r="Y391" s="61" t="n">
        <v>0</v>
      </c>
      <c r="Z391" s="61" t="n">
        <v>0</v>
      </c>
      <c r="AA391" s="61" t="n">
        <v>0</v>
      </c>
      <c r="AB391" s="61" t="n">
        <v>0</v>
      </c>
      <c r="AC391" s="61" t="n">
        <v>0</v>
      </c>
      <c r="AD391" s="61" t="n">
        <v>0</v>
      </c>
      <c r="AE391" s="62" t="n">
        <v>0</v>
      </c>
      <c r="AF391" s="56" t="n">
        <v>0</v>
      </c>
      <c r="AG391" s="61" t="n">
        <v>0</v>
      </c>
      <c r="AH391" s="62" t="n">
        <v>0</v>
      </c>
      <c r="AI391" s="65" t="n">
        <v>0</v>
      </c>
      <c r="AJ391" s="56" t="n">
        <v>100</v>
      </c>
      <c r="AK391" s="61" t="s">
        <v>57</v>
      </c>
      <c r="AL391" s="61" t="n">
        <v>72</v>
      </c>
      <c r="AM391" s="61" t="n">
        <v>303</v>
      </c>
      <c r="AN391" s="61" t="n">
        <v>15.2</v>
      </c>
      <c r="AO391" s="61" t="n">
        <v>0</v>
      </c>
      <c r="AP391" s="61" t="n">
        <v>0</v>
      </c>
      <c r="AQ391" s="61" t="n">
        <v>1.2</v>
      </c>
      <c r="AR391" s="61" t="n">
        <v>0</v>
      </c>
      <c r="AS391" s="62" t="n">
        <v>0</v>
      </c>
      <c r="AT391" s="66" t="n">
        <v>0</v>
      </c>
    </row>
    <row r="392" customFormat="false" ht="45" hidden="false" customHeight="false" outlineLevel="0" collapsed="false">
      <c r="A392" s="56" t="s">
        <v>162</v>
      </c>
      <c r="B392" s="57" t="n">
        <v>11807023</v>
      </c>
      <c r="C392" s="58" t="s">
        <v>1178</v>
      </c>
      <c r="D392" s="59" t="s">
        <v>1179</v>
      </c>
      <c r="E392" s="60" t="s">
        <v>1180</v>
      </c>
      <c r="F392" s="67" t="s">
        <v>56</v>
      </c>
      <c r="G392" s="61" t="s">
        <v>56</v>
      </c>
      <c r="H392" s="61" t="n">
        <v>0</v>
      </c>
      <c r="I392" s="68" t="n">
        <v>0</v>
      </c>
      <c r="J392" s="68" t="n">
        <v>0</v>
      </c>
      <c r="K392" s="68" t="n">
        <v>0</v>
      </c>
      <c r="L392" s="68" t="n">
        <v>0</v>
      </c>
      <c r="M392" s="68" t="n">
        <v>0</v>
      </c>
      <c r="N392" s="68" t="n">
        <v>0</v>
      </c>
      <c r="O392" s="68" t="n">
        <v>0</v>
      </c>
      <c r="P392" s="68" t="n">
        <v>0</v>
      </c>
      <c r="Q392" s="69" t="n">
        <v>0</v>
      </c>
      <c r="R392" s="67" t="n">
        <v>0</v>
      </c>
      <c r="S392" s="68" t="n">
        <v>0</v>
      </c>
      <c r="T392" s="68" t="n">
        <v>0</v>
      </c>
      <c r="U392" s="70" t="s">
        <v>56</v>
      </c>
      <c r="V392" s="61" t="n">
        <v>0</v>
      </c>
      <c r="W392" s="61" t="n">
        <v>0</v>
      </c>
      <c r="X392" s="64" t="s">
        <v>56</v>
      </c>
      <c r="Y392" s="68" t="n">
        <v>0</v>
      </c>
      <c r="Z392" s="68" t="n">
        <v>0</v>
      </c>
      <c r="AA392" s="68" t="n">
        <v>0</v>
      </c>
      <c r="AB392" s="68" t="n">
        <v>0</v>
      </c>
      <c r="AC392" s="68" t="n">
        <v>0</v>
      </c>
      <c r="AD392" s="68" t="n">
        <v>0</v>
      </c>
      <c r="AE392" s="69" t="n">
        <v>0</v>
      </c>
      <c r="AF392" s="67" t="n">
        <v>0</v>
      </c>
      <c r="AG392" s="68" t="n">
        <v>0</v>
      </c>
      <c r="AH392" s="69" t="n">
        <v>0</v>
      </c>
      <c r="AI392" s="71" t="n">
        <v>0</v>
      </c>
      <c r="AJ392" s="56" t="n">
        <v>100</v>
      </c>
      <c r="AK392" s="61" t="s">
        <v>57</v>
      </c>
      <c r="AL392" s="68" t="n">
        <v>153</v>
      </c>
      <c r="AM392" s="68" t="n">
        <v>637</v>
      </c>
      <c r="AN392" s="68" t="n">
        <v>3.1</v>
      </c>
      <c r="AO392" s="68" t="n">
        <v>16</v>
      </c>
      <c r="AP392" s="68" t="n">
        <v>0.4</v>
      </c>
      <c r="AQ392" s="68" t="n">
        <v>8.1</v>
      </c>
      <c r="AR392" s="68" t="n">
        <v>4.8</v>
      </c>
      <c r="AS392" s="69" t="n">
        <v>1.6</v>
      </c>
      <c r="AT392" s="66" t="n">
        <v>1.6</v>
      </c>
    </row>
    <row r="393" customFormat="false" ht="45" hidden="false" customHeight="false" outlineLevel="0" collapsed="false">
      <c r="A393" s="56" t="s">
        <v>162</v>
      </c>
      <c r="B393" s="57" t="n">
        <v>11807027</v>
      </c>
      <c r="C393" s="58" t="s">
        <v>1181</v>
      </c>
      <c r="D393" s="59" t="s">
        <v>1182</v>
      </c>
      <c r="E393" s="60" t="s">
        <v>1183</v>
      </c>
      <c r="F393" s="56" t="n">
        <v>0</v>
      </c>
      <c r="G393" s="61" t="n">
        <v>0</v>
      </c>
      <c r="H393" s="61" t="n">
        <v>0</v>
      </c>
      <c r="I393" s="61" t="n">
        <v>0</v>
      </c>
      <c r="J393" s="61" t="n">
        <v>0</v>
      </c>
      <c r="K393" s="61" t="n">
        <v>0</v>
      </c>
      <c r="L393" s="61" t="n">
        <v>0</v>
      </c>
      <c r="M393" s="61" t="n">
        <v>0</v>
      </c>
      <c r="N393" s="61" t="n">
        <v>0</v>
      </c>
      <c r="O393" s="61" t="n">
        <v>0</v>
      </c>
      <c r="P393" s="61" t="n">
        <v>0</v>
      </c>
      <c r="Q393" s="62" t="n">
        <v>0</v>
      </c>
      <c r="R393" s="56" t="s">
        <v>56</v>
      </c>
      <c r="S393" s="61" t="n">
        <v>0</v>
      </c>
      <c r="T393" s="61" t="s">
        <v>56</v>
      </c>
      <c r="U393" s="63" t="s">
        <v>56</v>
      </c>
      <c r="V393" s="61" t="n">
        <v>0</v>
      </c>
      <c r="W393" s="61" t="n">
        <v>0</v>
      </c>
      <c r="X393" s="64" t="s">
        <v>56</v>
      </c>
      <c r="Y393" s="61" t="n">
        <v>0</v>
      </c>
      <c r="Z393" s="61" t="n">
        <v>0</v>
      </c>
      <c r="AA393" s="61" t="n">
        <v>0</v>
      </c>
      <c r="AB393" s="61" t="n">
        <v>0</v>
      </c>
      <c r="AC393" s="61" t="n">
        <v>0</v>
      </c>
      <c r="AD393" s="61" t="n">
        <v>0</v>
      </c>
      <c r="AE393" s="62" t="n">
        <v>0</v>
      </c>
      <c r="AF393" s="56" t="n">
        <v>0</v>
      </c>
      <c r="AG393" s="61" t="n">
        <v>0</v>
      </c>
      <c r="AH393" s="62" t="n">
        <v>0</v>
      </c>
      <c r="AI393" s="65" t="n">
        <v>0</v>
      </c>
      <c r="AJ393" s="56" t="n">
        <v>100</v>
      </c>
      <c r="AK393" s="61" t="s">
        <v>57</v>
      </c>
      <c r="AL393" s="61" t="n">
        <v>233</v>
      </c>
      <c r="AM393" s="61" t="n">
        <v>978</v>
      </c>
      <c r="AN393" s="61" t="n">
        <v>5.6</v>
      </c>
      <c r="AO393" s="61" t="n">
        <v>33</v>
      </c>
      <c r="AP393" s="61" t="n">
        <v>0</v>
      </c>
      <c r="AQ393" s="61" t="n">
        <v>8.8</v>
      </c>
      <c r="AR393" s="61" t="n">
        <v>0</v>
      </c>
      <c r="AS393" s="62" t="n">
        <v>0</v>
      </c>
      <c r="AT393" s="66" t="n">
        <v>0</v>
      </c>
    </row>
    <row r="394" customFormat="false" ht="45" hidden="false" customHeight="false" outlineLevel="0" collapsed="false">
      <c r="A394" s="56" t="s">
        <v>162</v>
      </c>
      <c r="B394" s="57" t="n">
        <v>11807030</v>
      </c>
      <c r="C394" s="58" t="s">
        <v>1184</v>
      </c>
      <c r="D394" s="59" t="s">
        <v>1185</v>
      </c>
      <c r="E394" s="60" t="s">
        <v>1186</v>
      </c>
      <c r="F394" s="56" t="n">
        <v>0</v>
      </c>
      <c r="G394" s="61" t="n">
        <v>0</v>
      </c>
      <c r="H394" s="61" t="n">
        <v>0</v>
      </c>
      <c r="I394" s="61" t="n">
        <v>0</v>
      </c>
      <c r="J394" s="61" t="n">
        <v>0</v>
      </c>
      <c r="K394" s="61" t="n">
        <v>0</v>
      </c>
      <c r="L394" s="61" t="n">
        <v>0</v>
      </c>
      <c r="M394" s="61" t="n">
        <v>0</v>
      </c>
      <c r="N394" s="61" t="n">
        <v>0</v>
      </c>
      <c r="O394" s="61" t="n">
        <v>0</v>
      </c>
      <c r="P394" s="61" t="n">
        <v>0</v>
      </c>
      <c r="Q394" s="62" t="n">
        <v>0</v>
      </c>
      <c r="R394" s="56" t="s">
        <v>56</v>
      </c>
      <c r="S394" s="61" t="n">
        <v>0</v>
      </c>
      <c r="T394" s="61" t="s">
        <v>56</v>
      </c>
      <c r="U394" s="63" t="s">
        <v>56</v>
      </c>
      <c r="V394" s="61" t="n">
        <v>0</v>
      </c>
      <c r="W394" s="61" t="n">
        <v>0</v>
      </c>
      <c r="X394" s="64" t="s">
        <v>56</v>
      </c>
      <c r="Y394" s="61" t="n">
        <v>0</v>
      </c>
      <c r="Z394" s="61" t="n">
        <v>0</v>
      </c>
      <c r="AA394" s="61" t="n">
        <v>0</v>
      </c>
      <c r="AB394" s="61" t="n">
        <v>0</v>
      </c>
      <c r="AC394" s="61" t="n">
        <v>0</v>
      </c>
      <c r="AD394" s="61" t="n">
        <v>0</v>
      </c>
      <c r="AE394" s="62" t="n">
        <v>0</v>
      </c>
      <c r="AF394" s="56" t="n">
        <v>0</v>
      </c>
      <c r="AG394" s="61" t="n">
        <v>0</v>
      </c>
      <c r="AH394" s="62" t="n">
        <v>0</v>
      </c>
      <c r="AI394" s="65" t="n">
        <v>0</v>
      </c>
      <c r="AJ394" s="56" t="n">
        <v>100</v>
      </c>
      <c r="AK394" s="61" t="s">
        <v>57</v>
      </c>
      <c r="AL394" s="61" t="n">
        <v>164</v>
      </c>
      <c r="AM394" s="61" t="n">
        <v>687</v>
      </c>
      <c r="AN394" s="61" t="n">
        <v>3.2</v>
      </c>
      <c r="AO394" s="61" t="n">
        <v>18</v>
      </c>
      <c r="AP394" s="61" t="n">
        <v>0</v>
      </c>
      <c r="AQ394" s="61" t="n">
        <v>8.6</v>
      </c>
      <c r="AR394" s="61" t="n">
        <v>0</v>
      </c>
      <c r="AS394" s="62" t="n">
        <v>0</v>
      </c>
      <c r="AT394" s="66" t="n">
        <v>0</v>
      </c>
    </row>
    <row r="395" customFormat="false" ht="75" hidden="false" customHeight="false" outlineLevel="0" collapsed="false">
      <c r="A395" s="56" t="s">
        <v>162</v>
      </c>
      <c r="B395" s="57" t="n">
        <v>11807102</v>
      </c>
      <c r="C395" s="58" t="s">
        <v>1187</v>
      </c>
      <c r="D395" s="59" t="s">
        <v>1188</v>
      </c>
      <c r="E395" s="60" t="s">
        <v>1189</v>
      </c>
      <c r="F395" s="56" t="n">
        <v>0</v>
      </c>
      <c r="G395" s="61" t="n">
        <v>0</v>
      </c>
      <c r="H395" s="61" t="n">
        <v>0</v>
      </c>
      <c r="I395" s="61" t="n">
        <v>0</v>
      </c>
      <c r="J395" s="61" t="n">
        <v>0</v>
      </c>
      <c r="K395" s="61" t="n">
        <v>0</v>
      </c>
      <c r="L395" s="61" t="n">
        <v>0</v>
      </c>
      <c r="M395" s="61" t="n">
        <v>0</v>
      </c>
      <c r="N395" s="61" t="n">
        <v>0</v>
      </c>
      <c r="O395" s="61" t="n">
        <v>0</v>
      </c>
      <c r="P395" s="61" t="n">
        <v>0</v>
      </c>
      <c r="Q395" s="62" t="n">
        <v>0</v>
      </c>
      <c r="R395" s="56" t="n">
        <v>0</v>
      </c>
      <c r="S395" s="61" t="n">
        <v>0</v>
      </c>
      <c r="T395" s="61" t="n">
        <v>0</v>
      </c>
      <c r="U395" s="63" t="n">
        <v>0</v>
      </c>
      <c r="V395" s="61" t="n">
        <v>0</v>
      </c>
      <c r="W395" s="61" t="n">
        <v>0</v>
      </c>
      <c r="X395" s="64" t="n">
        <v>0</v>
      </c>
      <c r="Y395" s="61" t="n">
        <v>0</v>
      </c>
      <c r="Z395" s="61" t="n">
        <v>0</v>
      </c>
      <c r="AA395" s="61" t="n">
        <v>0</v>
      </c>
      <c r="AB395" s="61" t="n">
        <v>0</v>
      </c>
      <c r="AC395" s="61" t="n">
        <v>0</v>
      </c>
      <c r="AD395" s="61" t="n">
        <v>0</v>
      </c>
      <c r="AE395" s="62" t="n">
        <v>0</v>
      </c>
      <c r="AF395" s="56" t="n">
        <v>0</v>
      </c>
      <c r="AG395" s="61" t="n">
        <v>0</v>
      </c>
      <c r="AH395" s="62" t="n">
        <v>0</v>
      </c>
      <c r="AI395" s="65" t="n">
        <v>0</v>
      </c>
      <c r="AJ395" s="56" t="n">
        <v>100</v>
      </c>
      <c r="AK395" s="61" t="s">
        <v>57</v>
      </c>
      <c r="AL395" s="61" t="n">
        <v>150</v>
      </c>
      <c r="AM395" s="61" t="n">
        <v>632</v>
      </c>
      <c r="AN395" s="61" t="n">
        <v>27.8</v>
      </c>
      <c r="AO395" s="61" t="n">
        <v>0.5</v>
      </c>
      <c r="AP395" s="61" t="n">
        <v>0</v>
      </c>
      <c r="AQ395" s="61" t="n">
        <v>4.3</v>
      </c>
      <c r="AR395" s="61" t="n">
        <v>0</v>
      </c>
      <c r="AS395" s="62" t="n">
        <v>0</v>
      </c>
      <c r="AT395" s="66" t="n">
        <v>0</v>
      </c>
    </row>
    <row r="396" customFormat="false" ht="90" hidden="false" customHeight="false" outlineLevel="0" collapsed="false">
      <c r="A396" s="56" t="s">
        <v>162</v>
      </c>
      <c r="B396" s="57" t="n">
        <v>11890212</v>
      </c>
      <c r="C396" s="58" t="s">
        <v>1190</v>
      </c>
      <c r="D396" s="59" t="s">
        <v>1191</v>
      </c>
      <c r="E396" s="60" t="s">
        <v>1192</v>
      </c>
      <c r="F396" s="56" t="s">
        <v>56</v>
      </c>
      <c r="G396" s="61" t="s">
        <v>56</v>
      </c>
      <c r="H396" s="61" t="n">
        <v>0</v>
      </c>
      <c r="I396" s="61" t="s">
        <v>56</v>
      </c>
      <c r="J396" s="61" t="n">
        <v>0</v>
      </c>
      <c r="K396" s="61" t="n">
        <v>0</v>
      </c>
      <c r="L396" s="61" t="n">
        <v>0</v>
      </c>
      <c r="M396" s="61" t="n">
        <v>0</v>
      </c>
      <c r="N396" s="61" t="s">
        <v>56</v>
      </c>
      <c r="O396" s="61" t="n">
        <v>0</v>
      </c>
      <c r="P396" s="61" t="n">
        <v>0</v>
      </c>
      <c r="Q396" s="62" t="n">
        <v>0</v>
      </c>
      <c r="R396" s="56" t="n">
        <v>0</v>
      </c>
      <c r="S396" s="61" t="n">
        <v>0</v>
      </c>
      <c r="T396" s="61" t="s">
        <v>56</v>
      </c>
      <c r="U396" s="63" t="s">
        <v>56</v>
      </c>
      <c r="V396" s="61" t="n">
        <v>0</v>
      </c>
      <c r="W396" s="61" t="n">
        <v>0</v>
      </c>
      <c r="X396" s="64" t="n">
        <v>0</v>
      </c>
      <c r="Y396" s="61" t="n">
        <v>0</v>
      </c>
      <c r="Z396" s="61" t="n">
        <v>0</v>
      </c>
      <c r="AA396" s="61" t="n">
        <v>0</v>
      </c>
      <c r="AB396" s="61" t="n">
        <v>0</v>
      </c>
      <c r="AC396" s="61" t="n">
        <v>0</v>
      </c>
      <c r="AD396" s="61" t="n">
        <v>0</v>
      </c>
      <c r="AE396" s="62" t="n">
        <v>0</v>
      </c>
      <c r="AF396" s="56" t="n">
        <v>0</v>
      </c>
      <c r="AG396" s="61" t="n">
        <v>0</v>
      </c>
      <c r="AH396" s="62" t="n">
        <v>0</v>
      </c>
      <c r="AI396" s="65" t="n">
        <v>0</v>
      </c>
      <c r="AJ396" s="56" t="n">
        <v>100</v>
      </c>
      <c r="AK396" s="61" t="s">
        <v>57</v>
      </c>
      <c r="AL396" s="61" t="n">
        <v>193</v>
      </c>
      <c r="AM396" s="61" t="n">
        <v>813</v>
      </c>
      <c r="AN396" s="61" t="n">
        <v>17.2</v>
      </c>
      <c r="AO396" s="61" t="n">
        <v>10.8</v>
      </c>
      <c r="AP396" s="61" t="n">
        <v>0</v>
      </c>
      <c r="AQ396" s="61" t="n">
        <v>9.1</v>
      </c>
      <c r="AR396" s="61" t="n">
        <v>0</v>
      </c>
      <c r="AS396" s="62" t="n">
        <v>0</v>
      </c>
      <c r="AT396" s="66" t="n">
        <v>0</v>
      </c>
    </row>
    <row r="397" customFormat="false" ht="60" hidden="false" customHeight="false" outlineLevel="0" collapsed="false">
      <c r="A397" s="56" t="s">
        <v>70</v>
      </c>
      <c r="B397" s="57" t="n">
        <v>11895587</v>
      </c>
      <c r="C397" s="58" t="s">
        <v>1193</v>
      </c>
      <c r="D397" s="59" t="s">
        <v>1194</v>
      </c>
      <c r="E397" s="60" t="s">
        <v>1195</v>
      </c>
      <c r="F397" s="56" t="s">
        <v>56</v>
      </c>
      <c r="G397" s="61" t="s">
        <v>56</v>
      </c>
      <c r="H397" s="61" t="n">
        <v>0</v>
      </c>
      <c r="I397" s="61" t="n">
        <v>0</v>
      </c>
      <c r="J397" s="61" t="n">
        <v>0</v>
      </c>
      <c r="K397" s="61" t="n">
        <v>0</v>
      </c>
      <c r="L397" s="61" t="n">
        <v>0</v>
      </c>
      <c r="M397" s="61" t="n">
        <v>0</v>
      </c>
      <c r="N397" s="61" t="n">
        <v>0</v>
      </c>
      <c r="O397" s="61" t="n">
        <v>0</v>
      </c>
      <c r="P397" s="61" t="n">
        <v>0</v>
      </c>
      <c r="Q397" s="62" t="n">
        <v>0</v>
      </c>
      <c r="R397" s="56" t="s">
        <v>56</v>
      </c>
      <c r="S397" s="61" t="n">
        <v>0</v>
      </c>
      <c r="T397" s="61" t="s">
        <v>56</v>
      </c>
      <c r="U397" s="63" t="s">
        <v>56</v>
      </c>
      <c r="V397" s="61" t="n">
        <v>0</v>
      </c>
      <c r="W397" s="61" t="n">
        <v>0</v>
      </c>
      <c r="X397" s="64" t="n">
        <v>0</v>
      </c>
      <c r="Y397" s="61" t="n">
        <v>0</v>
      </c>
      <c r="Z397" s="61" t="n">
        <v>0</v>
      </c>
      <c r="AA397" s="61" t="n">
        <v>0</v>
      </c>
      <c r="AB397" s="61" t="n">
        <v>0</v>
      </c>
      <c r="AC397" s="61" t="n">
        <v>0</v>
      </c>
      <c r="AD397" s="61" t="n">
        <v>0</v>
      </c>
      <c r="AE397" s="62" t="n">
        <v>0</v>
      </c>
      <c r="AF397" s="56" t="n">
        <v>0</v>
      </c>
      <c r="AG397" s="61" t="n">
        <v>0</v>
      </c>
      <c r="AH397" s="62" t="n">
        <v>0</v>
      </c>
      <c r="AI397" s="65" t="n">
        <v>0</v>
      </c>
      <c r="AJ397" s="56" t="n">
        <v>100</v>
      </c>
      <c r="AK397" s="61" t="s">
        <v>57</v>
      </c>
      <c r="AL397" s="61" t="n">
        <v>253</v>
      </c>
      <c r="AM397" s="61" t="n">
        <v>1058</v>
      </c>
      <c r="AN397" s="61" t="n">
        <v>2.5</v>
      </c>
      <c r="AO397" s="61" t="n">
        <v>29</v>
      </c>
      <c r="AP397" s="61" t="n">
        <v>23</v>
      </c>
      <c r="AQ397" s="61" t="n">
        <v>14</v>
      </c>
      <c r="AR397" s="61" t="n">
        <v>6.8</v>
      </c>
      <c r="AS397" s="62" t="n">
        <v>0.3</v>
      </c>
      <c r="AT397" s="66" t="s">
        <v>184</v>
      </c>
    </row>
    <row r="398" customFormat="false" ht="30" hidden="false" customHeight="false" outlineLevel="0" collapsed="false">
      <c r="A398" s="56" t="s">
        <v>162</v>
      </c>
      <c r="B398" s="57" t="n">
        <v>12003492</v>
      </c>
      <c r="C398" s="58" t="s">
        <v>1196</v>
      </c>
      <c r="D398" s="59" t="s">
        <v>1197</v>
      </c>
      <c r="E398" s="60" t="s">
        <v>1198</v>
      </c>
      <c r="F398" s="56" t="n">
        <v>0</v>
      </c>
      <c r="G398" s="61" t="n">
        <v>0</v>
      </c>
      <c r="H398" s="61" t="n">
        <v>0</v>
      </c>
      <c r="I398" s="61" t="n">
        <v>0</v>
      </c>
      <c r="J398" s="61" t="n">
        <v>0</v>
      </c>
      <c r="K398" s="61" t="n">
        <v>0</v>
      </c>
      <c r="L398" s="61" t="n">
        <v>0</v>
      </c>
      <c r="M398" s="61" t="n">
        <v>0</v>
      </c>
      <c r="N398" s="61" t="n">
        <v>0</v>
      </c>
      <c r="O398" s="61" t="n">
        <v>0</v>
      </c>
      <c r="P398" s="61" t="n">
        <v>0</v>
      </c>
      <c r="Q398" s="62" t="n">
        <v>0</v>
      </c>
      <c r="R398" s="56" t="s">
        <v>56</v>
      </c>
      <c r="S398" s="61" t="n">
        <v>0</v>
      </c>
      <c r="T398" s="61" t="s">
        <v>56</v>
      </c>
      <c r="U398" s="63" t="s">
        <v>56</v>
      </c>
      <c r="V398" s="61" t="n">
        <v>0</v>
      </c>
      <c r="W398" s="61" t="n">
        <v>0</v>
      </c>
      <c r="X398" s="64" t="n">
        <v>0</v>
      </c>
      <c r="Y398" s="61" t="n">
        <v>0</v>
      </c>
      <c r="Z398" s="61" t="n">
        <v>0</v>
      </c>
      <c r="AA398" s="61" t="n">
        <v>0</v>
      </c>
      <c r="AB398" s="61" t="n">
        <v>0</v>
      </c>
      <c r="AC398" s="61" t="n">
        <v>0</v>
      </c>
      <c r="AD398" s="61" t="n">
        <v>0</v>
      </c>
      <c r="AE398" s="62" t="n">
        <v>0</v>
      </c>
      <c r="AF398" s="56" t="n">
        <v>0</v>
      </c>
      <c r="AG398" s="61" t="n">
        <v>0</v>
      </c>
      <c r="AH398" s="62" t="n">
        <v>0</v>
      </c>
      <c r="AI398" s="65" t="n">
        <v>0</v>
      </c>
      <c r="AJ398" s="56" t="n">
        <v>100</v>
      </c>
      <c r="AK398" s="61" t="s">
        <v>57</v>
      </c>
      <c r="AL398" s="61" t="n">
        <v>213</v>
      </c>
      <c r="AM398" s="61" t="n">
        <v>897</v>
      </c>
      <c r="AN398" s="61" t="n">
        <v>9.5</v>
      </c>
      <c r="AO398" s="61" t="n">
        <v>30.7</v>
      </c>
      <c r="AP398" s="61" t="n">
        <v>0.5</v>
      </c>
      <c r="AQ398" s="61" t="n">
        <v>5.4</v>
      </c>
      <c r="AR398" s="61" t="n">
        <v>2.5</v>
      </c>
      <c r="AS398" s="62" t="n">
        <v>1.2</v>
      </c>
      <c r="AT398" s="66" t="n">
        <v>1.5</v>
      </c>
    </row>
    <row r="399" customFormat="false" ht="45" hidden="false" customHeight="false" outlineLevel="0" collapsed="false">
      <c r="A399" s="56" t="s">
        <v>162</v>
      </c>
      <c r="B399" s="57" t="n">
        <v>12003493</v>
      </c>
      <c r="C399" s="58" t="s">
        <v>1199</v>
      </c>
      <c r="D399" s="59" t="s">
        <v>1200</v>
      </c>
      <c r="E399" s="60" t="s">
        <v>1201</v>
      </c>
      <c r="F399" s="56" t="n">
        <v>0</v>
      </c>
      <c r="G399" s="61" t="n">
        <v>0</v>
      </c>
      <c r="H399" s="61" t="n">
        <v>0</v>
      </c>
      <c r="I399" s="61" t="n">
        <v>0</v>
      </c>
      <c r="J399" s="61" t="n">
        <v>0</v>
      </c>
      <c r="K399" s="61" t="n">
        <v>0</v>
      </c>
      <c r="L399" s="61" t="n">
        <v>0</v>
      </c>
      <c r="M399" s="61" t="n">
        <v>0</v>
      </c>
      <c r="N399" s="61" t="n">
        <v>0</v>
      </c>
      <c r="O399" s="61" t="n">
        <v>0</v>
      </c>
      <c r="P399" s="61" t="n">
        <v>0</v>
      </c>
      <c r="Q399" s="62" t="n">
        <v>0</v>
      </c>
      <c r="R399" s="56" t="s">
        <v>56</v>
      </c>
      <c r="S399" s="61" t="n">
        <v>0</v>
      </c>
      <c r="T399" s="61" t="s">
        <v>56</v>
      </c>
      <c r="U399" s="63" t="s">
        <v>56</v>
      </c>
      <c r="V399" s="61" t="n">
        <v>0</v>
      </c>
      <c r="W399" s="61" t="n">
        <v>0</v>
      </c>
      <c r="X399" s="64" t="n">
        <v>0</v>
      </c>
      <c r="Y399" s="61" t="n">
        <v>0</v>
      </c>
      <c r="Z399" s="61" t="n">
        <v>0</v>
      </c>
      <c r="AA399" s="61" t="n">
        <v>0</v>
      </c>
      <c r="AB399" s="61" t="n">
        <v>0</v>
      </c>
      <c r="AC399" s="61" t="n">
        <v>0</v>
      </c>
      <c r="AD399" s="61" t="n">
        <v>0</v>
      </c>
      <c r="AE399" s="62" t="n">
        <v>0</v>
      </c>
      <c r="AF399" s="56" t="n">
        <v>0</v>
      </c>
      <c r="AG399" s="61" t="n">
        <v>0</v>
      </c>
      <c r="AH399" s="62" t="n">
        <v>0</v>
      </c>
      <c r="AI399" s="65" t="n">
        <v>0</v>
      </c>
      <c r="AJ399" s="56" t="n">
        <v>100</v>
      </c>
      <c r="AK399" s="61" t="s">
        <v>57</v>
      </c>
      <c r="AL399" s="61" t="n">
        <v>206</v>
      </c>
      <c r="AM399" s="61" t="n">
        <v>867</v>
      </c>
      <c r="AN399" s="61" t="n">
        <v>8.6</v>
      </c>
      <c r="AO399" s="61" t="n">
        <v>29</v>
      </c>
      <c r="AP399" s="61" t="n">
        <v>0</v>
      </c>
      <c r="AQ399" s="61" t="n">
        <v>5.9</v>
      </c>
      <c r="AR399" s="61" t="n">
        <v>0</v>
      </c>
      <c r="AS399" s="62" t="n">
        <v>0</v>
      </c>
      <c r="AT399" s="66" t="n">
        <v>0</v>
      </c>
    </row>
    <row r="400" customFormat="false" ht="45" hidden="false" customHeight="false" outlineLevel="0" collapsed="false">
      <c r="A400" s="56" t="s">
        <v>162</v>
      </c>
      <c r="B400" s="57" t="n">
        <v>12009810</v>
      </c>
      <c r="C400" s="58" t="s">
        <v>1202</v>
      </c>
      <c r="D400" s="59" t="s">
        <v>1203</v>
      </c>
      <c r="E400" s="60" t="s">
        <v>1204</v>
      </c>
      <c r="F400" s="67" t="s">
        <v>56</v>
      </c>
      <c r="G400" s="61" t="s">
        <v>56</v>
      </c>
      <c r="H400" s="61" t="n">
        <v>0</v>
      </c>
      <c r="I400" s="68" t="n">
        <v>0</v>
      </c>
      <c r="J400" s="68" t="n">
        <v>0</v>
      </c>
      <c r="K400" s="68" t="n">
        <v>0</v>
      </c>
      <c r="L400" s="68" t="n">
        <v>0</v>
      </c>
      <c r="M400" s="68" t="n">
        <v>0</v>
      </c>
      <c r="N400" s="68" t="n">
        <v>0</v>
      </c>
      <c r="O400" s="68" t="n">
        <v>0</v>
      </c>
      <c r="P400" s="68" t="n">
        <v>0</v>
      </c>
      <c r="Q400" s="69" t="n">
        <v>0</v>
      </c>
      <c r="R400" s="67" t="n">
        <v>0</v>
      </c>
      <c r="S400" s="68" t="n">
        <v>0</v>
      </c>
      <c r="T400" s="68" t="n">
        <v>0</v>
      </c>
      <c r="U400" s="70" t="s">
        <v>56</v>
      </c>
      <c r="V400" s="61" t="n">
        <v>0</v>
      </c>
      <c r="W400" s="61" t="n">
        <v>0</v>
      </c>
      <c r="X400" s="64" t="s">
        <v>56</v>
      </c>
      <c r="Y400" s="68" t="n">
        <v>0</v>
      </c>
      <c r="Z400" s="68" t="n">
        <v>0</v>
      </c>
      <c r="AA400" s="68" t="n">
        <v>0</v>
      </c>
      <c r="AB400" s="68" t="n">
        <v>0</v>
      </c>
      <c r="AC400" s="68" t="n">
        <v>0</v>
      </c>
      <c r="AD400" s="68" t="n">
        <v>0</v>
      </c>
      <c r="AE400" s="69" t="n">
        <v>0</v>
      </c>
      <c r="AF400" s="67" t="n">
        <v>0</v>
      </c>
      <c r="AG400" s="68" t="n">
        <v>0</v>
      </c>
      <c r="AH400" s="69" t="n">
        <v>0</v>
      </c>
      <c r="AI400" s="71" t="n">
        <v>0</v>
      </c>
      <c r="AJ400" s="56" t="n">
        <v>100</v>
      </c>
      <c r="AK400" s="61" t="s">
        <v>57</v>
      </c>
      <c r="AL400" s="68" t="n">
        <v>153</v>
      </c>
      <c r="AM400" s="68" t="n">
        <v>637</v>
      </c>
      <c r="AN400" s="68" t="n">
        <v>3.1</v>
      </c>
      <c r="AO400" s="68" t="n">
        <v>16</v>
      </c>
      <c r="AP400" s="68" t="n">
        <v>0.4</v>
      </c>
      <c r="AQ400" s="68" t="n">
        <v>8.1</v>
      </c>
      <c r="AR400" s="68" t="n">
        <v>4.8</v>
      </c>
      <c r="AS400" s="69" t="n">
        <v>1.6</v>
      </c>
      <c r="AT400" s="66" t="n">
        <v>1.6</v>
      </c>
    </row>
    <row r="401" customFormat="false" ht="30" hidden="false" customHeight="false" outlineLevel="0" collapsed="false">
      <c r="A401" s="56" t="s">
        <v>162</v>
      </c>
      <c r="B401" s="57" t="n">
        <v>12012888</v>
      </c>
      <c r="C401" s="58" t="s">
        <v>1205</v>
      </c>
      <c r="D401" s="59" t="s">
        <v>1206</v>
      </c>
      <c r="E401" s="60" t="s">
        <v>1207</v>
      </c>
      <c r="F401" s="56" t="n">
        <v>0</v>
      </c>
      <c r="G401" s="61" t="n">
        <v>0</v>
      </c>
      <c r="H401" s="61" t="n">
        <v>0</v>
      </c>
      <c r="I401" s="61" t="n">
        <v>0</v>
      </c>
      <c r="J401" s="61" t="n">
        <v>0</v>
      </c>
      <c r="K401" s="61" t="n">
        <v>0</v>
      </c>
      <c r="L401" s="61" t="n">
        <v>0</v>
      </c>
      <c r="M401" s="61" t="n">
        <v>0</v>
      </c>
      <c r="N401" s="61" t="n">
        <v>0</v>
      </c>
      <c r="O401" s="61" t="n">
        <v>0</v>
      </c>
      <c r="P401" s="61" t="n">
        <v>0</v>
      </c>
      <c r="Q401" s="62" t="n">
        <v>0</v>
      </c>
      <c r="R401" s="56" t="n">
        <v>0</v>
      </c>
      <c r="S401" s="61" t="n">
        <v>0</v>
      </c>
      <c r="T401" s="61" t="s">
        <v>56</v>
      </c>
      <c r="U401" s="63" t="n">
        <v>0</v>
      </c>
      <c r="V401" s="61" t="n">
        <v>0</v>
      </c>
      <c r="W401" s="61" t="n">
        <v>0</v>
      </c>
      <c r="X401" s="64" t="n">
        <v>0</v>
      </c>
      <c r="Y401" s="61" t="n">
        <v>0</v>
      </c>
      <c r="Z401" s="61" t="n">
        <v>0</v>
      </c>
      <c r="AA401" s="61" t="s">
        <v>56</v>
      </c>
      <c r="AB401" s="61" t="n">
        <v>0</v>
      </c>
      <c r="AC401" s="61" t="n">
        <v>0</v>
      </c>
      <c r="AD401" s="61" t="n">
        <v>0</v>
      </c>
      <c r="AE401" s="62" t="n">
        <v>0</v>
      </c>
      <c r="AF401" s="56" t="n">
        <v>0</v>
      </c>
      <c r="AG401" s="61" t="n">
        <v>0</v>
      </c>
      <c r="AH401" s="62" t="n">
        <v>0</v>
      </c>
      <c r="AI401" s="65" t="n">
        <v>0</v>
      </c>
      <c r="AJ401" s="56" t="n">
        <v>100</v>
      </c>
      <c r="AK401" s="61" t="s">
        <v>57</v>
      </c>
      <c r="AL401" s="61" t="n">
        <v>224</v>
      </c>
      <c r="AM401" s="61" t="n">
        <v>938</v>
      </c>
      <c r="AN401" s="61" t="n">
        <v>9.9</v>
      </c>
      <c r="AO401" s="61" t="n">
        <v>22</v>
      </c>
      <c r="AP401" s="61" t="n">
        <v>2.2</v>
      </c>
      <c r="AQ401" s="61" t="n">
        <v>10</v>
      </c>
      <c r="AR401" s="61" t="n">
        <v>5.2</v>
      </c>
      <c r="AS401" s="62" t="n">
        <v>0.81</v>
      </c>
      <c r="AT401" s="66" t="n">
        <v>0.9</v>
      </c>
    </row>
    <row r="402" customFormat="false" ht="60" hidden="false" customHeight="false" outlineLevel="0" collapsed="false">
      <c r="A402" s="56" t="s">
        <v>70</v>
      </c>
      <c r="B402" s="57" t="n">
        <v>12016282</v>
      </c>
      <c r="C402" s="58" t="s">
        <v>1208</v>
      </c>
      <c r="D402" s="59" t="s">
        <v>1209</v>
      </c>
      <c r="E402" s="60" t="s">
        <v>1210</v>
      </c>
      <c r="F402" s="56" t="s">
        <v>56</v>
      </c>
      <c r="G402" s="61" t="s">
        <v>56</v>
      </c>
      <c r="H402" s="61" t="n">
        <v>0</v>
      </c>
      <c r="I402" s="61" t="n">
        <v>0</v>
      </c>
      <c r="J402" s="61" t="n">
        <v>0</v>
      </c>
      <c r="K402" s="61" t="n">
        <v>0</v>
      </c>
      <c r="L402" s="61" t="n">
        <v>0</v>
      </c>
      <c r="M402" s="61" t="n">
        <v>0</v>
      </c>
      <c r="N402" s="61" t="n">
        <v>0</v>
      </c>
      <c r="O402" s="61" t="n">
        <v>0</v>
      </c>
      <c r="P402" s="61" t="n">
        <v>0</v>
      </c>
      <c r="Q402" s="62" t="n">
        <v>0</v>
      </c>
      <c r="R402" s="56" t="s">
        <v>56</v>
      </c>
      <c r="S402" s="61" t="n">
        <v>0</v>
      </c>
      <c r="T402" s="61" t="s">
        <v>56</v>
      </c>
      <c r="U402" s="63" t="s">
        <v>56</v>
      </c>
      <c r="V402" s="61" t="n">
        <v>0</v>
      </c>
      <c r="W402" s="61" t="n">
        <v>0</v>
      </c>
      <c r="X402" s="64" t="n">
        <v>0</v>
      </c>
      <c r="Y402" s="61" t="n">
        <v>0</v>
      </c>
      <c r="Z402" s="61" t="n">
        <v>0</v>
      </c>
      <c r="AA402" s="61" t="n">
        <v>0</v>
      </c>
      <c r="AB402" s="61" t="n">
        <v>0</v>
      </c>
      <c r="AC402" s="61" t="n">
        <v>0</v>
      </c>
      <c r="AD402" s="61" t="n">
        <v>0</v>
      </c>
      <c r="AE402" s="62" t="n">
        <v>0</v>
      </c>
      <c r="AF402" s="56" t="n">
        <v>0</v>
      </c>
      <c r="AG402" s="61" t="s">
        <v>56</v>
      </c>
      <c r="AH402" s="62" t="n">
        <v>0</v>
      </c>
      <c r="AI402" s="65" t="n">
        <v>0</v>
      </c>
      <c r="AJ402" s="56" t="n">
        <v>100</v>
      </c>
      <c r="AK402" s="61" t="s">
        <v>57</v>
      </c>
      <c r="AL402" s="61" t="n">
        <v>143</v>
      </c>
      <c r="AM402" s="61" t="n">
        <v>603</v>
      </c>
      <c r="AN402" s="61" t="n">
        <v>3</v>
      </c>
      <c r="AO402" s="61" t="n">
        <v>27</v>
      </c>
      <c r="AP402" s="61" t="n">
        <v>19</v>
      </c>
      <c r="AQ402" s="61" t="n">
        <v>2.5</v>
      </c>
      <c r="AR402" s="61" t="n">
        <v>1.6</v>
      </c>
      <c r="AS402" s="62" t="n">
        <v>0.06</v>
      </c>
      <c r="AT402" s="66" t="n">
        <v>1.1</v>
      </c>
    </row>
    <row r="403" customFormat="false" ht="60" hidden="false" customHeight="false" outlineLevel="0" collapsed="false">
      <c r="A403" s="56" t="s">
        <v>70</v>
      </c>
      <c r="B403" s="57" t="n">
        <v>12016283</v>
      </c>
      <c r="C403" s="58" t="s">
        <v>1211</v>
      </c>
      <c r="D403" s="59" t="s">
        <v>1212</v>
      </c>
      <c r="E403" s="60" t="s">
        <v>1213</v>
      </c>
      <c r="F403" s="56" t="s">
        <v>56</v>
      </c>
      <c r="G403" s="61" t="s">
        <v>56</v>
      </c>
      <c r="H403" s="61" t="n">
        <v>0</v>
      </c>
      <c r="I403" s="61" t="n">
        <v>0</v>
      </c>
      <c r="J403" s="61" t="n">
        <v>0</v>
      </c>
      <c r="K403" s="61" t="n">
        <v>0</v>
      </c>
      <c r="L403" s="61" t="n">
        <v>0</v>
      </c>
      <c r="M403" s="61" t="n">
        <v>0</v>
      </c>
      <c r="N403" s="61" t="n">
        <v>0</v>
      </c>
      <c r="O403" s="61" t="n">
        <v>0</v>
      </c>
      <c r="P403" s="61" t="n">
        <v>0</v>
      </c>
      <c r="Q403" s="62" t="n">
        <v>0</v>
      </c>
      <c r="R403" s="56" t="s">
        <v>56</v>
      </c>
      <c r="S403" s="61" t="n">
        <v>0</v>
      </c>
      <c r="T403" s="61" t="s">
        <v>56</v>
      </c>
      <c r="U403" s="63" t="s">
        <v>56</v>
      </c>
      <c r="V403" s="61" t="n">
        <v>0</v>
      </c>
      <c r="W403" s="61" t="n">
        <v>0</v>
      </c>
      <c r="X403" s="64" t="n">
        <v>0</v>
      </c>
      <c r="Y403" s="61" t="n">
        <v>0</v>
      </c>
      <c r="Z403" s="61" t="n">
        <v>0</v>
      </c>
      <c r="AA403" s="61" t="n">
        <v>0</v>
      </c>
      <c r="AB403" s="61" t="n">
        <v>0</v>
      </c>
      <c r="AC403" s="61" t="n">
        <v>0</v>
      </c>
      <c r="AD403" s="61" t="n">
        <v>0</v>
      </c>
      <c r="AE403" s="62" t="n">
        <v>0</v>
      </c>
      <c r="AF403" s="56" t="n">
        <v>0</v>
      </c>
      <c r="AG403" s="61" t="n">
        <v>0</v>
      </c>
      <c r="AH403" s="62" t="n">
        <v>0</v>
      </c>
      <c r="AI403" s="65" t="n">
        <v>0</v>
      </c>
      <c r="AJ403" s="56" t="n">
        <v>100</v>
      </c>
      <c r="AK403" s="61" t="s">
        <v>57</v>
      </c>
      <c r="AL403" s="61" t="n">
        <v>418</v>
      </c>
      <c r="AM403" s="61" t="n">
        <v>1744</v>
      </c>
      <c r="AN403" s="61" t="n">
        <v>5</v>
      </c>
      <c r="AO403" s="61" t="n">
        <v>41</v>
      </c>
      <c r="AP403" s="61" t="n">
        <v>0</v>
      </c>
      <c r="AQ403" s="61" t="n">
        <v>26</v>
      </c>
      <c r="AR403" s="61" t="n">
        <v>0</v>
      </c>
      <c r="AS403" s="62" t="n">
        <v>0</v>
      </c>
      <c r="AT403" s="66" t="n">
        <v>0</v>
      </c>
    </row>
    <row r="404" customFormat="false" ht="75" hidden="false" customHeight="false" outlineLevel="0" collapsed="false">
      <c r="A404" s="56" t="s">
        <v>162</v>
      </c>
      <c r="B404" s="57" t="n">
        <v>12020243</v>
      </c>
      <c r="C404" s="58" t="s">
        <v>1214</v>
      </c>
      <c r="D404" s="59" t="s">
        <v>1215</v>
      </c>
      <c r="E404" s="60" t="s">
        <v>1216</v>
      </c>
      <c r="F404" s="56" t="n">
        <v>0</v>
      </c>
      <c r="G404" s="61" t="n">
        <v>0</v>
      </c>
      <c r="H404" s="61" t="n">
        <v>0</v>
      </c>
      <c r="I404" s="61" t="n">
        <v>0</v>
      </c>
      <c r="J404" s="61" t="n">
        <v>0</v>
      </c>
      <c r="K404" s="61" t="s">
        <v>56</v>
      </c>
      <c r="L404" s="61" t="n">
        <v>0</v>
      </c>
      <c r="M404" s="61" t="n">
        <v>0</v>
      </c>
      <c r="N404" s="61" t="n">
        <v>0</v>
      </c>
      <c r="O404" s="61" t="n">
        <v>0</v>
      </c>
      <c r="P404" s="61" t="n">
        <v>0</v>
      </c>
      <c r="Q404" s="62" t="n">
        <v>0</v>
      </c>
      <c r="R404" s="56" t="s">
        <v>56</v>
      </c>
      <c r="S404" s="61" t="n">
        <v>0</v>
      </c>
      <c r="T404" s="61" t="s">
        <v>56</v>
      </c>
      <c r="U404" s="63" t="s">
        <v>56</v>
      </c>
      <c r="V404" s="61" t="n">
        <v>0</v>
      </c>
      <c r="W404" s="61" t="n">
        <v>0</v>
      </c>
      <c r="X404" s="64" t="n">
        <v>0</v>
      </c>
      <c r="Y404" s="61" t="n">
        <v>0</v>
      </c>
      <c r="Z404" s="61" t="s">
        <v>56</v>
      </c>
      <c r="AA404" s="61" t="n">
        <v>0</v>
      </c>
      <c r="AB404" s="61" t="n">
        <v>0</v>
      </c>
      <c r="AC404" s="61" t="n">
        <v>0</v>
      </c>
      <c r="AD404" s="61" t="n">
        <v>0</v>
      </c>
      <c r="AE404" s="62" t="n">
        <v>0</v>
      </c>
      <c r="AF404" s="56" t="n">
        <v>0</v>
      </c>
      <c r="AG404" s="61" t="n">
        <v>0</v>
      </c>
      <c r="AH404" s="62" t="n">
        <v>0</v>
      </c>
      <c r="AI404" s="65" t="s">
        <v>56</v>
      </c>
      <c r="AJ404" s="56" t="n">
        <v>100</v>
      </c>
      <c r="AK404" s="61" t="s">
        <v>57</v>
      </c>
      <c r="AL404" s="61" t="n">
        <v>273</v>
      </c>
      <c r="AM404" s="61" t="n">
        <v>1157</v>
      </c>
      <c r="AN404" s="61" t="n">
        <v>6.3</v>
      </c>
      <c r="AO404" s="61" t="n">
        <v>39.7</v>
      </c>
      <c r="AP404" s="61" t="n">
        <v>15.7</v>
      </c>
      <c r="AQ404" s="61" t="n">
        <v>10.1</v>
      </c>
      <c r="AR404" s="61" t="n">
        <v>3.3</v>
      </c>
      <c r="AS404" s="62" t="n">
        <v>0.33</v>
      </c>
      <c r="AT404" s="66" t="n">
        <v>1.4</v>
      </c>
    </row>
    <row r="405" customFormat="false" ht="60" hidden="false" customHeight="false" outlineLevel="0" collapsed="false">
      <c r="A405" s="56" t="s">
        <v>162</v>
      </c>
      <c r="B405" s="57" t="n">
        <v>12024164</v>
      </c>
      <c r="C405" s="58" t="s">
        <v>1217</v>
      </c>
      <c r="D405" s="59" t="s">
        <v>1218</v>
      </c>
      <c r="E405" s="60" t="s">
        <v>1219</v>
      </c>
      <c r="F405" s="56" t="n">
        <v>0</v>
      </c>
      <c r="G405" s="61" t="n">
        <v>0</v>
      </c>
      <c r="H405" s="61" t="n">
        <v>0</v>
      </c>
      <c r="I405" s="61" t="n">
        <v>0</v>
      </c>
      <c r="J405" s="61" t="n">
        <v>0</v>
      </c>
      <c r="K405" s="61" t="n">
        <v>0</v>
      </c>
      <c r="L405" s="61" t="n">
        <v>0</v>
      </c>
      <c r="M405" s="61" t="n">
        <v>0</v>
      </c>
      <c r="N405" s="61" t="n">
        <v>0</v>
      </c>
      <c r="O405" s="61" t="n">
        <v>0</v>
      </c>
      <c r="P405" s="61" t="n">
        <v>0</v>
      </c>
      <c r="Q405" s="62" t="n">
        <v>0</v>
      </c>
      <c r="R405" s="56" t="n">
        <v>0</v>
      </c>
      <c r="S405" s="61" t="n">
        <v>0</v>
      </c>
      <c r="T405" s="61" t="n">
        <v>0</v>
      </c>
      <c r="U405" s="63" t="n">
        <v>0</v>
      </c>
      <c r="V405" s="61" t="n">
        <v>0</v>
      </c>
      <c r="W405" s="61" t="n">
        <v>0</v>
      </c>
      <c r="X405" s="64" t="n">
        <v>0</v>
      </c>
      <c r="Y405" s="61" t="n">
        <v>0</v>
      </c>
      <c r="Z405" s="61" t="n">
        <v>0</v>
      </c>
      <c r="AA405" s="61" t="n">
        <v>0</v>
      </c>
      <c r="AB405" s="61" t="n">
        <v>0</v>
      </c>
      <c r="AC405" s="61" t="n">
        <v>0</v>
      </c>
      <c r="AD405" s="61" t="n">
        <v>0</v>
      </c>
      <c r="AE405" s="62" t="n">
        <v>0</v>
      </c>
      <c r="AF405" s="56" t="n">
        <v>0</v>
      </c>
      <c r="AG405" s="61" t="n">
        <v>0</v>
      </c>
      <c r="AH405" s="62" t="n">
        <v>0</v>
      </c>
      <c r="AI405" s="65" t="n">
        <v>0</v>
      </c>
      <c r="AJ405" s="56" t="n">
        <v>100</v>
      </c>
      <c r="AK405" s="61" t="s">
        <v>57</v>
      </c>
      <c r="AL405" s="61" t="n">
        <v>199</v>
      </c>
      <c r="AM405" s="61" t="n">
        <v>832</v>
      </c>
      <c r="AN405" s="61" t="n">
        <v>12</v>
      </c>
      <c r="AO405" s="61" t="n">
        <v>16</v>
      </c>
      <c r="AP405" s="61" t="n">
        <v>0</v>
      </c>
      <c r="AQ405" s="61" t="n">
        <v>9.6</v>
      </c>
      <c r="AR405" s="61" t="n">
        <v>0</v>
      </c>
      <c r="AS405" s="62" t="n">
        <v>0</v>
      </c>
      <c r="AT405" s="66" t="n">
        <v>0</v>
      </c>
    </row>
    <row r="406" customFormat="false" ht="45" hidden="false" customHeight="false" outlineLevel="0" collapsed="false">
      <c r="A406" s="56" t="s">
        <v>162</v>
      </c>
      <c r="B406" s="57" t="n">
        <v>12027602</v>
      </c>
      <c r="C406" s="58" t="s">
        <v>1220</v>
      </c>
      <c r="D406" s="59" t="s">
        <v>1221</v>
      </c>
      <c r="E406" s="60" t="s">
        <v>1222</v>
      </c>
      <c r="F406" s="56" t="s">
        <v>56</v>
      </c>
      <c r="G406" s="61" t="s">
        <v>56</v>
      </c>
      <c r="H406" s="61" t="n">
        <v>0</v>
      </c>
      <c r="I406" s="61" t="s">
        <v>56</v>
      </c>
      <c r="J406" s="61" t="n">
        <v>0</v>
      </c>
      <c r="K406" s="61" t="n">
        <v>0</v>
      </c>
      <c r="L406" s="61" t="n">
        <v>0</v>
      </c>
      <c r="M406" s="61" t="n">
        <v>0</v>
      </c>
      <c r="N406" s="61" t="n">
        <v>0</v>
      </c>
      <c r="O406" s="61" t="n">
        <v>0</v>
      </c>
      <c r="P406" s="61" t="n">
        <v>0</v>
      </c>
      <c r="Q406" s="62" t="n">
        <v>0</v>
      </c>
      <c r="R406" s="56" t="s">
        <v>56</v>
      </c>
      <c r="S406" s="61" t="n">
        <v>0</v>
      </c>
      <c r="T406" s="61" t="n">
        <v>0</v>
      </c>
      <c r="U406" s="63" t="s">
        <v>56</v>
      </c>
      <c r="V406" s="61" t="n">
        <v>0</v>
      </c>
      <c r="W406" s="61" t="n">
        <v>0</v>
      </c>
      <c r="X406" s="64" t="n">
        <v>0</v>
      </c>
      <c r="Y406" s="61" t="n">
        <v>0</v>
      </c>
      <c r="Z406" s="61" t="n">
        <v>0</v>
      </c>
      <c r="AA406" s="61" t="n">
        <v>0</v>
      </c>
      <c r="AB406" s="61" t="n">
        <v>0</v>
      </c>
      <c r="AC406" s="61" t="n">
        <v>0</v>
      </c>
      <c r="AD406" s="61" t="n">
        <v>0</v>
      </c>
      <c r="AE406" s="62" t="n">
        <v>0</v>
      </c>
      <c r="AF406" s="56" t="n">
        <v>0</v>
      </c>
      <c r="AG406" s="61" t="n">
        <v>0</v>
      </c>
      <c r="AH406" s="62" t="n">
        <v>0</v>
      </c>
      <c r="AI406" s="65" t="n">
        <v>0</v>
      </c>
      <c r="AJ406" s="56" t="n">
        <v>100</v>
      </c>
      <c r="AK406" s="61" t="s">
        <v>57</v>
      </c>
      <c r="AL406" s="61" t="n">
        <v>187</v>
      </c>
      <c r="AM406" s="61" t="n">
        <v>783</v>
      </c>
      <c r="AN406" s="61" t="n">
        <v>5.8</v>
      </c>
      <c r="AO406" s="61" t="n">
        <v>16</v>
      </c>
      <c r="AP406" s="61" t="n">
        <v>0</v>
      </c>
      <c r="AQ406" s="61" t="n">
        <v>13</v>
      </c>
      <c r="AR406" s="61" t="n">
        <v>0</v>
      </c>
      <c r="AS406" s="62" t="n">
        <v>0</v>
      </c>
      <c r="AT406" s="66" t="n">
        <v>0</v>
      </c>
    </row>
    <row r="407" customFormat="false" ht="45" hidden="false" customHeight="false" outlineLevel="0" collapsed="false">
      <c r="A407" s="56" t="s">
        <v>162</v>
      </c>
      <c r="B407" s="57" t="n">
        <v>12036199</v>
      </c>
      <c r="C407" s="58" t="s">
        <v>1223</v>
      </c>
      <c r="D407" s="59" t="s">
        <v>1224</v>
      </c>
      <c r="E407" s="60" t="s">
        <v>1225</v>
      </c>
      <c r="F407" s="56" t="n">
        <v>0</v>
      </c>
      <c r="G407" s="61" t="n">
        <v>0</v>
      </c>
      <c r="H407" s="61" t="n">
        <v>0</v>
      </c>
      <c r="I407" s="61" t="n">
        <v>0</v>
      </c>
      <c r="J407" s="61" t="n">
        <v>0</v>
      </c>
      <c r="K407" s="61" t="n">
        <v>0</v>
      </c>
      <c r="L407" s="61" t="n">
        <v>0</v>
      </c>
      <c r="M407" s="61" t="n">
        <v>0</v>
      </c>
      <c r="N407" s="61" t="n">
        <v>0</v>
      </c>
      <c r="O407" s="61" t="n">
        <v>0</v>
      </c>
      <c r="P407" s="61" t="n">
        <v>0</v>
      </c>
      <c r="Q407" s="62" t="n">
        <v>0</v>
      </c>
      <c r="R407" s="56" t="n">
        <v>0</v>
      </c>
      <c r="S407" s="61" t="n">
        <v>0</v>
      </c>
      <c r="T407" s="61" t="s">
        <v>56</v>
      </c>
      <c r="U407" s="63" t="s">
        <v>56</v>
      </c>
      <c r="V407" s="61" t="n">
        <v>0</v>
      </c>
      <c r="W407" s="61" t="n">
        <v>0</v>
      </c>
      <c r="X407" s="64" t="n">
        <v>0</v>
      </c>
      <c r="Y407" s="61" t="n">
        <v>0</v>
      </c>
      <c r="Z407" s="61" t="n">
        <v>0</v>
      </c>
      <c r="AA407" s="61" t="s">
        <v>56</v>
      </c>
      <c r="AB407" s="61" t="n">
        <v>0</v>
      </c>
      <c r="AC407" s="61" t="n">
        <v>0</v>
      </c>
      <c r="AD407" s="61" t="n">
        <v>0</v>
      </c>
      <c r="AE407" s="62" t="n">
        <v>0</v>
      </c>
      <c r="AF407" s="56" t="n">
        <v>0</v>
      </c>
      <c r="AG407" s="61" t="n">
        <v>0</v>
      </c>
      <c r="AH407" s="62" t="n">
        <v>0</v>
      </c>
      <c r="AI407" s="65" t="n">
        <v>0</v>
      </c>
      <c r="AJ407" s="56" t="n">
        <v>100</v>
      </c>
      <c r="AK407" s="61" t="s">
        <v>57</v>
      </c>
      <c r="AL407" s="61" t="n">
        <v>178</v>
      </c>
      <c r="AM407" s="61" t="n">
        <v>750</v>
      </c>
      <c r="AN407" s="61" t="n">
        <v>14.4</v>
      </c>
      <c r="AO407" s="61" t="n">
        <v>9.8</v>
      </c>
      <c r="AP407" s="61" t="n">
        <v>4.5</v>
      </c>
      <c r="AQ407" s="61" t="n">
        <v>8.9</v>
      </c>
      <c r="AR407" s="61" t="n">
        <v>0.9</v>
      </c>
      <c r="AS407" s="62" t="n">
        <v>0.8</v>
      </c>
      <c r="AT407" s="66" t="s">
        <v>122</v>
      </c>
    </row>
    <row r="408" customFormat="false" ht="30" hidden="false" customHeight="false" outlineLevel="0" collapsed="false">
      <c r="A408" s="56" t="s">
        <v>70</v>
      </c>
      <c r="B408" s="57" t="n">
        <v>12036907</v>
      </c>
      <c r="C408" s="58" t="s">
        <v>1226</v>
      </c>
      <c r="D408" s="59" t="s">
        <v>1227</v>
      </c>
      <c r="E408" s="60" t="s">
        <v>1228</v>
      </c>
      <c r="F408" s="56" t="s">
        <v>56</v>
      </c>
      <c r="G408" s="61" t="s">
        <v>56</v>
      </c>
      <c r="H408" s="61" t="s">
        <v>56</v>
      </c>
      <c r="I408" s="61" t="n">
        <v>0</v>
      </c>
      <c r="J408" s="61" t="n">
        <v>0</v>
      </c>
      <c r="K408" s="61" t="n">
        <v>0</v>
      </c>
      <c r="L408" s="61" t="n">
        <v>0</v>
      </c>
      <c r="M408" s="61" t="n">
        <v>0</v>
      </c>
      <c r="N408" s="61" t="n">
        <v>0</v>
      </c>
      <c r="O408" s="61" t="n">
        <v>0</v>
      </c>
      <c r="P408" s="61" t="n">
        <v>0</v>
      </c>
      <c r="Q408" s="62" t="n">
        <v>0</v>
      </c>
      <c r="R408" s="56" t="n">
        <v>0</v>
      </c>
      <c r="S408" s="61" t="n">
        <v>0</v>
      </c>
      <c r="T408" s="61" t="s">
        <v>56</v>
      </c>
      <c r="U408" s="63" t="s">
        <v>56</v>
      </c>
      <c r="V408" s="61" t="n">
        <v>0</v>
      </c>
      <c r="W408" s="61" t="n">
        <v>0</v>
      </c>
      <c r="X408" s="64" t="n">
        <v>0</v>
      </c>
      <c r="Y408" s="61" t="n">
        <v>0</v>
      </c>
      <c r="Z408" s="61" t="n">
        <v>0</v>
      </c>
      <c r="AA408" s="61" t="n">
        <v>0</v>
      </c>
      <c r="AB408" s="61" t="n">
        <v>0</v>
      </c>
      <c r="AC408" s="61" t="n">
        <v>0</v>
      </c>
      <c r="AD408" s="61" t="n">
        <v>0</v>
      </c>
      <c r="AE408" s="62" t="n">
        <v>0</v>
      </c>
      <c r="AF408" s="56" t="n">
        <v>0</v>
      </c>
      <c r="AG408" s="61" t="n">
        <v>0</v>
      </c>
      <c r="AH408" s="62" t="n">
        <v>0</v>
      </c>
      <c r="AI408" s="65" t="n">
        <v>0</v>
      </c>
      <c r="AJ408" s="56" t="n">
        <v>100</v>
      </c>
      <c r="AK408" s="61" t="s">
        <v>57</v>
      </c>
      <c r="AL408" s="61" t="n">
        <v>246</v>
      </c>
      <c r="AM408" s="61" t="n">
        <v>1034</v>
      </c>
      <c r="AN408" s="61" t="n">
        <v>11</v>
      </c>
      <c r="AO408" s="61" t="n">
        <v>27</v>
      </c>
      <c r="AP408" s="61" t="n">
        <v>1.6</v>
      </c>
      <c r="AQ408" s="61" t="n">
        <v>10</v>
      </c>
      <c r="AR408" s="61" t="n">
        <v>3.5</v>
      </c>
      <c r="AS408" s="62" t="n">
        <v>1.8</v>
      </c>
      <c r="AT408" s="66" t="n">
        <v>2</v>
      </c>
    </row>
    <row r="409" customFormat="false" ht="45" hidden="false" customHeight="false" outlineLevel="0" collapsed="false">
      <c r="A409" s="56" t="s">
        <v>70</v>
      </c>
      <c r="B409" s="57" t="n">
        <v>12036908</v>
      </c>
      <c r="C409" s="58" t="s">
        <v>1229</v>
      </c>
      <c r="D409" s="59" t="s">
        <v>1230</v>
      </c>
      <c r="E409" s="60" t="s">
        <v>1231</v>
      </c>
      <c r="F409" s="56" t="s">
        <v>56</v>
      </c>
      <c r="G409" s="61" t="s">
        <v>56</v>
      </c>
      <c r="H409" s="61" t="s">
        <v>56</v>
      </c>
      <c r="I409" s="61" t="n">
        <v>0</v>
      </c>
      <c r="J409" s="61" t="n">
        <v>0</v>
      </c>
      <c r="K409" s="61" t="n">
        <v>0</v>
      </c>
      <c r="L409" s="61" t="n">
        <v>0</v>
      </c>
      <c r="M409" s="61" t="n">
        <v>0</v>
      </c>
      <c r="N409" s="61" t="n">
        <v>0</v>
      </c>
      <c r="O409" s="61" t="n">
        <v>0</v>
      </c>
      <c r="P409" s="61" t="n">
        <v>0</v>
      </c>
      <c r="Q409" s="62" t="n">
        <v>0</v>
      </c>
      <c r="R409" s="56" t="n">
        <v>0</v>
      </c>
      <c r="S409" s="61" t="n">
        <v>0</v>
      </c>
      <c r="T409" s="61" t="s">
        <v>56</v>
      </c>
      <c r="U409" s="63" t="s">
        <v>56</v>
      </c>
      <c r="V409" s="61" t="n">
        <v>0</v>
      </c>
      <c r="W409" s="61" t="n">
        <v>0</v>
      </c>
      <c r="X409" s="64" t="n">
        <v>0</v>
      </c>
      <c r="Y409" s="61" t="n">
        <v>0</v>
      </c>
      <c r="Z409" s="61" t="n">
        <v>0</v>
      </c>
      <c r="AA409" s="61" t="n">
        <v>0</v>
      </c>
      <c r="AB409" s="61" t="n">
        <v>0</v>
      </c>
      <c r="AC409" s="61" t="n">
        <v>0</v>
      </c>
      <c r="AD409" s="61" t="n">
        <v>0</v>
      </c>
      <c r="AE409" s="62" t="n">
        <v>0</v>
      </c>
      <c r="AF409" s="56" t="n">
        <v>0</v>
      </c>
      <c r="AG409" s="61" t="n">
        <v>0</v>
      </c>
      <c r="AH409" s="62" t="n">
        <v>0</v>
      </c>
      <c r="AI409" s="65" t="n">
        <v>0</v>
      </c>
      <c r="AJ409" s="56" t="n">
        <v>100</v>
      </c>
      <c r="AK409" s="61" t="s">
        <v>57</v>
      </c>
      <c r="AL409" s="61" t="n">
        <v>209</v>
      </c>
      <c r="AM409" s="61" t="n">
        <v>880</v>
      </c>
      <c r="AN409" s="61" t="n">
        <v>9.8</v>
      </c>
      <c r="AO409" s="61" t="n">
        <v>26</v>
      </c>
      <c r="AP409" s="61" t="n">
        <v>1.6</v>
      </c>
      <c r="AQ409" s="61" t="n">
        <v>6.9</v>
      </c>
      <c r="AR409" s="61" t="n">
        <v>2.3</v>
      </c>
      <c r="AS409" s="62" t="n">
        <v>1.5</v>
      </c>
      <c r="AT409" s="66" t="n">
        <v>2</v>
      </c>
    </row>
    <row r="410" customFormat="false" ht="30" hidden="false" customHeight="false" outlineLevel="0" collapsed="false">
      <c r="A410" s="56" t="s">
        <v>70</v>
      </c>
      <c r="B410" s="57" t="n">
        <v>12036918</v>
      </c>
      <c r="C410" s="58" t="s">
        <v>1232</v>
      </c>
      <c r="D410" s="59" t="s">
        <v>1233</v>
      </c>
      <c r="E410" s="60" t="s">
        <v>1234</v>
      </c>
      <c r="F410" s="56" t="n">
        <v>0</v>
      </c>
      <c r="G410" s="61" t="n">
        <v>0</v>
      </c>
      <c r="H410" s="61" t="n">
        <v>0</v>
      </c>
      <c r="I410" s="61" t="n">
        <v>0</v>
      </c>
      <c r="J410" s="61" t="n">
        <v>0</v>
      </c>
      <c r="K410" s="61" t="n">
        <v>0</v>
      </c>
      <c r="L410" s="61" t="n">
        <v>0</v>
      </c>
      <c r="M410" s="61" t="n">
        <v>0</v>
      </c>
      <c r="N410" s="61" t="n">
        <v>0</v>
      </c>
      <c r="O410" s="61" t="n">
        <v>0</v>
      </c>
      <c r="P410" s="61" t="n">
        <v>0</v>
      </c>
      <c r="Q410" s="62" t="n">
        <v>0</v>
      </c>
      <c r="R410" s="56" t="n">
        <v>0</v>
      </c>
      <c r="S410" s="61" t="n">
        <v>0</v>
      </c>
      <c r="T410" s="61" t="s">
        <v>56</v>
      </c>
      <c r="U410" s="63" t="n">
        <v>0</v>
      </c>
      <c r="V410" s="61" t="n">
        <v>0</v>
      </c>
      <c r="W410" s="61" t="n">
        <v>0</v>
      </c>
      <c r="X410" s="64" t="n">
        <v>0</v>
      </c>
      <c r="Y410" s="61" t="n">
        <v>0</v>
      </c>
      <c r="Z410" s="61" t="n">
        <v>0</v>
      </c>
      <c r="AA410" s="61" t="n">
        <v>0</v>
      </c>
      <c r="AB410" s="61" t="n">
        <v>0</v>
      </c>
      <c r="AC410" s="61" t="n">
        <v>0</v>
      </c>
      <c r="AD410" s="61" t="n">
        <v>0</v>
      </c>
      <c r="AE410" s="62" t="n">
        <v>0</v>
      </c>
      <c r="AF410" s="56" t="n">
        <v>0</v>
      </c>
      <c r="AG410" s="61" t="n">
        <v>0</v>
      </c>
      <c r="AH410" s="62" t="n">
        <v>0</v>
      </c>
      <c r="AI410" s="65" t="s">
        <v>56</v>
      </c>
      <c r="AJ410" s="56" t="n">
        <v>100</v>
      </c>
      <c r="AK410" s="61" t="s">
        <v>57</v>
      </c>
      <c r="AL410" s="61" t="n">
        <v>217</v>
      </c>
      <c r="AM410" s="61" t="n">
        <v>916</v>
      </c>
      <c r="AN410" s="61" t="n">
        <v>6.3</v>
      </c>
      <c r="AO410" s="61" t="n">
        <v>35</v>
      </c>
      <c r="AP410" s="61" t="n">
        <v>1.9</v>
      </c>
      <c r="AQ410" s="61" t="n">
        <v>5.1</v>
      </c>
      <c r="AR410" s="61" t="n">
        <v>0.5</v>
      </c>
      <c r="AS410" s="62" t="n">
        <v>1.4</v>
      </c>
      <c r="AT410" s="66" t="n">
        <v>2.5</v>
      </c>
    </row>
    <row r="411" customFormat="false" ht="30" hidden="false" customHeight="false" outlineLevel="0" collapsed="false">
      <c r="A411" s="56" t="s">
        <v>162</v>
      </c>
      <c r="B411" s="57" t="n">
        <v>12039490</v>
      </c>
      <c r="C411" s="58" t="s">
        <v>1235</v>
      </c>
      <c r="D411" s="59" t="s">
        <v>1236</v>
      </c>
      <c r="E411" s="60" t="s">
        <v>1237</v>
      </c>
      <c r="F411" s="56" t="n">
        <v>0</v>
      </c>
      <c r="G411" s="61" t="n">
        <v>0</v>
      </c>
      <c r="H411" s="61" t="n">
        <v>0</v>
      </c>
      <c r="I411" s="61" t="n">
        <v>0</v>
      </c>
      <c r="J411" s="61" t="n">
        <v>0</v>
      </c>
      <c r="K411" s="61" t="n">
        <v>0</v>
      </c>
      <c r="L411" s="61" t="n">
        <v>0</v>
      </c>
      <c r="M411" s="61" t="n">
        <v>0</v>
      </c>
      <c r="N411" s="61" t="n">
        <v>0</v>
      </c>
      <c r="O411" s="61" t="n">
        <v>0</v>
      </c>
      <c r="P411" s="61" t="n">
        <v>0</v>
      </c>
      <c r="Q411" s="62" t="n">
        <v>0</v>
      </c>
      <c r="R411" s="56" t="s">
        <v>56</v>
      </c>
      <c r="S411" s="61" t="n">
        <v>0</v>
      </c>
      <c r="T411" s="61" t="s">
        <v>56</v>
      </c>
      <c r="U411" s="63" t="s">
        <v>56</v>
      </c>
      <c r="V411" s="61" t="n">
        <v>0</v>
      </c>
      <c r="W411" s="61" t="s">
        <v>56</v>
      </c>
      <c r="X411" s="64" t="n">
        <v>0</v>
      </c>
      <c r="Y411" s="61" t="n">
        <v>0</v>
      </c>
      <c r="Z411" s="61" t="n">
        <v>0</v>
      </c>
      <c r="AA411" s="61" t="n">
        <v>0</v>
      </c>
      <c r="AB411" s="61" t="n">
        <v>0</v>
      </c>
      <c r="AC411" s="61" t="n">
        <v>0</v>
      </c>
      <c r="AD411" s="61" t="n">
        <v>0</v>
      </c>
      <c r="AE411" s="62" t="n">
        <v>0</v>
      </c>
      <c r="AF411" s="56" t="n">
        <v>0</v>
      </c>
      <c r="AG411" s="61" t="n">
        <v>0</v>
      </c>
      <c r="AH411" s="62" t="n">
        <v>0</v>
      </c>
      <c r="AI411" s="65" t="s">
        <v>56</v>
      </c>
      <c r="AJ411" s="56" t="n">
        <v>100</v>
      </c>
      <c r="AK411" s="61" t="s">
        <v>57</v>
      </c>
      <c r="AL411" s="61" t="n">
        <v>233</v>
      </c>
      <c r="AM411" s="61" t="n">
        <v>975</v>
      </c>
      <c r="AN411" s="61" t="n">
        <v>6.5</v>
      </c>
      <c r="AO411" s="61" t="n">
        <v>38</v>
      </c>
      <c r="AP411" s="61" t="n">
        <v>16</v>
      </c>
      <c r="AQ411" s="61" t="n">
        <v>5.9</v>
      </c>
      <c r="AR411" s="61" t="n">
        <v>1.2</v>
      </c>
      <c r="AS411" s="62" t="n">
        <v>0.42</v>
      </c>
      <c r="AT411" s="66" t="n">
        <v>0.9</v>
      </c>
    </row>
    <row r="412" customFormat="false" ht="30" hidden="false" customHeight="false" outlineLevel="0" collapsed="false">
      <c r="A412" s="56" t="s">
        <v>162</v>
      </c>
      <c r="B412" s="57" t="n">
        <v>12043096</v>
      </c>
      <c r="C412" s="58" t="s">
        <v>1238</v>
      </c>
      <c r="D412" s="59" t="s">
        <v>1239</v>
      </c>
      <c r="E412" s="60" t="s">
        <v>1240</v>
      </c>
      <c r="F412" s="56" t="n">
        <v>0</v>
      </c>
      <c r="G412" s="61" t="n">
        <v>0</v>
      </c>
      <c r="H412" s="61" t="n">
        <v>0</v>
      </c>
      <c r="I412" s="61" t="n">
        <v>0</v>
      </c>
      <c r="J412" s="61" t="n">
        <v>0</v>
      </c>
      <c r="K412" s="61" t="n">
        <v>0</v>
      </c>
      <c r="L412" s="61" t="n">
        <v>0</v>
      </c>
      <c r="M412" s="61" t="n">
        <v>0</v>
      </c>
      <c r="N412" s="61" t="n">
        <v>0</v>
      </c>
      <c r="O412" s="61" t="n">
        <v>0</v>
      </c>
      <c r="P412" s="61" t="n">
        <v>0</v>
      </c>
      <c r="Q412" s="62" t="n">
        <v>0</v>
      </c>
      <c r="R412" s="56" t="n">
        <v>0</v>
      </c>
      <c r="S412" s="61" t="n">
        <v>0</v>
      </c>
      <c r="T412" s="61" t="n">
        <v>0</v>
      </c>
      <c r="U412" s="63" t="s">
        <v>56</v>
      </c>
      <c r="V412" s="61" t="n">
        <v>0</v>
      </c>
      <c r="W412" s="61" t="n">
        <v>0</v>
      </c>
      <c r="X412" s="64" t="n">
        <v>0</v>
      </c>
      <c r="Y412" s="61" t="n">
        <v>0</v>
      </c>
      <c r="Z412" s="61" t="n">
        <v>0</v>
      </c>
      <c r="AA412" s="61" t="n">
        <v>0</v>
      </c>
      <c r="AB412" s="61" t="n">
        <v>0</v>
      </c>
      <c r="AC412" s="61" t="n">
        <v>0</v>
      </c>
      <c r="AD412" s="61" t="n">
        <v>0</v>
      </c>
      <c r="AE412" s="62" t="n">
        <v>0</v>
      </c>
      <c r="AF412" s="56" t="n">
        <v>0</v>
      </c>
      <c r="AG412" s="61" t="n">
        <v>0</v>
      </c>
      <c r="AH412" s="62" t="n">
        <v>0</v>
      </c>
      <c r="AI412" s="65" t="n">
        <v>0</v>
      </c>
      <c r="AJ412" s="56" t="n">
        <v>100</v>
      </c>
      <c r="AK412" s="61" t="s">
        <v>57</v>
      </c>
      <c r="AL412" s="61" t="n">
        <v>182</v>
      </c>
      <c r="AM412" s="61" t="n">
        <v>762</v>
      </c>
      <c r="AN412" s="61" t="n">
        <v>2</v>
      </c>
      <c r="AO412" s="61" t="n">
        <v>22</v>
      </c>
      <c r="AP412" s="61" t="n">
        <v>0</v>
      </c>
      <c r="AQ412" s="61" t="n">
        <v>9.4</v>
      </c>
      <c r="AR412" s="61" t="n">
        <v>0</v>
      </c>
      <c r="AS412" s="62" t="n">
        <v>0</v>
      </c>
      <c r="AT412" s="66" t="n">
        <v>0</v>
      </c>
    </row>
    <row r="413" customFormat="false" ht="60" hidden="false" customHeight="false" outlineLevel="0" collapsed="false">
      <c r="A413" s="56" t="s">
        <v>162</v>
      </c>
      <c r="B413" s="57" t="n">
        <v>12043097</v>
      </c>
      <c r="C413" s="58" t="s">
        <v>1241</v>
      </c>
      <c r="D413" s="59" t="s">
        <v>1242</v>
      </c>
      <c r="E413" s="60" t="s">
        <v>1243</v>
      </c>
      <c r="F413" s="56" t="s">
        <v>56</v>
      </c>
      <c r="G413" s="61" t="s">
        <v>56</v>
      </c>
      <c r="H413" s="61" t="n">
        <v>0</v>
      </c>
      <c r="I413" s="61" t="n">
        <v>0</v>
      </c>
      <c r="J413" s="61" t="n">
        <v>0</v>
      </c>
      <c r="K413" s="61" t="n">
        <v>0</v>
      </c>
      <c r="L413" s="61" t="n">
        <v>0</v>
      </c>
      <c r="M413" s="61" t="n">
        <v>0</v>
      </c>
      <c r="N413" s="61" t="n">
        <v>0</v>
      </c>
      <c r="O413" s="61" t="n">
        <v>0</v>
      </c>
      <c r="P413" s="61" t="n">
        <v>0</v>
      </c>
      <c r="Q413" s="62" t="n">
        <v>0</v>
      </c>
      <c r="R413" s="56" t="s">
        <v>56</v>
      </c>
      <c r="S413" s="61" t="n">
        <v>0</v>
      </c>
      <c r="T413" s="61" t="n">
        <v>0</v>
      </c>
      <c r="U413" s="63" t="s">
        <v>56</v>
      </c>
      <c r="V413" s="61" t="n">
        <v>0</v>
      </c>
      <c r="W413" s="61" t="n">
        <v>0</v>
      </c>
      <c r="X413" s="64" t="s">
        <v>56</v>
      </c>
      <c r="Y413" s="61" t="n">
        <v>0</v>
      </c>
      <c r="Z413" s="61" t="n">
        <v>0</v>
      </c>
      <c r="AA413" s="61" t="n">
        <v>0</v>
      </c>
      <c r="AB413" s="61" t="n">
        <v>0</v>
      </c>
      <c r="AC413" s="61" t="n">
        <v>0</v>
      </c>
      <c r="AD413" s="61" t="n">
        <v>0</v>
      </c>
      <c r="AE413" s="62" t="n">
        <v>0</v>
      </c>
      <c r="AF413" s="56" t="n">
        <v>0</v>
      </c>
      <c r="AG413" s="61" t="n">
        <v>0</v>
      </c>
      <c r="AH413" s="62" t="n">
        <v>0</v>
      </c>
      <c r="AI413" s="65" t="n">
        <v>0</v>
      </c>
      <c r="AJ413" s="56" t="n">
        <v>100</v>
      </c>
      <c r="AK413" s="61" t="s">
        <v>57</v>
      </c>
      <c r="AL413" s="61" t="n">
        <v>181</v>
      </c>
      <c r="AM413" s="61" t="n">
        <v>757</v>
      </c>
      <c r="AN413" s="61" t="n">
        <v>2.7</v>
      </c>
      <c r="AO413" s="61" t="n">
        <v>21</v>
      </c>
      <c r="AP413" s="61" t="n">
        <v>0</v>
      </c>
      <c r="AQ413" s="61" t="n">
        <v>9.8</v>
      </c>
      <c r="AR413" s="61" t="n">
        <v>0</v>
      </c>
      <c r="AS413" s="62" t="n">
        <v>0</v>
      </c>
      <c r="AT413" s="66" t="n">
        <v>0</v>
      </c>
    </row>
    <row r="414" customFormat="false" ht="60" hidden="false" customHeight="false" outlineLevel="0" collapsed="false">
      <c r="A414" s="56" t="s">
        <v>70</v>
      </c>
      <c r="B414" s="57" t="n">
        <v>12050394</v>
      </c>
      <c r="C414" s="58" t="s">
        <v>1244</v>
      </c>
      <c r="D414" s="59" t="s">
        <v>1245</v>
      </c>
      <c r="E414" s="60" t="s">
        <v>1246</v>
      </c>
      <c r="F414" s="56" t="s">
        <v>56</v>
      </c>
      <c r="G414" s="61" t="s">
        <v>56</v>
      </c>
      <c r="H414" s="61" t="n">
        <v>0</v>
      </c>
      <c r="I414" s="61" t="n">
        <v>0</v>
      </c>
      <c r="J414" s="61" t="n">
        <v>0</v>
      </c>
      <c r="K414" s="61" t="n">
        <v>0</v>
      </c>
      <c r="L414" s="61" t="n">
        <v>0</v>
      </c>
      <c r="M414" s="61" t="n">
        <v>0</v>
      </c>
      <c r="N414" s="61" t="n">
        <v>0</v>
      </c>
      <c r="O414" s="61" t="n">
        <v>0</v>
      </c>
      <c r="P414" s="61" t="n">
        <v>0</v>
      </c>
      <c r="Q414" s="62" t="n">
        <v>0</v>
      </c>
      <c r="R414" s="56" t="s">
        <v>56</v>
      </c>
      <c r="S414" s="61" t="n">
        <v>0</v>
      </c>
      <c r="T414" s="61" t="s">
        <v>56</v>
      </c>
      <c r="U414" s="63" t="s">
        <v>56</v>
      </c>
      <c r="V414" s="61" t="n">
        <v>0</v>
      </c>
      <c r="W414" s="61" t="n">
        <v>0</v>
      </c>
      <c r="X414" s="64" t="n">
        <v>0</v>
      </c>
      <c r="Y414" s="61" t="n">
        <v>0</v>
      </c>
      <c r="Z414" s="61" t="n">
        <v>0</v>
      </c>
      <c r="AA414" s="61" t="n">
        <v>0</v>
      </c>
      <c r="AB414" s="61" t="n">
        <v>0</v>
      </c>
      <c r="AC414" s="61" t="n">
        <v>0</v>
      </c>
      <c r="AD414" s="61" t="n">
        <v>0</v>
      </c>
      <c r="AE414" s="62" t="n">
        <v>0</v>
      </c>
      <c r="AF414" s="56" t="n">
        <v>0</v>
      </c>
      <c r="AG414" s="61" t="n">
        <v>0</v>
      </c>
      <c r="AH414" s="62" t="n">
        <v>0</v>
      </c>
      <c r="AI414" s="65" t="n">
        <v>0</v>
      </c>
      <c r="AJ414" s="56" t="n">
        <v>100</v>
      </c>
      <c r="AK414" s="61" t="s">
        <v>57</v>
      </c>
      <c r="AL414" s="61" t="n">
        <v>311</v>
      </c>
      <c r="AM414" s="61" t="n">
        <v>1303</v>
      </c>
      <c r="AN414" s="61" t="n">
        <v>4</v>
      </c>
      <c r="AO414" s="61" t="n">
        <v>40</v>
      </c>
      <c r="AP414" s="61" t="n">
        <v>0</v>
      </c>
      <c r="AQ414" s="61" t="n">
        <v>15</v>
      </c>
      <c r="AR414" s="61" t="n">
        <v>0</v>
      </c>
      <c r="AS414" s="62" t="n">
        <v>0</v>
      </c>
      <c r="AT414" s="66" t="n">
        <v>0</v>
      </c>
    </row>
    <row r="415" customFormat="false" ht="30" hidden="false" customHeight="false" outlineLevel="0" collapsed="false">
      <c r="A415" s="56" t="s">
        <v>70</v>
      </c>
      <c r="B415" s="57" t="n">
        <v>12050396</v>
      </c>
      <c r="C415" s="58" t="s">
        <v>1247</v>
      </c>
      <c r="D415" s="59" t="s">
        <v>1248</v>
      </c>
      <c r="E415" s="60" t="s">
        <v>1249</v>
      </c>
      <c r="F415" s="56" t="n">
        <v>0</v>
      </c>
      <c r="G415" s="61" t="n">
        <v>0</v>
      </c>
      <c r="H415" s="61" t="n">
        <v>0</v>
      </c>
      <c r="I415" s="61" t="n">
        <v>0</v>
      </c>
      <c r="J415" s="61" t="n">
        <v>0</v>
      </c>
      <c r="K415" s="61" t="n">
        <v>0</v>
      </c>
      <c r="L415" s="61" t="n">
        <v>0</v>
      </c>
      <c r="M415" s="61" t="n">
        <v>0</v>
      </c>
      <c r="N415" s="61" t="n">
        <v>0</v>
      </c>
      <c r="O415" s="61" t="n">
        <v>0</v>
      </c>
      <c r="P415" s="61" t="n">
        <v>0</v>
      </c>
      <c r="Q415" s="62" t="n">
        <v>0</v>
      </c>
      <c r="R415" s="56" t="n">
        <v>0</v>
      </c>
      <c r="S415" s="61" t="n">
        <v>0</v>
      </c>
      <c r="T415" s="61" t="s">
        <v>56</v>
      </c>
      <c r="U415" s="63" t="n">
        <v>0</v>
      </c>
      <c r="V415" s="61" t="n">
        <v>0</v>
      </c>
      <c r="W415" s="61" t="n">
        <v>0</v>
      </c>
      <c r="X415" s="64" t="n">
        <v>0</v>
      </c>
      <c r="Y415" s="61" t="n">
        <v>0</v>
      </c>
      <c r="Z415" s="61" t="n">
        <v>0</v>
      </c>
      <c r="AA415" s="61" t="n">
        <v>0</v>
      </c>
      <c r="AB415" s="61" t="n">
        <v>0</v>
      </c>
      <c r="AC415" s="61" t="n">
        <v>0</v>
      </c>
      <c r="AD415" s="61" t="n">
        <v>0</v>
      </c>
      <c r="AE415" s="62" t="n">
        <v>0</v>
      </c>
      <c r="AF415" s="56" t="n">
        <v>0</v>
      </c>
      <c r="AG415" s="61" t="n">
        <v>0</v>
      </c>
      <c r="AH415" s="62" t="n">
        <v>0</v>
      </c>
      <c r="AI415" s="65" t="n">
        <v>0</v>
      </c>
      <c r="AJ415" s="56" t="n">
        <v>100</v>
      </c>
      <c r="AK415" s="61" t="s">
        <v>57</v>
      </c>
      <c r="AL415" s="61" t="n">
        <v>213</v>
      </c>
      <c r="AM415" s="61" t="n">
        <v>901</v>
      </c>
      <c r="AN415" s="61" t="n">
        <v>6.7</v>
      </c>
      <c r="AO415" s="61" t="n">
        <v>40</v>
      </c>
      <c r="AP415" s="61" t="n">
        <v>1.5</v>
      </c>
      <c r="AQ415" s="61" t="n">
        <v>1.5</v>
      </c>
      <c r="AR415" s="61" t="n">
        <v>0.3</v>
      </c>
      <c r="AS415" s="62" t="n">
        <v>1.2</v>
      </c>
      <c r="AT415" s="66" t="n">
        <v>5.8</v>
      </c>
    </row>
    <row r="416" customFormat="false" ht="75" hidden="false" customHeight="false" outlineLevel="0" collapsed="false">
      <c r="A416" s="56" t="s">
        <v>162</v>
      </c>
      <c r="B416" s="57" t="n">
        <v>12064452</v>
      </c>
      <c r="C416" s="58" t="s">
        <v>1250</v>
      </c>
      <c r="D416" s="59" t="s">
        <v>1251</v>
      </c>
      <c r="E416" s="60" t="s">
        <v>1252</v>
      </c>
      <c r="F416" s="56" t="n">
        <v>0</v>
      </c>
      <c r="G416" s="61" t="n">
        <v>0</v>
      </c>
      <c r="H416" s="61" t="n">
        <v>0</v>
      </c>
      <c r="I416" s="61" t="n">
        <v>0</v>
      </c>
      <c r="J416" s="61" t="n">
        <v>0</v>
      </c>
      <c r="K416" s="61" t="n">
        <v>0</v>
      </c>
      <c r="L416" s="61" t="n">
        <v>0</v>
      </c>
      <c r="M416" s="61" t="n">
        <v>0</v>
      </c>
      <c r="N416" s="61" t="n">
        <v>0</v>
      </c>
      <c r="O416" s="61" t="n">
        <v>0</v>
      </c>
      <c r="P416" s="61" t="n">
        <v>0</v>
      </c>
      <c r="Q416" s="62" t="n">
        <v>0</v>
      </c>
      <c r="R416" s="56" t="n">
        <v>0</v>
      </c>
      <c r="S416" s="61" t="n">
        <v>0</v>
      </c>
      <c r="T416" s="61" t="s">
        <v>56</v>
      </c>
      <c r="U416" s="63" t="n">
        <v>0</v>
      </c>
      <c r="V416" s="61" t="n">
        <v>0</v>
      </c>
      <c r="W416" s="61" t="n">
        <v>0</v>
      </c>
      <c r="X416" s="64" t="n">
        <v>0</v>
      </c>
      <c r="Y416" s="61" t="n">
        <v>0</v>
      </c>
      <c r="Z416" s="61" t="n">
        <v>0</v>
      </c>
      <c r="AA416" s="61" t="n">
        <v>0</v>
      </c>
      <c r="AB416" s="61" t="n">
        <v>0</v>
      </c>
      <c r="AC416" s="61" t="n">
        <v>0</v>
      </c>
      <c r="AD416" s="61" t="n">
        <v>0</v>
      </c>
      <c r="AE416" s="62" t="n">
        <v>0</v>
      </c>
      <c r="AF416" s="56" t="n">
        <v>0</v>
      </c>
      <c r="AG416" s="61" t="n">
        <v>0</v>
      </c>
      <c r="AH416" s="62" t="n">
        <v>0</v>
      </c>
      <c r="AI416" s="65" t="n">
        <v>0</v>
      </c>
      <c r="AJ416" s="56" t="n">
        <v>100</v>
      </c>
      <c r="AK416" s="61" t="s">
        <v>57</v>
      </c>
      <c r="AL416" s="61" t="n">
        <v>114</v>
      </c>
      <c r="AM416" s="61" t="n">
        <v>482</v>
      </c>
      <c r="AN416" s="61" t="n">
        <v>22</v>
      </c>
      <c r="AO416" s="61" t="n">
        <v>3.6</v>
      </c>
      <c r="AP416" s="61" t="n">
        <v>0</v>
      </c>
      <c r="AQ416" s="61" t="n">
        <v>1.3</v>
      </c>
      <c r="AR416" s="61" t="n">
        <v>0</v>
      </c>
      <c r="AS416" s="62" t="n">
        <v>0</v>
      </c>
      <c r="AT416" s="66" t="n">
        <v>0</v>
      </c>
    </row>
    <row r="417" customFormat="false" ht="60" hidden="false" customHeight="false" outlineLevel="0" collapsed="false">
      <c r="A417" s="56" t="s">
        <v>70</v>
      </c>
      <c r="B417" s="57" t="n">
        <v>12073660</v>
      </c>
      <c r="C417" s="58" t="s">
        <v>1253</v>
      </c>
      <c r="D417" s="59" t="s">
        <v>1254</v>
      </c>
      <c r="E417" s="60" t="s">
        <v>1255</v>
      </c>
      <c r="F417" s="56" t="s">
        <v>56</v>
      </c>
      <c r="G417" s="61" t="s">
        <v>56</v>
      </c>
      <c r="H417" s="61" t="n">
        <v>0</v>
      </c>
      <c r="I417" s="61" t="n">
        <v>0</v>
      </c>
      <c r="J417" s="61" t="n">
        <v>0</v>
      </c>
      <c r="K417" s="61" t="n">
        <v>0</v>
      </c>
      <c r="L417" s="61" t="n">
        <v>0</v>
      </c>
      <c r="M417" s="61" t="n">
        <v>0</v>
      </c>
      <c r="N417" s="61" t="n">
        <v>0</v>
      </c>
      <c r="O417" s="61" t="n">
        <v>0</v>
      </c>
      <c r="P417" s="61" t="n">
        <v>0</v>
      </c>
      <c r="Q417" s="62" t="n">
        <v>0</v>
      </c>
      <c r="R417" s="56" t="s">
        <v>56</v>
      </c>
      <c r="S417" s="61" t="n">
        <v>0</v>
      </c>
      <c r="T417" s="61" t="s">
        <v>56</v>
      </c>
      <c r="U417" s="63" t="s">
        <v>56</v>
      </c>
      <c r="V417" s="61" t="n">
        <v>0</v>
      </c>
      <c r="W417" s="61" t="n">
        <v>0</v>
      </c>
      <c r="X417" s="64" t="n">
        <v>0</v>
      </c>
      <c r="Y417" s="61" t="n">
        <v>0</v>
      </c>
      <c r="Z417" s="61" t="s">
        <v>56</v>
      </c>
      <c r="AA417" s="61" t="n">
        <v>0</v>
      </c>
      <c r="AB417" s="61" t="s">
        <v>56</v>
      </c>
      <c r="AC417" s="61" t="n">
        <v>0</v>
      </c>
      <c r="AD417" s="61" t="n">
        <v>0</v>
      </c>
      <c r="AE417" s="62" t="n">
        <v>0</v>
      </c>
      <c r="AF417" s="56" t="n">
        <v>0</v>
      </c>
      <c r="AG417" s="61" t="s">
        <v>56</v>
      </c>
      <c r="AH417" s="62" t="n">
        <v>0</v>
      </c>
      <c r="AI417" s="65" t="n">
        <v>0</v>
      </c>
      <c r="AJ417" s="56" t="n">
        <v>100</v>
      </c>
      <c r="AK417" s="61" t="s">
        <v>57</v>
      </c>
      <c r="AL417" s="61" t="n">
        <v>320</v>
      </c>
      <c r="AM417" s="61" t="n">
        <v>1335</v>
      </c>
      <c r="AN417" s="61" t="n">
        <v>5.1</v>
      </c>
      <c r="AO417" s="61" t="n">
        <v>29</v>
      </c>
      <c r="AP417" s="61" t="n">
        <v>18</v>
      </c>
      <c r="AQ417" s="61" t="n">
        <v>20</v>
      </c>
      <c r="AR417" s="61" t="n">
        <v>5.9</v>
      </c>
      <c r="AS417" s="62" t="n">
        <v>0.4</v>
      </c>
      <c r="AT417" s="66" t="n">
        <v>1.4</v>
      </c>
    </row>
    <row r="418" customFormat="false" ht="75" hidden="false" customHeight="false" outlineLevel="0" collapsed="false">
      <c r="A418" s="56" t="s">
        <v>70</v>
      </c>
      <c r="B418" s="57" t="n">
        <v>12073692</v>
      </c>
      <c r="C418" s="58" t="s">
        <v>1256</v>
      </c>
      <c r="D418" s="59" t="s">
        <v>1257</v>
      </c>
      <c r="E418" s="60" t="s">
        <v>1258</v>
      </c>
      <c r="F418" s="56" t="n">
        <v>0</v>
      </c>
      <c r="G418" s="61" t="n">
        <v>0</v>
      </c>
      <c r="H418" s="61" t="n">
        <v>0</v>
      </c>
      <c r="I418" s="61" t="n">
        <v>0</v>
      </c>
      <c r="J418" s="61" t="n">
        <v>0</v>
      </c>
      <c r="K418" s="61" t="n">
        <v>0</v>
      </c>
      <c r="L418" s="61" t="n">
        <v>0</v>
      </c>
      <c r="M418" s="61" t="n">
        <v>0</v>
      </c>
      <c r="N418" s="61" t="n">
        <v>0</v>
      </c>
      <c r="O418" s="61" t="n">
        <v>0</v>
      </c>
      <c r="P418" s="61" t="n">
        <v>0</v>
      </c>
      <c r="Q418" s="62" t="n">
        <v>0</v>
      </c>
      <c r="R418" s="56" t="s">
        <v>56</v>
      </c>
      <c r="S418" s="61" t="n">
        <v>0</v>
      </c>
      <c r="T418" s="61" t="s">
        <v>56</v>
      </c>
      <c r="U418" s="63" t="s">
        <v>56</v>
      </c>
      <c r="V418" s="61" t="n">
        <v>0</v>
      </c>
      <c r="W418" s="61" t="n">
        <v>0</v>
      </c>
      <c r="X418" s="64" t="n">
        <v>0</v>
      </c>
      <c r="Y418" s="61" t="n">
        <v>0</v>
      </c>
      <c r="Z418" s="61" t="s">
        <v>56</v>
      </c>
      <c r="AA418" s="61" t="n">
        <v>0</v>
      </c>
      <c r="AB418" s="61" t="s">
        <v>56</v>
      </c>
      <c r="AC418" s="61" t="n">
        <v>0</v>
      </c>
      <c r="AD418" s="61" t="n">
        <v>0</v>
      </c>
      <c r="AE418" s="62" t="n">
        <v>0</v>
      </c>
      <c r="AF418" s="56" t="n">
        <v>0</v>
      </c>
      <c r="AG418" s="61" t="n">
        <v>0</v>
      </c>
      <c r="AH418" s="62" t="n">
        <v>0</v>
      </c>
      <c r="AI418" s="65" t="s">
        <v>56</v>
      </c>
      <c r="AJ418" s="56" t="n">
        <v>100</v>
      </c>
      <c r="AK418" s="61" t="s">
        <v>57</v>
      </c>
      <c r="AL418" s="61" t="n">
        <v>433</v>
      </c>
      <c r="AM418" s="61" t="n">
        <v>1806</v>
      </c>
      <c r="AN418" s="61" t="n">
        <v>4.4</v>
      </c>
      <c r="AO418" s="61" t="n">
        <v>43.8</v>
      </c>
      <c r="AP418" s="61" t="n">
        <v>29.8</v>
      </c>
      <c r="AQ418" s="61" t="n">
        <v>26.2</v>
      </c>
      <c r="AR418" s="61" t="n">
        <v>5.8</v>
      </c>
      <c r="AS418" s="62" t="n">
        <v>0.43</v>
      </c>
      <c r="AT418" s="66" t="n">
        <v>2.1</v>
      </c>
    </row>
    <row r="419" customFormat="false" ht="90" hidden="false" customHeight="false" outlineLevel="0" collapsed="false">
      <c r="A419" s="56" t="s">
        <v>162</v>
      </c>
      <c r="B419" s="57" t="n">
        <v>12087936</v>
      </c>
      <c r="C419" s="58" t="s">
        <v>1259</v>
      </c>
      <c r="D419" s="59" t="s">
        <v>1260</v>
      </c>
      <c r="E419" s="60" t="s">
        <v>1261</v>
      </c>
      <c r="F419" s="56" t="n">
        <v>0</v>
      </c>
      <c r="G419" s="61" t="n">
        <v>0</v>
      </c>
      <c r="H419" s="61" t="n">
        <v>0</v>
      </c>
      <c r="I419" s="61" t="n">
        <v>0</v>
      </c>
      <c r="J419" s="61" t="n">
        <v>0</v>
      </c>
      <c r="K419" s="61" t="n">
        <v>0</v>
      </c>
      <c r="L419" s="61" t="n">
        <v>0</v>
      </c>
      <c r="M419" s="61" t="n">
        <v>0</v>
      </c>
      <c r="N419" s="61" t="n">
        <v>0</v>
      </c>
      <c r="O419" s="61" t="n">
        <v>0</v>
      </c>
      <c r="P419" s="61" t="n">
        <v>0</v>
      </c>
      <c r="Q419" s="62" t="n">
        <v>0</v>
      </c>
      <c r="R419" s="56" t="n">
        <v>0</v>
      </c>
      <c r="S419" s="61" t="n">
        <v>0</v>
      </c>
      <c r="T419" s="61" t="s">
        <v>56</v>
      </c>
      <c r="U419" s="63" t="n">
        <v>0</v>
      </c>
      <c r="V419" s="61" t="n">
        <v>0</v>
      </c>
      <c r="W419" s="61" t="n">
        <v>0</v>
      </c>
      <c r="X419" s="64" t="n">
        <v>0</v>
      </c>
      <c r="Y419" s="61" t="n">
        <v>0</v>
      </c>
      <c r="Z419" s="61" t="s">
        <v>56</v>
      </c>
      <c r="AA419" s="61" t="n">
        <v>0</v>
      </c>
      <c r="AB419" s="61" t="n">
        <v>0</v>
      </c>
      <c r="AC419" s="61" t="n">
        <v>0</v>
      </c>
      <c r="AD419" s="61" t="n">
        <v>0</v>
      </c>
      <c r="AE419" s="62" t="n">
        <v>0</v>
      </c>
      <c r="AF419" s="56" t="n">
        <v>0</v>
      </c>
      <c r="AG419" s="61" t="n">
        <v>0</v>
      </c>
      <c r="AH419" s="62" t="n">
        <v>0</v>
      </c>
      <c r="AI419" s="65" t="n">
        <v>0</v>
      </c>
      <c r="AJ419" s="56" t="n">
        <v>100</v>
      </c>
      <c r="AK419" s="61" t="s">
        <v>57</v>
      </c>
      <c r="AL419" s="61" t="n">
        <v>232</v>
      </c>
      <c r="AM419" s="61" t="n">
        <v>971</v>
      </c>
      <c r="AN419" s="61" t="n">
        <v>19.3</v>
      </c>
      <c r="AO419" s="61" t="n">
        <v>15.2</v>
      </c>
      <c r="AP419" s="61" t="n">
        <v>0</v>
      </c>
      <c r="AQ419" s="61" t="n">
        <v>10.4</v>
      </c>
      <c r="AR419" s="61" t="n">
        <v>0</v>
      </c>
      <c r="AS419" s="62" t="n">
        <v>0</v>
      </c>
      <c r="AT419" s="66" t="n">
        <v>0</v>
      </c>
    </row>
    <row r="420" customFormat="false" ht="75" hidden="false" customHeight="false" outlineLevel="0" collapsed="false">
      <c r="A420" s="56" t="s">
        <v>162</v>
      </c>
      <c r="B420" s="57" t="n">
        <v>12088044</v>
      </c>
      <c r="C420" s="58" t="s">
        <v>1262</v>
      </c>
      <c r="D420" s="59" t="s">
        <v>1260</v>
      </c>
      <c r="E420" s="60" t="s">
        <v>1263</v>
      </c>
      <c r="F420" s="56" t="n">
        <v>0</v>
      </c>
      <c r="G420" s="61" t="n">
        <v>0</v>
      </c>
      <c r="H420" s="61" t="n">
        <v>0</v>
      </c>
      <c r="I420" s="61" t="n">
        <v>0</v>
      </c>
      <c r="J420" s="61" t="n">
        <v>0</v>
      </c>
      <c r="K420" s="61" t="n">
        <v>0</v>
      </c>
      <c r="L420" s="61" t="n">
        <v>0</v>
      </c>
      <c r="M420" s="61" t="n">
        <v>0</v>
      </c>
      <c r="N420" s="61" t="n">
        <v>0</v>
      </c>
      <c r="O420" s="61" t="n">
        <v>0</v>
      </c>
      <c r="P420" s="61" t="n">
        <v>0</v>
      </c>
      <c r="Q420" s="62" t="n">
        <v>0</v>
      </c>
      <c r="R420" s="56" t="n">
        <v>0</v>
      </c>
      <c r="S420" s="61" t="n">
        <v>0</v>
      </c>
      <c r="T420" s="61" t="s">
        <v>56</v>
      </c>
      <c r="U420" s="63" t="n">
        <v>0</v>
      </c>
      <c r="V420" s="61" t="n">
        <v>0</v>
      </c>
      <c r="W420" s="61" t="n">
        <v>0</v>
      </c>
      <c r="X420" s="64" t="n">
        <v>0</v>
      </c>
      <c r="Y420" s="61" t="n">
        <v>0</v>
      </c>
      <c r="Z420" s="61" t="s">
        <v>56</v>
      </c>
      <c r="AA420" s="61" t="n">
        <v>0</v>
      </c>
      <c r="AB420" s="61" t="n">
        <v>0</v>
      </c>
      <c r="AC420" s="61" t="n">
        <v>0</v>
      </c>
      <c r="AD420" s="61" t="n">
        <v>0</v>
      </c>
      <c r="AE420" s="62" t="n">
        <v>0</v>
      </c>
      <c r="AF420" s="56" t="n">
        <v>0</v>
      </c>
      <c r="AG420" s="61" t="n">
        <v>0</v>
      </c>
      <c r="AH420" s="62" t="n">
        <v>0</v>
      </c>
      <c r="AI420" s="65" t="n">
        <v>0</v>
      </c>
      <c r="AJ420" s="56" t="n">
        <v>100</v>
      </c>
      <c r="AK420" s="61" t="s">
        <v>57</v>
      </c>
      <c r="AL420" s="61" t="n">
        <v>232</v>
      </c>
      <c r="AM420" s="61" t="n">
        <v>971</v>
      </c>
      <c r="AN420" s="61" t="n">
        <v>19.3</v>
      </c>
      <c r="AO420" s="61" t="n">
        <v>15.2</v>
      </c>
      <c r="AP420" s="61" t="n">
        <v>0</v>
      </c>
      <c r="AQ420" s="61" t="n">
        <v>10.4</v>
      </c>
      <c r="AR420" s="61" t="n">
        <v>0</v>
      </c>
      <c r="AS420" s="62" t="n">
        <v>0</v>
      </c>
      <c r="AT420" s="66" t="n">
        <v>0</v>
      </c>
    </row>
    <row r="421" customFormat="false" ht="75" hidden="false" customHeight="false" outlineLevel="0" collapsed="false">
      <c r="A421" s="56" t="s">
        <v>70</v>
      </c>
      <c r="B421" s="57" t="n">
        <v>12093437</v>
      </c>
      <c r="C421" s="58" t="s">
        <v>1264</v>
      </c>
      <c r="D421" s="59" t="s">
        <v>1265</v>
      </c>
      <c r="E421" s="60" t="s">
        <v>1266</v>
      </c>
      <c r="F421" s="56" t="n">
        <v>0</v>
      </c>
      <c r="G421" s="61" t="n">
        <v>0</v>
      </c>
      <c r="H421" s="61" t="n">
        <v>0</v>
      </c>
      <c r="I421" s="61" t="n">
        <v>0</v>
      </c>
      <c r="J421" s="61" t="n">
        <v>0</v>
      </c>
      <c r="K421" s="61" t="n">
        <v>0</v>
      </c>
      <c r="L421" s="61" t="n">
        <v>0</v>
      </c>
      <c r="M421" s="61" t="n">
        <v>0</v>
      </c>
      <c r="N421" s="61" t="n">
        <v>0</v>
      </c>
      <c r="O421" s="61" t="n">
        <v>0</v>
      </c>
      <c r="P421" s="61" t="n">
        <v>0</v>
      </c>
      <c r="Q421" s="62" t="n">
        <v>0</v>
      </c>
      <c r="R421" s="56" t="s">
        <v>56</v>
      </c>
      <c r="S421" s="61" t="n">
        <v>0</v>
      </c>
      <c r="T421" s="61" t="s">
        <v>56</v>
      </c>
      <c r="U421" s="63" t="s">
        <v>56</v>
      </c>
      <c r="V421" s="61" t="n">
        <v>0</v>
      </c>
      <c r="W421" s="61" t="n">
        <v>0</v>
      </c>
      <c r="X421" s="64" t="n">
        <v>0</v>
      </c>
      <c r="Y421" s="61" t="n">
        <v>0</v>
      </c>
      <c r="Z421" s="61" t="n">
        <v>0</v>
      </c>
      <c r="AA421" s="61" t="n">
        <v>0</v>
      </c>
      <c r="AB421" s="61" t="n">
        <v>0</v>
      </c>
      <c r="AC421" s="61" t="n">
        <v>0</v>
      </c>
      <c r="AD421" s="61" t="n">
        <v>0</v>
      </c>
      <c r="AE421" s="62" t="n">
        <v>0</v>
      </c>
      <c r="AF421" s="56" t="n">
        <v>0</v>
      </c>
      <c r="AG421" s="61" t="s">
        <v>56</v>
      </c>
      <c r="AH421" s="62" t="n">
        <v>0</v>
      </c>
      <c r="AI421" s="65" t="n">
        <v>0</v>
      </c>
      <c r="AJ421" s="56" t="n">
        <v>100</v>
      </c>
      <c r="AK421" s="61" t="s">
        <v>57</v>
      </c>
      <c r="AL421" s="61" t="n">
        <v>216</v>
      </c>
      <c r="AM421" s="61" t="n">
        <v>904</v>
      </c>
      <c r="AN421" s="61" t="n">
        <v>2.6</v>
      </c>
      <c r="AO421" s="61" t="n">
        <v>27</v>
      </c>
      <c r="AP421" s="61" t="n">
        <v>21</v>
      </c>
      <c r="AQ421" s="61" t="n">
        <v>10</v>
      </c>
      <c r="AR421" s="61" t="n">
        <v>5.5</v>
      </c>
      <c r="AS421" s="62" t="n">
        <v>0.25</v>
      </c>
      <c r="AT421" s="66" t="n">
        <v>1.5</v>
      </c>
    </row>
    <row r="422" customFormat="false" ht="45" hidden="false" customHeight="false" outlineLevel="0" collapsed="false">
      <c r="A422" s="56" t="s">
        <v>162</v>
      </c>
      <c r="B422" s="57" t="n">
        <v>12093860</v>
      </c>
      <c r="C422" s="58" t="s">
        <v>1267</v>
      </c>
      <c r="D422" s="59" t="s">
        <v>1268</v>
      </c>
      <c r="E422" s="60" t="s">
        <v>1269</v>
      </c>
      <c r="F422" s="56" t="s">
        <v>56</v>
      </c>
      <c r="G422" s="61" t="s">
        <v>56</v>
      </c>
      <c r="H422" s="61" t="n">
        <v>0</v>
      </c>
      <c r="I422" s="61" t="n">
        <v>0</v>
      </c>
      <c r="J422" s="61" t="n">
        <v>0</v>
      </c>
      <c r="K422" s="61" t="n">
        <v>0</v>
      </c>
      <c r="L422" s="61" t="n">
        <v>0</v>
      </c>
      <c r="M422" s="61" t="n">
        <v>0</v>
      </c>
      <c r="N422" s="61" t="n">
        <v>0</v>
      </c>
      <c r="O422" s="61" t="n">
        <v>0</v>
      </c>
      <c r="P422" s="61" t="n">
        <v>0</v>
      </c>
      <c r="Q422" s="62" t="n">
        <v>0</v>
      </c>
      <c r="R422" s="56" t="n">
        <v>0</v>
      </c>
      <c r="S422" s="61" t="n">
        <v>0</v>
      </c>
      <c r="T422" s="61" t="n">
        <v>0</v>
      </c>
      <c r="U422" s="63" t="s">
        <v>56</v>
      </c>
      <c r="V422" s="61" t="n">
        <v>0</v>
      </c>
      <c r="W422" s="61" t="n">
        <v>0</v>
      </c>
      <c r="X422" s="64" t="n">
        <v>0</v>
      </c>
      <c r="Y422" s="61" t="n">
        <v>0</v>
      </c>
      <c r="Z422" s="61" t="n">
        <v>0</v>
      </c>
      <c r="AA422" s="61" t="n">
        <v>0</v>
      </c>
      <c r="AB422" s="61" t="n">
        <v>0</v>
      </c>
      <c r="AC422" s="61" t="n">
        <v>0</v>
      </c>
      <c r="AD422" s="61" t="n">
        <v>0</v>
      </c>
      <c r="AE422" s="62" t="n">
        <v>0</v>
      </c>
      <c r="AF422" s="56" t="n">
        <v>0</v>
      </c>
      <c r="AG422" s="61" t="n">
        <v>0</v>
      </c>
      <c r="AH422" s="62" t="n">
        <v>0</v>
      </c>
      <c r="AI422" s="65" t="n">
        <v>0</v>
      </c>
      <c r="AJ422" s="56" t="n">
        <v>100</v>
      </c>
      <c r="AK422" s="61" t="s">
        <v>57</v>
      </c>
      <c r="AL422" s="61" t="n">
        <v>175</v>
      </c>
      <c r="AM422" s="61" t="n">
        <v>729</v>
      </c>
      <c r="AN422" s="61" t="n">
        <v>2.6</v>
      </c>
      <c r="AO422" s="61" t="n">
        <v>18</v>
      </c>
      <c r="AP422" s="61" t="n">
        <v>0</v>
      </c>
      <c r="AQ422" s="61" t="n">
        <v>10</v>
      </c>
      <c r="AR422" s="61" t="n">
        <v>0</v>
      </c>
      <c r="AS422" s="62" t="n">
        <v>0</v>
      </c>
      <c r="AT422" s="66" t="n">
        <v>0</v>
      </c>
    </row>
    <row r="423" customFormat="false" ht="165" hidden="false" customHeight="false" outlineLevel="0" collapsed="false">
      <c r="A423" s="67" t="s">
        <v>162</v>
      </c>
      <c r="B423" s="57" t="n">
        <v>12096832</v>
      </c>
      <c r="C423" s="73" t="s">
        <v>1270</v>
      </c>
      <c r="D423" s="74" t="s">
        <v>1271</v>
      </c>
      <c r="E423" s="75" t="s">
        <v>1272</v>
      </c>
      <c r="F423" s="67" t="s">
        <v>56</v>
      </c>
      <c r="G423" s="68" t="s">
        <v>56</v>
      </c>
      <c r="H423" s="68" t="n">
        <v>0</v>
      </c>
      <c r="I423" s="68" t="s">
        <v>56</v>
      </c>
      <c r="J423" s="68" t="n">
        <v>0</v>
      </c>
      <c r="K423" s="68" t="s">
        <v>56</v>
      </c>
      <c r="L423" s="68" t="n">
        <v>0</v>
      </c>
      <c r="M423" s="68" t="n">
        <v>0</v>
      </c>
      <c r="N423" s="68" t="n">
        <v>0</v>
      </c>
      <c r="O423" s="68" t="n">
        <v>0</v>
      </c>
      <c r="P423" s="68" t="n">
        <v>0</v>
      </c>
      <c r="Q423" s="69" t="n">
        <v>0</v>
      </c>
      <c r="R423" s="67" t="s">
        <v>56</v>
      </c>
      <c r="S423" s="68" t="n">
        <v>0</v>
      </c>
      <c r="T423" s="68" t="s">
        <v>56</v>
      </c>
      <c r="U423" s="70" t="s">
        <v>56</v>
      </c>
      <c r="V423" s="68" t="n">
        <v>0</v>
      </c>
      <c r="W423" s="68" t="n">
        <v>0</v>
      </c>
      <c r="X423" s="76" t="n">
        <v>0</v>
      </c>
      <c r="Y423" s="68" t="s">
        <v>56</v>
      </c>
      <c r="Z423" s="68" t="n">
        <v>0</v>
      </c>
      <c r="AA423" s="68" t="s">
        <v>56</v>
      </c>
      <c r="AB423" s="68" t="n">
        <v>0</v>
      </c>
      <c r="AC423" s="68" t="n">
        <v>0</v>
      </c>
      <c r="AD423" s="68" t="s">
        <v>56</v>
      </c>
      <c r="AE423" s="69" t="s">
        <v>56</v>
      </c>
      <c r="AF423" s="67" t="n">
        <v>0</v>
      </c>
      <c r="AG423" s="68" t="n">
        <v>0</v>
      </c>
      <c r="AH423" s="69" t="n">
        <v>0</v>
      </c>
      <c r="AI423" s="71" t="n">
        <v>0</v>
      </c>
      <c r="AJ423" s="67" t="n">
        <v>100</v>
      </c>
      <c r="AK423" s="68" t="s">
        <v>57</v>
      </c>
      <c r="AL423" s="68" t="n">
        <v>300</v>
      </c>
      <c r="AM423" s="68" t="n">
        <v>1254</v>
      </c>
      <c r="AN423" s="68" t="n">
        <v>11</v>
      </c>
      <c r="AO423" s="68" t="n">
        <v>29</v>
      </c>
      <c r="AP423" s="68" t="n">
        <v>27</v>
      </c>
      <c r="AQ423" s="68" t="n">
        <v>15</v>
      </c>
      <c r="AR423" s="68" t="n">
        <v>8.8</v>
      </c>
      <c r="AS423" s="69" t="n">
        <v>1.7</v>
      </c>
      <c r="AT423" s="66" t="n">
        <v>2.4</v>
      </c>
    </row>
    <row r="424" customFormat="false" ht="105" hidden="false" customHeight="false" outlineLevel="0" collapsed="false">
      <c r="A424" s="56" t="s">
        <v>70</v>
      </c>
      <c r="B424" s="57" t="n">
        <v>12098817</v>
      </c>
      <c r="C424" s="58" t="s">
        <v>1273</v>
      </c>
      <c r="D424" s="59" t="s">
        <v>1274</v>
      </c>
      <c r="E424" s="60" t="s">
        <v>1275</v>
      </c>
      <c r="F424" s="56" t="n">
        <v>0</v>
      </c>
      <c r="G424" s="61" t="n">
        <v>0</v>
      </c>
      <c r="H424" s="61" t="n">
        <v>0</v>
      </c>
      <c r="I424" s="61" t="n">
        <v>0</v>
      </c>
      <c r="J424" s="61" t="n">
        <v>0</v>
      </c>
      <c r="K424" s="61" t="n">
        <v>0</v>
      </c>
      <c r="L424" s="61" t="n">
        <v>0</v>
      </c>
      <c r="M424" s="61" t="n">
        <v>0</v>
      </c>
      <c r="N424" s="61" t="n">
        <v>0</v>
      </c>
      <c r="O424" s="61" t="n">
        <v>0</v>
      </c>
      <c r="P424" s="61" t="n">
        <v>0</v>
      </c>
      <c r="Q424" s="62" t="n">
        <v>0</v>
      </c>
      <c r="R424" s="56" t="s">
        <v>56</v>
      </c>
      <c r="S424" s="61" t="n">
        <v>0</v>
      </c>
      <c r="T424" s="61" t="s">
        <v>56</v>
      </c>
      <c r="U424" s="63" t="s">
        <v>56</v>
      </c>
      <c r="V424" s="61" t="n">
        <v>0</v>
      </c>
      <c r="W424" s="61" t="n">
        <v>0</v>
      </c>
      <c r="X424" s="64" t="n">
        <v>0</v>
      </c>
      <c r="Y424" s="61" t="n">
        <v>0</v>
      </c>
      <c r="Z424" s="61" t="s">
        <v>56</v>
      </c>
      <c r="AA424" s="61" t="n">
        <v>0</v>
      </c>
      <c r="AB424" s="61" t="s">
        <v>56</v>
      </c>
      <c r="AC424" s="61" t="n">
        <v>0</v>
      </c>
      <c r="AD424" s="61" t="n">
        <v>0</v>
      </c>
      <c r="AE424" s="62" t="n">
        <v>0</v>
      </c>
      <c r="AF424" s="56" t="n">
        <v>0</v>
      </c>
      <c r="AG424" s="61" t="n">
        <v>0</v>
      </c>
      <c r="AH424" s="62" t="n">
        <v>0</v>
      </c>
      <c r="AI424" s="65" t="n">
        <v>0</v>
      </c>
      <c r="AJ424" s="56" t="n">
        <v>100</v>
      </c>
      <c r="AK424" s="61" t="s">
        <v>57</v>
      </c>
      <c r="AL424" s="61" t="n">
        <v>426</v>
      </c>
      <c r="AM424" s="61" t="n">
        <v>1776</v>
      </c>
      <c r="AN424" s="61" t="n">
        <v>5.2</v>
      </c>
      <c r="AO424" s="61" t="n">
        <v>39</v>
      </c>
      <c r="AP424" s="61" t="n">
        <v>0</v>
      </c>
      <c r="AQ424" s="61" t="n">
        <v>28</v>
      </c>
      <c r="AR424" s="61" t="n">
        <v>0</v>
      </c>
      <c r="AS424" s="62" t="n">
        <v>0</v>
      </c>
      <c r="AT424" s="66" t="n">
        <v>0</v>
      </c>
    </row>
    <row r="425" customFormat="false" ht="75" hidden="false" customHeight="false" outlineLevel="0" collapsed="false">
      <c r="A425" s="56" t="s">
        <v>70</v>
      </c>
      <c r="B425" s="57" t="n">
        <v>12098854</v>
      </c>
      <c r="C425" s="58" t="s">
        <v>1276</v>
      </c>
      <c r="D425" s="59" t="s">
        <v>1277</v>
      </c>
      <c r="E425" s="60" t="s">
        <v>1278</v>
      </c>
      <c r="F425" s="56" t="n">
        <v>0</v>
      </c>
      <c r="G425" s="61" t="n">
        <v>0</v>
      </c>
      <c r="H425" s="61" t="n">
        <v>0</v>
      </c>
      <c r="I425" s="61" t="n">
        <v>0</v>
      </c>
      <c r="J425" s="61" t="n">
        <v>0</v>
      </c>
      <c r="K425" s="61" t="n">
        <v>0</v>
      </c>
      <c r="L425" s="61" t="n">
        <v>0</v>
      </c>
      <c r="M425" s="61" t="n">
        <v>0</v>
      </c>
      <c r="N425" s="61" t="n">
        <v>0</v>
      </c>
      <c r="O425" s="61" t="n">
        <v>0</v>
      </c>
      <c r="P425" s="61" t="n">
        <v>0</v>
      </c>
      <c r="Q425" s="62" t="n">
        <v>0</v>
      </c>
      <c r="R425" s="56" t="s">
        <v>56</v>
      </c>
      <c r="S425" s="61" t="n">
        <v>0</v>
      </c>
      <c r="T425" s="61" t="s">
        <v>56</v>
      </c>
      <c r="U425" s="63" t="s">
        <v>56</v>
      </c>
      <c r="V425" s="61" t="n">
        <v>0</v>
      </c>
      <c r="W425" s="61" t="n">
        <v>0</v>
      </c>
      <c r="X425" s="64" t="n">
        <v>0</v>
      </c>
      <c r="Y425" s="61" t="n">
        <v>0</v>
      </c>
      <c r="Z425" s="61" t="n">
        <v>0</v>
      </c>
      <c r="AA425" s="61" t="n">
        <v>0</v>
      </c>
      <c r="AB425" s="61" t="s">
        <v>56</v>
      </c>
      <c r="AC425" s="61" t="n">
        <v>0</v>
      </c>
      <c r="AD425" s="61" t="n">
        <v>0</v>
      </c>
      <c r="AE425" s="62" t="n">
        <v>0</v>
      </c>
      <c r="AF425" s="56" t="n">
        <v>0</v>
      </c>
      <c r="AG425" s="61" t="n">
        <v>0</v>
      </c>
      <c r="AH425" s="62" t="n">
        <v>0</v>
      </c>
      <c r="AI425" s="65" t="n">
        <v>0</v>
      </c>
      <c r="AJ425" s="56" t="n">
        <v>100</v>
      </c>
      <c r="AK425" s="61" t="s">
        <v>57</v>
      </c>
      <c r="AL425" s="61" t="n">
        <v>366</v>
      </c>
      <c r="AM425" s="61" t="n">
        <v>1410</v>
      </c>
      <c r="AN425" s="61" t="n">
        <v>4.6</v>
      </c>
      <c r="AO425" s="61" t="n">
        <v>43</v>
      </c>
      <c r="AP425" s="61" t="n">
        <v>0</v>
      </c>
      <c r="AQ425" s="61" t="n">
        <v>16</v>
      </c>
      <c r="AR425" s="61" t="n">
        <v>0</v>
      </c>
      <c r="AS425" s="62" t="n">
        <v>0</v>
      </c>
      <c r="AT425" s="66" t="n">
        <v>0</v>
      </c>
    </row>
    <row r="426" customFormat="false" ht="120" hidden="false" customHeight="false" outlineLevel="0" collapsed="false">
      <c r="A426" s="56" t="s">
        <v>70</v>
      </c>
      <c r="B426" s="57" t="n">
        <v>12102426</v>
      </c>
      <c r="C426" s="58" t="s">
        <v>1279</v>
      </c>
      <c r="D426" s="59" t="s">
        <v>1280</v>
      </c>
      <c r="E426" s="60" t="s">
        <v>1281</v>
      </c>
      <c r="F426" s="56" t="n">
        <v>0</v>
      </c>
      <c r="G426" s="61" t="n">
        <v>0</v>
      </c>
      <c r="H426" s="61" t="n">
        <v>0</v>
      </c>
      <c r="I426" s="61" t="n">
        <v>0</v>
      </c>
      <c r="J426" s="61" t="n">
        <v>0</v>
      </c>
      <c r="K426" s="61" t="n">
        <v>0</v>
      </c>
      <c r="L426" s="61" t="n">
        <v>0</v>
      </c>
      <c r="M426" s="61" t="n">
        <v>0</v>
      </c>
      <c r="N426" s="61" t="n">
        <v>0</v>
      </c>
      <c r="O426" s="61" t="n">
        <v>0</v>
      </c>
      <c r="P426" s="61" t="n">
        <v>0</v>
      </c>
      <c r="Q426" s="62" t="n">
        <v>0</v>
      </c>
      <c r="R426" s="56" t="s">
        <v>56</v>
      </c>
      <c r="S426" s="61" t="n">
        <v>0</v>
      </c>
      <c r="T426" s="61" t="n">
        <v>0</v>
      </c>
      <c r="U426" s="63" t="s">
        <v>56</v>
      </c>
      <c r="V426" s="61" t="n">
        <v>0</v>
      </c>
      <c r="W426" s="61" t="n">
        <v>0</v>
      </c>
      <c r="X426" s="64" t="n">
        <v>0</v>
      </c>
      <c r="Y426" s="61" t="n">
        <v>0</v>
      </c>
      <c r="Z426" s="61" t="n">
        <v>0</v>
      </c>
      <c r="AA426" s="61" t="n">
        <v>0</v>
      </c>
      <c r="AB426" s="61" t="n">
        <v>0</v>
      </c>
      <c r="AC426" s="61" t="n">
        <v>0</v>
      </c>
      <c r="AD426" s="61" t="n">
        <v>0</v>
      </c>
      <c r="AE426" s="62" t="n">
        <v>0</v>
      </c>
      <c r="AF426" s="56" t="n">
        <v>0</v>
      </c>
      <c r="AG426" s="61" t="s">
        <v>56</v>
      </c>
      <c r="AH426" s="62" t="n">
        <v>0</v>
      </c>
      <c r="AI426" s="65" t="n">
        <v>0</v>
      </c>
      <c r="AJ426" s="56" t="n">
        <v>100</v>
      </c>
      <c r="AK426" s="61" t="s">
        <v>57</v>
      </c>
      <c r="AL426" s="61" t="n">
        <v>237</v>
      </c>
      <c r="AM426" s="61" t="n">
        <v>988</v>
      </c>
      <c r="AN426" s="61" t="n">
        <v>5.5</v>
      </c>
      <c r="AO426" s="61" t="n">
        <v>22</v>
      </c>
      <c r="AP426" s="61" t="n">
        <v>16</v>
      </c>
      <c r="AQ426" s="61" t="n">
        <v>14</v>
      </c>
      <c r="AR426" s="61" t="n">
        <v>5.9</v>
      </c>
      <c r="AS426" s="62" t="n">
        <v>0.4</v>
      </c>
      <c r="AT426" s="66" t="s">
        <v>249</v>
      </c>
    </row>
    <row r="427" customFormat="false" ht="45" hidden="false" customHeight="false" outlineLevel="0" collapsed="false">
      <c r="A427" s="56" t="s">
        <v>162</v>
      </c>
      <c r="B427" s="57" t="n">
        <v>12102468</v>
      </c>
      <c r="C427" s="58" t="s">
        <v>1282</v>
      </c>
      <c r="D427" s="59" t="s">
        <v>1283</v>
      </c>
      <c r="E427" s="60" t="s">
        <v>1284</v>
      </c>
      <c r="F427" s="56" t="n">
        <v>0</v>
      </c>
      <c r="G427" s="61" t="n">
        <v>0</v>
      </c>
      <c r="H427" s="61" t="n">
        <v>0</v>
      </c>
      <c r="I427" s="61" t="n">
        <v>0</v>
      </c>
      <c r="J427" s="61" t="n">
        <v>0</v>
      </c>
      <c r="K427" s="61" t="n">
        <v>0</v>
      </c>
      <c r="L427" s="61" t="n">
        <v>0</v>
      </c>
      <c r="M427" s="61" t="n">
        <v>0</v>
      </c>
      <c r="N427" s="61" t="n">
        <v>0</v>
      </c>
      <c r="O427" s="61" t="n">
        <v>0</v>
      </c>
      <c r="P427" s="61" t="n">
        <v>0</v>
      </c>
      <c r="Q427" s="62" t="n">
        <v>0</v>
      </c>
      <c r="R427" s="56" t="n">
        <v>0</v>
      </c>
      <c r="S427" s="61" t="n">
        <v>0</v>
      </c>
      <c r="T427" s="61" t="n">
        <v>0</v>
      </c>
      <c r="U427" s="63" t="n">
        <v>0</v>
      </c>
      <c r="V427" s="61" t="n">
        <v>0</v>
      </c>
      <c r="W427" s="61" t="n">
        <v>0</v>
      </c>
      <c r="X427" s="64" t="n">
        <v>0</v>
      </c>
      <c r="Y427" s="61" t="n">
        <v>0</v>
      </c>
      <c r="Z427" s="61" t="n">
        <v>0</v>
      </c>
      <c r="AA427" s="61" t="n">
        <v>0</v>
      </c>
      <c r="AB427" s="61" t="n">
        <v>0</v>
      </c>
      <c r="AC427" s="61" t="n">
        <v>0</v>
      </c>
      <c r="AD427" s="61" t="n">
        <v>0</v>
      </c>
      <c r="AE427" s="62" t="n">
        <v>0</v>
      </c>
      <c r="AF427" s="56" t="n">
        <v>0</v>
      </c>
      <c r="AG427" s="61" t="n">
        <v>0</v>
      </c>
      <c r="AH427" s="62" t="n">
        <v>0</v>
      </c>
      <c r="AI427" s="65" t="n">
        <v>0</v>
      </c>
      <c r="AJ427" s="56" t="n">
        <v>100</v>
      </c>
      <c r="AK427" s="61" t="s">
        <v>57</v>
      </c>
      <c r="AL427" s="61" t="n">
        <v>234</v>
      </c>
      <c r="AM427" s="61" t="n">
        <v>978</v>
      </c>
      <c r="AN427" s="61" t="n">
        <v>6.9</v>
      </c>
      <c r="AO427" s="61" t="n">
        <v>37.6</v>
      </c>
      <c r="AP427" s="61" t="n">
        <v>0</v>
      </c>
      <c r="AQ427" s="61" t="n">
        <v>6.1</v>
      </c>
      <c r="AR427" s="61" t="n">
        <v>0</v>
      </c>
      <c r="AS427" s="62" t="n">
        <v>0</v>
      </c>
      <c r="AT427" s="66" t="n">
        <v>0</v>
      </c>
    </row>
    <row r="428" customFormat="false" ht="60" hidden="false" customHeight="false" outlineLevel="0" collapsed="false">
      <c r="A428" s="56" t="s">
        <v>70</v>
      </c>
      <c r="B428" s="57" t="n">
        <v>12102772</v>
      </c>
      <c r="C428" s="58" t="s">
        <v>1285</v>
      </c>
      <c r="D428" s="59" t="s">
        <v>1286</v>
      </c>
      <c r="E428" s="60" t="s">
        <v>1287</v>
      </c>
      <c r="F428" s="56" t="n">
        <v>0</v>
      </c>
      <c r="G428" s="61" t="n">
        <v>0</v>
      </c>
      <c r="H428" s="61" t="n">
        <v>0</v>
      </c>
      <c r="I428" s="61" t="n">
        <v>0</v>
      </c>
      <c r="J428" s="61" t="n">
        <v>0</v>
      </c>
      <c r="K428" s="61" t="n">
        <v>0</v>
      </c>
      <c r="L428" s="61" t="n">
        <v>0</v>
      </c>
      <c r="M428" s="61" t="n">
        <v>0</v>
      </c>
      <c r="N428" s="61" t="n">
        <v>0</v>
      </c>
      <c r="O428" s="61" t="n">
        <v>0</v>
      </c>
      <c r="P428" s="61" t="n">
        <v>0</v>
      </c>
      <c r="Q428" s="62" t="n">
        <v>0</v>
      </c>
      <c r="R428" s="56" t="s">
        <v>56</v>
      </c>
      <c r="S428" s="61" t="n">
        <v>0</v>
      </c>
      <c r="T428" s="61" t="s">
        <v>56</v>
      </c>
      <c r="U428" s="63" t="s">
        <v>56</v>
      </c>
      <c r="V428" s="61" t="n">
        <v>0</v>
      </c>
      <c r="W428" s="61" t="n">
        <v>0</v>
      </c>
      <c r="X428" s="64" t="n">
        <v>0</v>
      </c>
      <c r="Y428" s="61" t="n">
        <v>0</v>
      </c>
      <c r="Z428" s="61" t="n">
        <v>0</v>
      </c>
      <c r="AA428" s="61" t="n">
        <v>0</v>
      </c>
      <c r="AB428" s="61" t="n">
        <v>0</v>
      </c>
      <c r="AC428" s="61" t="n">
        <v>0</v>
      </c>
      <c r="AD428" s="61" t="n">
        <v>0</v>
      </c>
      <c r="AE428" s="62" t="n">
        <v>0</v>
      </c>
      <c r="AF428" s="56" t="n">
        <v>0</v>
      </c>
      <c r="AG428" s="61" t="n">
        <v>0</v>
      </c>
      <c r="AH428" s="62" t="n">
        <v>0</v>
      </c>
      <c r="AI428" s="65" t="s">
        <v>56</v>
      </c>
      <c r="AJ428" s="56" t="n">
        <v>100</v>
      </c>
      <c r="AK428" s="61" t="s">
        <v>57</v>
      </c>
      <c r="AL428" s="61" t="n">
        <v>318</v>
      </c>
      <c r="AM428" s="61" t="n">
        <v>1334</v>
      </c>
      <c r="AN428" s="61" t="n">
        <v>3.2</v>
      </c>
      <c r="AO428" s="61" t="n">
        <v>44</v>
      </c>
      <c r="AP428" s="61" t="n">
        <v>23</v>
      </c>
      <c r="AQ428" s="61" t="n">
        <v>14</v>
      </c>
      <c r="AR428" s="61" t="n">
        <v>4.1</v>
      </c>
      <c r="AS428" s="62" t="n">
        <v>0.35</v>
      </c>
      <c r="AT428" s="66" t="n">
        <v>1.7</v>
      </c>
    </row>
    <row r="429" customFormat="false" ht="45" hidden="false" customHeight="false" outlineLevel="0" collapsed="false">
      <c r="A429" s="56" t="s">
        <v>162</v>
      </c>
      <c r="B429" s="57" t="n">
        <v>12103257</v>
      </c>
      <c r="C429" s="58" t="s">
        <v>1288</v>
      </c>
      <c r="D429" s="59" t="s">
        <v>1289</v>
      </c>
      <c r="E429" s="60" t="s">
        <v>1290</v>
      </c>
      <c r="F429" s="56" t="n">
        <v>0</v>
      </c>
      <c r="G429" s="61" t="n">
        <v>0</v>
      </c>
      <c r="H429" s="61" t="n">
        <v>0</v>
      </c>
      <c r="I429" s="61" t="n">
        <v>0</v>
      </c>
      <c r="J429" s="61" t="n">
        <v>0</v>
      </c>
      <c r="K429" s="61" t="n">
        <v>0</v>
      </c>
      <c r="L429" s="61" t="n">
        <v>0</v>
      </c>
      <c r="M429" s="61" t="n">
        <v>0</v>
      </c>
      <c r="N429" s="61" t="n">
        <v>0</v>
      </c>
      <c r="O429" s="61" t="n">
        <v>0</v>
      </c>
      <c r="P429" s="61" t="n">
        <v>0</v>
      </c>
      <c r="Q429" s="62" t="n">
        <v>0</v>
      </c>
      <c r="R429" s="56" t="n">
        <v>0</v>
      </c>
      <c r="S429" s="61" t="n">
        <v>0</v>
      </c>
      <c r="T429" s="61" t="n">
        <v>0</v>
      </c>
      <c r="U429" s="63" t="n">
        <v>0</v>
      </c>
      <c r="V429" s="61" t="n">
        <v>0</v>
      </c>
      <c r="W429" s="61" t="n">
        <v>0</v>
      </c>
      <c r="X429" s="64" t="n">
        <v>0</v>
      </c>
      <c r="Y429" s="61" t="n">
        <v>0</v>
      </c>
      <c r="Z429" s="61" t="n">
        <v>0</v>
      </c>
      <c r="AA429" s="61" t="n">
        <v>0</v>
      </c>
      <c r="AB429" s="61" t="n">
        <v>0</v>
      </c>
      <c r="AC429" s="61" t="n">
        <v>0</v>
      </c>
      <c r="AD429" s="61" t="n">
        <v>0</v>
      </c>
      <c r="AE429" s="62" t="n">
        <v>0</v>
      </c>
      <c r="AF429" s="56" t="n">
        <v>0</v>
      </c>
      <c r="AG429" s="61" t="n">
        <v>0</v>
      </c>
      <c r="AH429" s="62" t="n">
        <v>0</v>
      </c>
      <c r="AI429" s="65" t="s">
        <v>56</v>
      </c>
      <c r="AJ429" s="56" t="n">
        <v>100</v>
      </c>
      <c r="AK429" s="61" t="s">
        <v>57</v>
      </c>
      <c r="AL429" s="61" t="n">
        <v>70</v>
      </c>
      <c r="AM429" s="61" t="n">
        <v>291</v>
      </c>
      <c r="AN429" s="61" t="n">
        <v>1.7</v>
      </c>
      <c r="AO429" s="61" t="n">
        <v>4.1</v>
      </c>
      <c r="AP429" s="61" t="n">
        <v>3.9</v>
      </c>
      <c r="AQ429" s="61" t="n">
        <v>4.8</v>
      </c>
      <c r="AR429" s="61" t="n">
        <v>0.7</v>
      </c>
      <c r="AS429" s="62" t="n">
        <v>0.78</v>
      </c>
      <c r="AT429" s="66" t="n">
        <v>1.8</v>
      </c>
    </row>
    <row r="430" customFormat="false" ht="75" hidden="false" customHeight="false" outlineLevel="0" collapsed="false">
      <c r="A430" s="56" t="s">
        <v>70</v>
      </c>
      <c r="B430" s="57" t="n">
        <v>12107167</v>
      </c>
      <c r="C430" s="58" t="s">
        <v>1291</v>
      </c>
      <c r="D430" s="59" t="s">
        <v>1292</v>
      </c>
      <c r="E430" s="60" t="s">
        <v>1293</v>
      </c>
      <c r="F430" s="56" t="s">
        <v>56</v>
      </c>
      <c r="G430" s="61" t="s">
        <v>56</v>
      </c>
      <c r="H430" s="61" t="n">
        <v>0</v>
      </c>
      <c r="I430" s="61" t="n">
        <v>0</v>
      </c>
      <c r="J430" s="61" t="n">
        <v>0</v>
      </c>
      <c r="K430" s="61" t="n">
        <v>0</v>
      </c>
      <c r="L430" s="61" t="n">
        <v>0</v>
      </c>
      <c r="M430" s="61" t="n">
        <v>0</v>
      </c>
      <c r="N430" s="61" t="n">
        <v>0</v>
      </c>
      <c r="O430" s="61" t="n">
        <v>0</v>
      </c>
      <c r="P430" s="61" t="n">
        <v>0</v>
      </c>
      <c r="Q430" s="62" t="n">
        <v>0</v>
      </c>
      <c r="R430" s="56" t="s">
        <v>56</v>
      </c>
      <c r="S430" s="61" t="n">
        <v>0</v>
      </c>
      <c r="T430" s="61" t="s">
        <v>56</v>
      </c>
      <c r="U430" s="63" t="s">
        <v>56</v>
      </c>
      <c r="V430" s="61" t="n">
        <v>0</v>
      </c>
      <c r="W430" s="61" t="n">
        <v>0</v>
      </c>
      <c r="X430" s="64" t="n">
        <v>0</v>
      </c>
      <c r="Y430" s="61" t="n">
        <v>0</v>
      </c>
      <c r="Z430" s="61" t="n">
        <v>0</v>
      </c>
      <c r="AA430" s="61" t="n">
        <v>0</v>
      </c>
      <c r="AB430" s="61" t="n">
        <v>0</v>
      </c>
      <c r="AC430" s="61" t="n">
        <v>0</v>
      </c>
      <c r="AD430" s="61" t="n">
        <v>0</v>
      </c>
      <c r="AE430" s="62" t="n">
        <v>0</v>
      </c>
      <c r="AF430" s="56" t="n">
        <v>0</v>
      </c>
      <c r="AG430" s="61" t="n">
        <v>0</v>
      </c>
      <c r="AH430" s="62" t="n">
        <v>0</v>
      </c>
      <c r="AI430" s="65" t="s">
        <v>56</v>
      </c>
      <c r="AJ430" s="56" t="n">
        <v>100</v>
      </c>
      <c r="AK430" s="61" t="s">
        <v>57</v>
      </c>
      <c r="AL430" s="61" t="n">
        <v>315</v>
      </c>
      <c r="AM430" s="61" t="n">
        <v>1319</v>
      </c>
      <c r="AN430" s="61" t="n">
        <v>3.5</v>
      </c>
      <c r="AO430" s="61" t="n">
        <v>39</v>
      </c>
      <c r="AP430" s="61" t="n">
        <v>20</v>
      </c>
      <c r="AQ430" s="61" t="n">
        <v>16</v>
      </c>
      <c r="AR430" s="61" t="n">
        <v>2.9</v>
      </c>
      <c r="AS430" s="62" t="n">
        <v>0.5</v>
      </c>
      <c r="AT430" s="66" t="n">
        <v>2</v>
      </c>
    </row>
    <row r="431" customFormat="false" ht="60" hidden="false" customHeight="false" outlineLevel="0" collapsed="false">
      <c r="A431" s="56" t="s">
        <v>52</v>
      </c>
      <c r="B431" s="57" t="n">
        <v>12110474</v>
      </c>
      <c r="C431" s="58" t="s">
        <v>1294</v>
      </c>
      <c r="D431" s="59" t="s">
        <v>1295</v>
      </c>
      <c r="E431" s="60" t="s">
        <v>1296</v>
      </c>
      <c r="F431" s="56" t="n">
        <v>0</v>
      </c>
      <c r="G431" s="61" t="n">
        <v>0</v>
      </c>
      <c r="H431" s="61" t="n">
        <v>0</v>
      </c>
      <c r="I431" s="61" t="n">
        <v>0</v>
      </c>
      <c r="J431" s="61" t="n">
        <v>0</v>
      </c>
      <c r="K431" s="61" t="n">
        <v>0</v>
      </c>
      <c r="L431" s="61" t="n">
        <v>0</v>
      </c>
      <c r="M431" s="61" t="n">
        <v>0</v>
      </c>
      <c r="N431" s="61" t="n">
        <v>0</v>
      </c>
      <c r="O431" s="61" t="n">
        <v>0</v>
      </c>
      <c r="P431" s="61" t="n">
        <v>0</v>
      </c>
      <c r="Q431" s="62" t="n">
        <v>0</v>
      </c>
      <c r="R431" s="56" t="n">
        <v>0</v>
      </c>
      <c r="S431" s="61" t="n">
        <v>0</v>
      </c>
      <c r="T431" s="61" t="n">
        <v>0</v>
      </c>
      <c r="U431" s="63" t="s">
        <v>56</v>
      </c>
      <c r="V431" s="61" t="n">
        <v>0</v>
      </c>
      <c r="W431" s="61" t="n">
        <v>0</v>
      </c>
      <c r="X431" s="64" t="n">
        <v>0</v>
      </c>
      <c r="Y431" s="61" t="n">
        <v>0</v>
      </c>
      <c r="Z431" s="61" t="n">
        <v>0</v>
      </c>
      <c r="AA431" s="61" t="n">
        <v>0</v>
      </c>
      <c r="AB431" s="61" t="n">
        <v>0</v>
      </c>
      <c r="AC431" s="61" t="n">
        <v>0</v>
      </c>
      <c r="AD431" s="61" t="n">
        <v>0</v>
      </c>
      <c r="AE431" s="62" t="n">
        <v>0</v>
      </c>
      <c r="AF431" s="56" t="n">
        <v>0</v>
      </c>
      <c r="AG431" s="61" t="n">
        <v>0</v>
      </c>
      <c r="AH431" s="62" t="n">
        <v>0</v>
      </c>
      <c r="AI431" s="65" t="n">
        <v>0</v>
      </c>
      <c r="AJ431" s="56" t="n">
        <v>100</v>
      </c>
      <c r="AK431" s="61" t="s">
        <v>57</v>
      </c>
      <c r="AL431" s="61" t="n">
        <v>176</v>
      </c>
      <c r="AM431" s="61" t="n">
        <v>741</v>
      </c>
      <c r="AN431" s="61" t="n">
        <v>1.3</v>
      </c>
      <c r="AO431" s="61" t="n">
        <v>26.1</v>
      </c>
      <c r="AP431" s="61" t="n">
        <v>24.6</v>
      </c>
      <c r="AQ431" s="61" t="n">
        <v>7</v>
      </c>
      <c r="AR431" s="61" t="n">
        <v>6.3</v>
      </c>
      <c r="AS431" s="62" t="n">
        <v>0.08</v>
      </c>
      <c r="AT431" s="66" t="n">
        <v>0.3</v>
      </c>
    </row>
    <row r="432" customFormat="false" ht="45" hidden="false" customHeight="false" outlineLevel="0" collapsed="false">
      <c r="A432" s="56" t="s">
        <v>52</v>
      </c>
      <c r="B432" s="57" t="n">
        <v>12110870</v>
      </c>
      <c r="C432" s="58" t="s">
        <v>1297</v>
      </c>
      <c r="D432" s="59" t="s">
        <v>1298</v>
      </c>
      <c r="E432" s="60" t="s">
        <v>1299</v>
      </c>
      <c r="F432" s="56" t="s">
        <v>56</v>
      </c>
      <c r="G432" s="61" t="n">
        <v>0</v>
      </c>
      <c r="H432" s="61" t="n">
        <v>0</v>
      </c>
      <c r="I432" s="61" t="n">
        <v>0</v>
      </c>
      <c r="J432" s="61" t="n">
        <v>0</v>
      </c>
      <c r="K432" s="61" t="n">
        <v>0</v>
      </c>
      <c r="L432" s="61" t="n">
        <v>0</v>
      </c>
      <c r="M432" s="61" t="n">
        <v>0</v>
      </c>
      <c r="N432" s="61" t="n">
        <v>0</v>
      </c>
      <c r="O432" s="61" t="n">
        <v>0</v>
      </c>
      <c r="P432" s="61" t="n">
        <v>0</v>
      </c>
      <c r="Q432" s="62" t="n">
        <v>0</v>
      </c>
      <c r="R432" s="56" t="n">
        <v>0</v>
      </c>
      <c r="S432" s="61" t="n">
        <v>0</v>
      </c>
      <c r="T432" s="61" t="n">
        <v>0</v>
      </c>
      <c r="U432" s="63" t="s">
        <v>56</v>
      </c>
      <c r="V432" s="61" t="n">
        <v>0</v>
      </c>
      <c r="W432" s="61" t="n">
        <v>0</v>
      </c>
      <c r="X432" s="64" t="n">
        <v>0</v>
      </c>
      <c r="Y432" s="61" t="n">
        <v>0</v>
      </c>
      <c r="Z432" s="61" t="n">
        <v>0</v>
      </c>
      <c r="AA432" s="61" t="n">
        <v>0</v>
      </c>
      <c r="AB432" s="61" t="n">
        <v>0</v>
      </c>
      <c r="AC432" s="61" t="n">
        <v>0</v>
      </c>
      <c r="AD432" s="61" t="n">
        <v>0</v>
      </c>
      <c r="AE432" s="62" t="n">
        <v>0</v>
      </c>
      <c r="AF432" s="56" t="n">
        <v>0</v>
      </c>
      <c r="AG432" s="61" t="n">
        <v>0</v>
      </c>
      <c r="AH432" s="62" t="n">
        <v>0</v>
      </c>
      <c r="AI432" s="65" t="n">
        <v>0</v>
      </c>
      <c r="AJ432" s="56" t="n">
        <v>100</v>
      </c>
      <c r="AK432" s="61" t="s">
        <v>57</v>
      </c>
      <c r="AL432" s="61" t="n">
        <v>182</v>
      </c>
      <c r="AM432" s="61" t="n">
        <v>761</v>
      </c>
      <c r="AN432" s="61" t="n">
        <v>2.3</v>
      </c>
      <c r="AO432" s="61" t="n">
        <v>22.1</v>
      </c>
      <c r="AP432" s="61" t="n">
        <v>20.9</v>
      </c>
      <c r="AQ432" s="61" t="n">
        <v>9.2</v>
      </c>
      <c r="AR432" s="61" t="n">
        <v>5.9</v>
      </c>
      <c r="AS432" s="62" t="n">
        <v>0.2</v>
      </c>
      <c r="AT432" s="66" t="n">
        <v>0.7</v>
      </c>
    </row>
    <row r="433" customFormat="false" ht="60" hidden="false" customHeight="false" outlineLevel="0" collapsed="false">
      <c r="A433" s="56" t="s">
        <v>70</v>
      </c>
      <c r="B433" s="57" t="n">
        <v>12110919</v>
      </c>
      <c r="C433" s="58" t="s">
        <v>1300</v>
      </c>
      <c r="D433" s="59" t="s">
        <v>1301</v>
      </c>
      <c r="E433" s="60" t="s">
        <v>1302</v>
      </c>
      <c r="F433" s="56" t="n">
        <v>0</v>
      </c>
      <c r="G433" s="61" t="n">
        <v>0</v>
      </c>
      <c r="H433" s="61" t="n">
        <v>0</v>
      </c>
      <c r="I433" s="61" t="n">
        <v>0</v>
      </c>
      <c r="J433" s="61" t="n">
        <v>0</v>
      </c>
      <c r="K433" s="61" t="n">
        <v>0</v>
      </c>
      <c r="L433" s="61" t="n">
        <v>0</v>
      </c>
      <c r="M433" s="61" t="n">
        <v>0</v>
      </c>
      <c r="N433" s="61" t="n">
        <v>0</v>
      </c>
      <c r="O433" s="61" t="n">
        <v>0</v>
      </c>
      <c r="P433" s="61" t="n">
        <v>0</v>
      </c>
      <c r="Q433" s="62" t="n">
        <v>0</v>
      </c>
      <c r="R433" s="56" t="s">
        <v>56</v>
      </c>
      <c r="S433" s="61" t="n">
        <v>0</v>
      </c>
      <c r="T433" s="61" t="s">
        <v>56</v>
      </c>
      <c r="U433" s="63" t="s">
        <v>56</v>
      </c>
      <c r="V433" s="61" t="n">
        <v>0</v>
      </c>
      <c r="W433" s="61" t="n">
        <v>0</v>
      </c>
      <c r="X433" s="64" t="n">
        <v>0</v>
      </c>
      <c r="Y433" s="61" t="n">
        <v>0</v>
      </c>
      <c r="Z433" s="61" t="n">
        <v>0</v>
      </c>
      <c r="AA433" s="61" t="n">
        <v>0</v>
      </c>
      <c r="AB433" s="61" t="s">
        <v>56</v>
      </c>
      <c r="AC433" s="61" t="n">
        <v>0</v>
      </c>
      <c r="AD433" s="61" t="n">
        <v>0</v>
      </c>
      <c r="AE433" s="62" t="n">
        <v>0</v>
      </c>
      <c r="AF433" s="56" t="n">
        <v>0</v>
      </c>
      <c r="AG433" s="61" t="n">
        <v>0</v>
      </c>
      <c r="AH433" s="62" t="n">
        <v>0</v>
      </c>
      <c r="AI433" s="65" t="n">
        <v>0</v>
      </c>
      <c r="AJ433" s="56" t="n">
        <v>100</v>
      </c>
      <c r="AK433" s="61" t="s">
        <v>57</v>
      </c>
      <c r="AL433" s="61" t="n">
        <v>304</v>
      </c>
      <c r="AM433" s="61" t="n">
        <v>1265</v>
      </c>
      <c r="AN433" s="61" t="n">
        <v>4.4</v>
      </c>
      <c r="AO433" s="61" t="n">
        <v>26.4</v>
      </c>
      <c r="AP433" s="61" t="n">
        <v>9.5</v>
      </c>
      <c r="AQ433" s="61" t="n">
        <v>19.6</v>
      </c>
      <c r="AR433" s="61" t="n">
        <v>10.2</v>
      </c>
      <c r="AS433" s="62" t="n">
        <v>0.33</v>
      </c>
      <c r="AT433" s="66" t="n">
        <v>1.8</v>
      </c>
    </row>
    <row r="434" customFormat="false" ht="45" hidden="false" customHeight="false" outlineLevel="0" collapsed="false">
      <c r="A434" s="56" t="s">
        <v>52</v>
      </c>
      <c r="B434" s="57" t="n">
        <v>12111521</v>
      </c>
      <c r="C434" s="58" t="s">
        <v>1303</v>
      </c>
      <c r="D434" s="59" t="s">
        <v>1304</v>
      </c>
      <c r="E434" s="60" t="s">
        <v>1305</v>
      </c>
      <c r="F434" s="56" t="n">
        <v>0</v>
      </c>
      <c r="G434" s="61" t="n">
        <v>0</v>
      </c>
      <c r="H434" s="61" t="n">
        <v>0</v>
      </c>
      <c r="I434" s="61" t="n">
        <v>0</v>
      </c>
      <c r="J434" s="61" t="n">
        <v>0</v>
      </c>
      <c r="K434" s="61" t="n">
        <v>0</v>
      </c>
      <c r="L434" s="61" t="n">
        <v>0</v>
      </c>
      <c r="M434" s="61" t="n">
        <v>0</v>
      </c>
      <c r="N434" s="61" t="n">
        <v>0</v>
      </c>
      <c r="O434" s="61" t="n">
        <v>0</v>
      </c>
      <c r="P434" s="61" t="n">
        <v>0</v>
      </c>
      <c r="Q434" s="62" t="n">
        <v>0</v>
      </c>
      <c r="R434" s="56" t="n">
        <v>0</v>
      </c>
      <c r="S434" s="61" t="n">
        <v>0</v>
      </c>
      <c r="T434" s="61" t="n">
        <v>0</v>
      </c>
      <c r="U434" s="63" t="s">
        <v>56</v>
      </c>
      <c r="V434" s="61" t="n">
        <v>0</v>
      </c>
      <c r="W434" s="61" t="n">
        <v>0</v>
      </c>
      <c r="X434" s="64" t="n">
        <v>0</v>
      </c>
      <c r="Y434" s="61" t="n">
        <v>0</v>
      </c>
      <c r="Z434" s="61" t="s">
        <v>56</v>
      </c>
      <c r="AA434" s="61" t="n">
        <v>0</v>
      </c>
      <c r="AB434" s="61" t="n">
        <v>0</v>
      </c>
      <c r="AC434" s="61" t="n">
        <v>0</v>
      </c>
      <c r="AD434" s="61" t="n">
        <v>0</v>
      </c>
      <c r="AE434" s="62" t="n">
        <v>0</v>
      </c>
      <c r="AF434" s="56" t="n">
        <v>0</v>
      </c>
      <c r="AG434" s="61" t="n">
        <v>0</v>
      </c>
      <c r="AH434" s="62" t="n">
        <v>0</v>
      </c>
      <c r="AI434" s="65" t="n">
        <v>0</v>
      </c>
      <c r="AJ434" s="56" t="n">
        <v>100</v>
      </c>
      <c r="AK434" s="61" t="s">
        <v>57</v>
      </c>
      <c r="AL434" s="61" t="n">
        <v>376</v>
      </c>
      <c r="AM434" s="61" t="n">
        <v>1573</v>
      </c>
      <c r="AN434" s="61" t="n">
        <v>4.4</v>
      </c>
      <c r="AO434" s="61" t="n">
        <v>32.5</v>
      </c>
      <c r="AP434" s="61" t="n">
        <v>30</v>
      </c>
      <c r="AQ434" s="61" t="n">
        <v>24.9</v>
      </c>
      <c r="AR434" s="61" t="n">
        <v>17.4</v>
      </c>
      <c r="AS434" s="62" t="n">
        <v>0.19</v>
      </c>
      <c r="AT434" s="66" t="n">
        <v>1.5</v>
      </c>
    </row>
    <row r="435" customFormat="false" ht="60" hidden="false" customHeight="false" outlineLevel="0" collapsed="false">
      <c r="A435" s="56" t="s">
        <v>70</v>
      </c>
      <c r="B435" s="57" t="n">
        <v>12118309</v>
      </c>
      <c r="C435" s="58" t="s">
        <v>1306</v>
      </c>
      <c r="D435" s="59" t="s">
        <v>1307</v>
      </c>
      <c r="E435" s="60" t="s">
        <v>1308</v>
      </c>
      <c r="F435" s="56" t="s">
        <v>56</v>
      </c>
      <c r="G435" s="61" t="s">
        <v>56</v>
      </c>
      <c r="H435" s="61" t="n">
        <v>0</v>
      </c>
      <c r="I435" s="61" t="n">
        <v>0</v>
      </c>
      <c r="J435" s="61" t="n">
        <v>0</v>
      </c>
      <c r="K435" s="61" t="n">
        <v>0</v>
      </c>
      <c r="L435" s="61" t="n">
        <v>0</v>
      </c>
      <c r="M435" s="61" t="n">
        <v>0</v>
      </c>
      <c r="N435" s="61" t="n">
        <v>0</v>
      </c>
      <c r="O435" s="61" t="n">
        <v>0</v>
      </c>
      <c r="P435" s="61" t="n">
        <v>0</v>
      </c>
      <c r="Q435" s="62" t="n">
        <v>0</v>
      </c>
      <c r="R435" s="56" t="s">
        <v>56</v>
      </c>
      <c r="S435" s="61" t="n">
        <v>0</v>
      </c>
      <c r="T435" s="61" t="s">
        <v>56</v>
      </c>
      <c r="U435" s="63" t="s">
        <v>56</v>
      </c>
      <c r="V435" s="61" t="n">
        <v>0</v>
      </c>
      <c r="W435" s="61" t="n">
        <v>0</v>
      </c>
      <c r="X435" s="64" t="n">
        <v>0</v>
      </c>
      <c r="Y435" s="61" t="n">
        <v>0</v>
      </c>
      <c r="Z435" s="61" t="n">
        <v>0</v>
      </c>
      <c r="AA435" s="61" t="n">
        <v>0</v>
      </c>
      <c r="AB435" s="61" t="n">
        <v>0</v>
      </c>
      <c r="AC435" s="61" t="n">
        <v>0</v>
      </c>
      <c r="AD435" s="61" t="n">
        <v>0</v>
      </c>
      <c r="AE435" s="62" t="n">
        <v>0</v>
      </c>
      <c r="AF435" s="56" t="n">
        <v>0</v>
      </c>
      <c r="AG435" s="61" t="s">
        <v>56</v>
      </c>
      <c r="AH435" s="62" t="n">
        <v>0</v>
      </c>
      <c r="AI435" s="65" t="n">
        <v>0</v>
      </c>
      <c r="AJ435" s="56" t="n">
        <v>100</v>
      </c>
      <c r="AK435" s="61" t="s">
        <v>57</v>
      </c>
      <c r="AL435" s="61" t="n">
        <v>236</v>
      </c>
      <c r="AM435" s="61" t="n">
        <v>987</v>
      </c>
      <c r="AN435" s="61" t="n">
        <v>2.4</v>
      </c>
      <c r="AO435" s="61" t="n">
        <v>27</v>
      </c>
      <c r="AP435" s="61" t="n">
        <v>21</v>
      </c>
      <c r="AQ435" s="61" t="n">
        <v>13</v>
      </c>
      <c r="AR435" s="61" t="n">
        <v>5.3</v>
      </c>
      <c r="AS435" s="62" t="n">
        <v>0.21</v>
      </c>
      <c r="AT435" s="66" t="n">
        <v>0.8</v>
      </c>
    </row>
    <row r="436" customFormat="false" ht="150" hidden="false" customHeight="false" outlineLevel="0" collapsed="false">
      <c r="A436" s="56" t="s">
        <v>162</v>
      </c>
      <c r="B436" s="57" t="n">
        <v>12118323</v>
      </c>
      <c r="C436" s="58" t="s">
        <v>1309</v>
      </c>
      <c r="D436" s="59" t="s">
        <v>1310</v>
      </c>
      <c r="E436" s="60" t="s">
        <v>1311</v>
      </c>
      <c r="F436" s="56" t="s">
        <v>56</v>
      </c>
      <c r="G436" s="61" t="s">
        <v>56</v>
      </c>
      <c r="H436" s="61" t="n">
        <v>0</v>
      </c>
      <c r="I436" s="61" t="n">
        <v>0</v>
      </c>
      <c r="J436" s="61" t="n">
        <v>0</v>
      </c>
      <c r="K436" s="61" t="n">
        <v>0</v>
      </c>
      <c r="L436" s="61" t="n">
        <v>0</v>
      </c>
      <c r="M436" s="61" t="n">
        <v>0</v>
      </c>
      <c r="N436" s="61" t="n">
        <v>0</v>
      </c>
      <c r="O436" s="61" t="n">
        <v>0</v>
      </c>
      <c r="P436" s="61" t="n">
        <v>0</v>
      </c>
      <c r="Q436" s="62" t="n">
        <v>0</v>
      </c>
      <c r="R436" s="56" t="n">
        <v>0</v>
      </c>
      <c r="S436" s="61" t="n">
        <v>0</v>
      </c>
      <c r="T436" s="61" t="s">
        <v>56</v>
      </c>
      <c r="U436" s="63" t="n">
        <v>0</v>
      </c>
      <c r="V436" s="61" t="n">
        <v>0</v>
      </c>
      <c r="W436" s="61" t="n">
        <v>0</v>
      </c>
      <c r="X436" s="64" t="n">
        <v>0</v>
      </c>
      <c r="Y436" s="61" t="n">
        <v>0</v>
      </c>
      <c r="Z436" s="61" t="s">
        <v>56</v>
      </c>
      <c r="AA436" s="61" t="n">
        <v>0</v>
      </c>
      <c r="AB436" s="61" t="n">
        <v>0</v>
      </c>
      <c r="AC436" s="61" t="n">
        <v>0</v>
      </c>
      <c r="AD436" s="61" t="n">
        <v>0</v>
      </c>
      <c r="AE436" s="62" t="n">
        <v>0</v>
      </c>
      <c r="AF436" s="56" t="n">
        <v>0</v>
      </c>
      <c r="AG436" s="61" t="n">
        <v>0</v>
      </c>
      <c r="AH436" s="62" t="n">
        <v>0</v>
      </c>
      <c r="AI436" s="65" t="n">
        <v>0</v>
      </c>
      <c r="AJ436" s="56" t="n">
        <v>100</v>
      </c>
      <c r="AK436" s="61" t="s">
        <v>57</v>
      </c>
      <c r="AL436" s="61" t="n">
        <v>101</v>
      </c>
      <c r="AM436" s="61" t="n">
        <v>423</v>
      </c>
      <c r="AN436" s="61" t="n">
        <v>18</v>
      </c>
      <c r="AO436" s="61" t="n">
        <v>5.7</v>
      </c>
      <c r="AP436" s="61" t="n">
        <v>0</v>
      </c>
      <c r="AQ436" s="61" t="n">
        <v>0.9</v>
      </c>
      <c r="AR436" s="61" t="n">
        <v>0</v>
      </c>
      <c r="AS436" s="62" t="n">
        <v>0</v>
      </c>
      <c r="AT436" s="66" t="n">
        <v>0</v>
      </c>
    </row>
    <row r="437" customFormat="false" ht="15" hidden="false" customHeight="false" outlineLevel="0" collapsed="false">
      <c r="A437" s="56" t="s">
        <v>162</v>
      </c>
      <c r="B437" s="57" t="n">
        <v>12118337</v>
      </c>
      <c r="C437" s="58" t="s">
        <v>1312</v>
      </c>
      <c r="D437" s="59" t="s">
        <v>1313</v>
      </c>
      <c r="E437" s="60" t="s">
        <v>1314</v>
      </c>
      <c r="F437" s="56" t="n">
        <v>0</v>
      </c>
      <c r="G437" s="61" t="n">
        <v>0</v>
      </c>
      <c r="H437" s="61" t="n">
        <v>0</v>
      </c>
      <c r="I437" s="61" t="n">
        <v>0</v>
      </c>
      <c r="J437" s="61" t="n">
        <v>0</v>
      </c>
      <c r="K437" s="61" t="n">
        <v>0</v>
      </c>
      <c r="L437" s="61" t="n">
        <v>0</v>
      </c>
      <c r="M437" s="61" t="n">
        <v>0</v>
      </c>
      <c r="N437" s="61" t="n">
        <v>0</v>
      </c>
      <c r="O437" s="61" t="n">
        <v>0</v>
      </c>
      <c r="P437" s="61" t="n">
        <v>0</v>
      </c>
      <c r="Q437" s="62" t="n">
        <v>0</v>
      </c>
      <c r="R437" s="56" t="n">
        <v>0</v>
      </c>
      <c r="S437" s="61" t="n">
        <v>0</v>
      </c>
      <c r="T437" s="61" t="n">
        <v>0</v>
      </c>
      <c r="U437" s="63" t="n">
        <v>0</v>
      </c>
      <c r="V437" s="61" t="n">
        <v>0</v>
      </c>
      <c r="W437" s="61" t="n">
        <v>0</v>
      </c>
      <c r="X437" s="64" t="n">
        <v>0</v>
      </c>
      <c r="Y437" s="61" t="n">
        <v>0</v>
      </c>
      <c r="Z437" s="61" t="n">
        <v>0</v>
      </c>
      <c r="AA437" s="61" t="n">
        <v>0</v>
      </c>
      <c r="AB437" s="61" t="n">
        <v>0</v>
      </c>
      <c r="AC437" s="61" t="n">
        <v>0</v>
      </c>
      <c r="AD437" s="61" t="n">
        <v>0</v>
      </c>
      <c r="AE437" s="62" t="n">
        <v>0</v>
      </c>
      <c r="AF437" s="56" t="n">
        <v>0</v>
      </c>
      <c r="AG437" s="61" t="n">
        <v>0</v>
      </c>
      <c r="AH437" s="62" t="n">
        <v>0</v>
      </c>
      <c r="AI437" s="65" t="n">
        <v>0</v>
      </c>
      <c r="AJ437" s="56" t="n">
        <v>100</v>
      </c>
      <c r="AK437" s="61" t="s">
        <v>57</v>
      </c>
      <c r="AL437" s="61" t="n">
        <v>221</v>
      </c>
      <c r="AM437" s="61" t="n">
        <v>925</v>
      </c>
      <c r="AN437" s="61" t="n">
        <v>2.4</v>
      </c>
      <c r="AO437" s="61" t="n">
        <v>31</v>
      </c>
      <c r="AP437" s="61" t="n">
        <v>0</v>
      </c>
      <c r="AQ437" s="61" t="n">
        <v>9.6</v>
      </c>
      <c r="AR437" s="61" t="n">
        <v>0</v>
      </c>
      <c r="AS437" s="62" t="n">
        <v>0</v>
      </c>
      <c r="AT437" s="66" t="n">
        <v>0</v>
      </c>
    </row>
    <row r="438" customFormat="false" ht="30" hidden="false" customHeight="false" outlineLevel="0" collapsed="false">
      <c r="A438" s="56" t="s">
        <v>162</v>
      </c>
      <c r="B438" s="57" t="n">
        <v>12122987</v>
      </c>
      <c r="C438" s="58" t="s">
        <v>1315</v>
      </c>
      <c r="D438" s="59" t="s">
        <v>1316</v>
      </c>
      <c r="E438" s="60" t="s">
        <v>1317</v>
      </c>
      <c r="F438" s="56" t="n">
        <v>0</v>
      </c>
      <c r="G438" s="61" t="n">
        <v>0</v>
      </c>
      <c r="H438" s="61" t="n">
        <v>0</v>
      </c>
      <c r="I438" s="61" t="n">
        <v>0</v>
      </c>
      <c r="J438" s="61" t="n">
        <v>0</v>
      </c>
      <c r="K438" s="61" t="n">
        <v>0</v>
      </c>
      <c r="L438" s="61" t="n">
        <v>0</v>
      </c>
      <c r="M438" s="61" t="n">
        <v>0</v>
      </c>
      <c r="N438" s="61" t="n">
        <v>0</v>
      </c>
      <c r="O438" s="61" t="n">
        <v>0</v>
      </c>
      <c r="P438" s="61" t="n">
        <v>0</v>
      </c>
      <c r="Q438" s="62" t="n">
        <v>0</v>
      </c>
      <c r="R438" s="56" t="n">
        <v>0</v>
      </c>
      <c r="S438" s="61" t="n">
        <v>0</v>
      </c>
      <c r="T438" s="61" t="n">
        <v>0</v>
      </c>
      <c r="U438" s="63" t="n">
        <v>0</v>
      </c>
      <c r="V438" s="61" t="n">
        <v>0</v>
      </c>
      <c r="W438" s="61" t="n">
        <v>0</v>
      </c>
      <c r="X438" s="64" t="n">
        <v>0</v>
      </c>
      <c r="Y438" s="61" t="n">
        <v>0</v>
      </c>
      <c r="Z438" s="61" t="n">
        <v>0</v>
      </c>
      <c r="AA438" s="61" t="s">
        <v>56</v>
      </c>
      <c r="AB438" s="61" t="n">
        <v>0</v>
      </c>
      <c r="AC438" s="61" t="n">
        <v>0</v>
      </c>
      <c r="AD438" s="61" t="n">
        <v>0</v>
      </c>
      <c r="AE438" s="62" t="n">
        <v>0</v>
      </c>
      <c r="AF438" s="56" t="n">
        <v>0</v>
      </c>
      <c r="AG438" s="61" t="n">
        <v>0</v>
      </c>
      <c r="AH438" s="62" t="n">
        <v>0</v>
      </c>
      <c r="AI438" s="65" t="n">
        <v>0</v>
      </c>
      <c r="AJ438" s="56" t="n">
        <v>100</v>
      </c>
      <c r="AK438" s="61" t="s">
        <v>57</v>
      </c>
      <c r="AL438" s="61" t="n">
        <v>81</v>
      </c>
      <c r="AM438" s="61" t="n">
        <v>343</v>
      </c>
      <c r="AN438" s="61" t="n">
        <v>18</v>
      </c>
      <c r="AO438" s="61" t="n">
        <v>0</v>
      </c>
      <c r="AP438" s="61" t="n">
        <v>0</v>
      </c>
      <c r="AQ438" s="61" t="n">
        <v>1</v>
      </c>
      <c r="AR438" s="61" t="n">
        <v>0</v>
      </c>
      <c r="AS438" s="62" t="n">
        <v>0</v>
      </c>
      <c r="AT438" s="66" t="n">
        <v>0</v>
      </c>
    </row>
    <row r="439" customFormat="false" ht="60" hidden="false" customHeight="false" outlineLevel="0" collapsed="false">
      <c r="A439" s="56" t="s">
        <v>70</v>
      </c>
      <c r="B439" s="57" t="n">
        <v>12123818</v>
      </c>
      <c r="C439" s="58" t="s">
        <v>1318</v>
      </c>
      <c r="D439" s="59" t="s">
        <v>1319</v>
      </c>
      <c r="E439" s="60" t="s">
        <v>1320</v>
      </c>
      <c r="F439" s="56" t="s">
        <v>56</v>
      </c>
      <c r="G439" s="61" t="s">
        <v>56</v>
      </c>
      <c r="H439" s="61" t="n">
        <v>0</v>
      </c>
      <c r="I439" s="61" t="n">
        <v>0</v>
      </c>
      <c r="J439" s="61" t="n">
        <v>0</v>
      </c>
      <c r="K439" s="61" t="n">
        <v>0</v>
      </c>
      <c r="L439" s="61" t="n">
        <v>0</v>
      </c>
      <c r="M439" s="61" t="n">
        <v>0</v>
      </c>
      <c r="N439" s="61" t="n">
        <v>0</v>
      </c>
      <c r="O439" s="61" t="n">
        <v>0</v>
      </c>
      <c r="P439" s="61" t="n">
        <v>0</v>
      </c>
      <c r="Q439" s="62" t="n">
        <v>0</v>
      </c>
      <c r="R439" s="56" t="s">
        <v>56</v>
      </c>
      <c r="S439" s="61" t="n">
        <v>0</v>
      </c>
      <c r="T439" s="61" t="s">
        <v>56</v>
      </c>
      <c r="U439" s="63" t="s">
        <v>56</v>
      </c>
      <c r="V439" s="61" t="n">
        <v>0</v>
      </c>
      <c r="W439" s="61" t="n">
        <v>0</v>
      </c>
      <c r="X439" s="64" t="n">
        <v>0</v>
      </c>
      <c r="Y439" s="61" t="n">
        <v>0</v>
      </c>
      <c r="Z439" s="61" t="n">
        <v>0</v>
      </c>
      <c r="AA439" s="61" t="n">
        <v>0</v>
      </c>
      <c r="AB439" s="61" t="n">
        <v>0</v>
      </c>
      <c r="AC439" s="61" t="n">
        <v>0</v>
      </c>
      <c r="AD439" s="61" t="n">
        <v>0</v>
      </c>
      <c r="AE439" s="62" t="n">
        <v>0</v>
      </c>
      <c r="AF439" s="56" t="n">
        <v>0</v>
      </c>
      <c r="AG439" s="61" t="n">
        <v>0</v>
      </c>
      <c r="AH439" s="62" t="n">
        <v>0</v>
      </c>
      <c r="AI439" s="65" t="n">
        <v>0</v>
      </c>
      <c r="AJ439" s="56" t="n">
        <v>100</v>
      </c>
      <c r="AK439" s="61" t="s">
        <v>57</v>
      </c>
      <c r="AL439" s="61" t="n">
        <v>341</v>
      </c>
      <c r="AM439" s="61" t="n">
        <v>1424</v>
      </c>
      <c r="AN439" s="61" t="n">
        <v>4.6</v>
      </c>
      <c r="AO439" s="61" t="n">
        <v>40</v>
      </c>
      <c r="AP439" s="61" t="n">
        <v>0</v>
      </c>
      <c r="AQ439" s="61" t="n">
        <v>18</v>
      </c>
      <c r="AR439" s="61" t="n">
        <v>0</v>
      </c>
      <c r="AS439" s="62" t="n">
        <v>0</v>
      </c>
      <c r="AT439" s="66" t="n">
        <v>0</v>
      </c>
    </row>
    <row r="440" customFormat="false" ht="60" hidden="false" customHeight="false" outlineLevel="0" collapsed="false">
      <c r="A440" s="56" t="s">
        <v>70</v>
      </c>
      <c r="B440" s="57" t="n">
        <v>12123985</v>
      </c>
      <c r="C440" s="58" t="s">
        <v>1321</v>
      </c>
      <c r="D440" s="59" t="s">
        <v>1322</v>
      </c>
      <c r="E440" s="60" t="s">
        <v>1323</v>
      </c>
      <c r="F440" s="56" t="n">
        <v>0</v>
      </c>
      <c r="G440" s="61" t="n">
        <v>0</v>
      </c>
      <c r="H440" s="61" t="n">
        <v>0</v>
      </c>
      <c r="I440" s="61" t="n">
        <v>0</v>
      </c>
      <c r="J440" s="61" t="n">
        <v>0</v>
      </c>
      <c r="K440" s="61" t="n">
        <v>0</v>
      </c>
      <c r="L440" s="61" t="n">
        <v>0</v>
      </c>
      <c r="M440" s="61" t="n">
        <v>0</v>
      </c>
      <c r="N440" s="61" t="n">
        <v>0</v>
      </c>
      <c r="O440" s="61" t="n">
        <v>0</v>
      </c>
      <c r="P440" s="61" t="n">
        <v>0</v>
      </c>
      <c r="Q440" s="62" t="n">
        <v>0</v>
      </c>
      <c r="R440" s="56" t="s">
        <v>56</v>
      </c>
      <c r="S440" s="61" t="n">
        <v>0</v>
      </c>
      <c r="T440" s="61" t="s">
        <v>56</v>
      </c>
      <c r="U440" s="63" t="s">
        <v>56</v>
      </c>
      <c r="V440" s="61" t="n">
        <v>0</v>
      </c>
      <c r="W440" s="61" t="n">
        <v>0</v>
      </c>
      <c r="X440" s="64" t="n">
        <v>0</v>
      </c>
      <c r="Y440" s="61" t="n">
        <v>0</v>
      </c>
      <c r="Z440" s="61" t="n">
        <v>0</v>
      </c>
      <c r="AA440" s="61" t="n">
        <v>0</v>
      </c>
      <c r="AB440" s="61" t="n">
        <v>0</v>
      </c>
      <c r="AC440" s="61" t="n">
        <v>0</v>
      </c>
      <c r="AD440" s="61" t="n">
        <v>0</v>
      </c>
      <c r="AE440" s="62" t="n">
        <v>0</v>
      </c>
      <c r="AF440" s="56" t="n">
        <v>0</v>
      </c>
      <c r="AG440" s="61" t="n">
        <v>0</v>
      </c>
      <c r="AH440" s="62" t="n">
        <v>0</v>
      </c>
      <c r="AI440" s="65" t="n">
        <v>0</v>
      </c>
      <c r="AJ440" s="56" t="n">
        <v>100</v>
      </c>
      <c r="AK440" s="61" t="s">
        <v>57</v>
      </c>
      <c r="AL440" s="61" t="n">
        <v>303</v>
      </c>
      <c r="AM440" s="61" t="n">
        <v>1264</v>
      </c>
      <c r="AN440" s="61" t="n">
        <v>4</v>
      </c>
      <c r="AO440" s="61" t="n">
        <v>30.4</v>
      </c>
      <c r="AP440" s="61" t="n">
        <v>10.8</v>
      </c>
      <c r="AQ440" s="61" t="n">
        <v>17.9</v>
      </c>
      <c r="AR440" s="61" t="n">
        <v>9.5</v>
      </c>
      <c r="AS440" s="62" t="n">
        <v>0.35</v>
      </c>
      <c r="AT440" s="66" t="n">
        <v>1.7</v>
      </c>
    </row>
    <row r="441" customFormat="false" ht="45" hidden="false" customHeight="false" outlineLevel="0" collapsed="false">
      <c r="A441" s="56" t="s">
        <v>70</v>
      </c>
      <c r="B441" s="57" t="n">
        <v>12125023</v>
      </c>
      <c r="C441" s="58" t="s">
        <v>1324</v>
      </c>
      <c r="D441" s="59" t="s">
        <v>1325</v>
      </c>
      <c r="E441" s="60" t="s">
        <v>1326</v>
      </c>
      <c r="F441" s="56" t="n">
        <v>0</v>
      </c>
      <c r="G441" s="61" t="n">
        <v>0</v>
      </c>
      <c r="H441" s="61" t="n">
        <v>0</v>
      </c>
      <c r="I441" s="61" t="n">
        <v>0</v>
      </c>
      <c r="J441" s="61" t="n">
        <v>0</v>
      </c>
      <c r="K441" s="61" t="n">
        <v>0</v>
      </c>
      <c r="L441" s="61" t="n">
        <v>0</v>
      </c>
      <c r="M441" s="61" t="n">
        <v>0</v>
      </c>
      <c r="N441" s="61" t="n">
        <v>0</v>
      </c>
      <c r="O441" s="61" t="n">
        <v>0</v>
      </c>
      <c r="P441" s="61" t="n">
        <v>0</v>
      </c>
      <c r="Q441" s="62" t="n">
        <v>0</v>
      </c>
      <c r="R441" s="56" t="n">
        <v>0</v>
      </c>
      <c r="S441" s="61" t="n">
        <v>0</v>
      </c>
      <c r="T441" s="61" t="s">
        <v>56</v>
      </c>
      <c r="U441" s="63" t="n">
        <v>0</v>
      </c>
      <c r="V441" s="61" t="n">
        <v>0</v>
      </c>
      <c r="W441" s="61" t="n">
        <v>0</v>
      </c>
      <c r="X441" s="64" t="n">
        <v>0</v>
      </c>
      <c r="Y441" s="61" t="s">
        <v>56</v>
      </c>
      <c r="Z441" s="61" t="s">
        <v>56</v>
      </c>
      <c r="AA441" s="61" t="n">
        <v>0</v>
      </c>
      <c r="AB441" s="61" t="n">
        <v>0</v>
      </c>
      <c r="AC441" s="61" t="n">
        <v>0</v>
      </c>
      <c r="AD441" s="61" t="n">
        <v>0</v>
      </c>
      <c r="AE441" s="62" t="n">
        <v>0</v>
      </c>
      <c r="AF441" s="56" t="n">
        <v>0</v>
      </c>
      <c r="AG441" s="61" t="n">
        <v>0</v>
      </c>
      <c r="AH441" s="62" t="n">
        <v>0</v>
      </c>
      <c r="AI441" s="65" t="n">
        <v>0</v>
      </c>
      <c r="AJ441" s="56" t="n">
        <v>100</v>
      </c>
      <c r="AK441" s="61" t="s">
        <v>57</v>
      </c>
      <c r="AL441" s="61" t="n">
        <v>303</v>
      </c>
      <c r="AM441" s="61" t="n">
        <v>1273</v>
      </c>
      <c r="AN441" s="61" t="n">
        <v>10.6</v>
      </c>
      <c r="AO441" s="61" t="n">
        <v>40.5</v>
      </c>
      <c r="AP441" s="61" t="n">
        <v>1.9</v>
      </c>
      <c r="AQ441" s="61" t="n">
        <v>9.8</v>
      </c>
      <c r="AR441" s="61" t="n">
        <v>2</v>
      </c>
      <c r="AS441" s="62" t="n">
        <v>1.4</v>
      </c>
      <c r="AT441" s="66" t="n">
        <v>5.2</v>
      </c>
    </row>
    <row r="442" customFormat="false" ht="30" hidden="false" customHeight="false" outlineLevel="0" collapsed="false">
      <c r="A442" s="56" t="s">
        <v>70</v>
      </c>
      <c r="B442" s="57" t="n">
        <v>12125126</v>
      </c>
      <c r="C442" s="58" t="s">
        <v>1327</v>
      </c>
      <c r="D442" s="59" t="s">
        <v>1328</v>
      </c>
      <c r="E442" s="60" t="s">
        <v>1329</v>
      </c>
      <c r="F442" s="56" t="n">
        <v>0</v>
      </c>
      <c r="G442" s="61" t="n">
        <v>0</v>
      </c>
      <c r="H442" s="61" t="n">
        <v>0</v>
      </c>
      <c r="I442" s="61" t="n">
        <v>0</v>
      </c>
      <c r="J442" s="61" t="n">
        <v>0</v>
      </c>
      <c r="K442" s="61" t="n">
        <v>0</v>
      </c>
      <c r="L442" s="61" t="n">
        <v>0</v>
      </c>
      <c r="M442" s="61" t="n">
        <v>0</v>
      </c>
      <c r="N442" s="61" t="n">
        <v>0</v>
      </c>
      <c r="O442" s="61" t="n">
        <v>0</v>
      </c>
      <c r="P442" s="61" t="n">
        <v>0</v>
      </c>
      <c r="Q442" s="62" t="n">
        <v>0</v>
      </c>
      <c r="R442" s="56" t="n">
        <v>0</v>
      </c>
      <c r="S442" s="61" t="n">
        <v>0</v>
      </c>
      <c r="T442" s="61" t="s">
        <v>56</v>
      </c>
      <c r="U442" s="63" t="n">
        <v>0</v>
      </c>
      <c r="V442" s="61" t="n">
        <v>0</v>
      </c>
      <c r="W442" s="61" t="n">
        <v>0</v>
      </c>
      <c r="X442" s="64" t="n">
        <v>0</v>
      </c>
      <c r="Y442" s="61" t="s">
        <v>56</v>
      </c>
      <c r="Z442" s="61" t="n">
        <v>0</v>
      </c>
      <c r="AA442" s="61" t="n">
        <v>0</v>
      </c>
      <c r="AB442" s="61" t="n">
        <v>0</v>
      </c>
      <c r="AC442" s="61" t="n">
        <v>0</v>
      </c>
      <c r="AD442" s="61" t="n">
        <v>0</v>
      </c>
      <c r="AE442" s="62" t="n">
        <v>0</v>
      </c>
      <c r="AF442" s="56" t="n">
        <v>0</v>
      </c>
      <c r="AG442" s="61" t="n">
        <v>0</v>
      </c>
      <c r="AH442" s="62" t="n">
        <v>0</v>
      </c>
      <c r="AI442" s="65" t="n">
        <v>0</v>
      </c>
      <c r="AJ442" s="56" t="n">
        <v>100</v>
      </c>
      <c r="AK442" s="61" t="s">
        <v>57</v>
      </c>
      <c r="AL442" s="61" t="n">
        <v>287</v>
      </c>
      <c r="AM442" s="61" t="n">
        <v>1213</v>
      </c>
      <c r="AN442" s="61" t="n">
        <v>9.7</v>
      </c>
      <c r="AO442" s="61" t="n">
        <v>49.8</v>
      </c>
      <c r="AP442" s="61" t="n">
        <v>4.8</v>
      </c>
      <c r="AQ442" s="61" t="n">
        <v>4.5</v>
      </c>
      <c r="AR442" s="61" t="n">
        <v>0.6</v>
      </c>
      <c r="AS442" s="62" t="n">
        <v>1.5</v>
      </c>
      <c r="AT442" s="66" t="n">
        <v>4.4</v>
      </c>
    </row>
    <row r="443" customFormat="false" ht="45" hidden="false" customHeight="false" outlineLevel="0" collapsed="false">
      <c r="A443" s="56" t="s">
        <v>70</v>
      </c>
      <c r="B443" s="57" t="n">
        <v>12125179</v>
      </c>
      <c r="C443" s="58" t="s">
        <v>1330</v>
      </c>
      <c r="D443" s="59" t="s">
        <v>1331</v>
      </c>
      <c r="E443" s="60" t="s">
        <v>1332</v>
      </c>
      <c r="F443" s="56" t="n">
        <v>0</v>
      </c>
      <c r="G443" s="61" t="n">
        <v>0</v>
      </c>
      <c r="H443" s="61" t="n">
        <v>0</v>
      </c>
      <c r="I443" s="61" t="n">
        <v>0</v>
      </c>
      <c r="J443" s="61" t="n">
        <v>0</v>
      </c>
      <c r="K443" s="61" t="n">
        <v>0</v>
      </c>
      <c r="L443" s="61" t="n">
        <v>0</v>
      </c>
      <c r="M443" s="61" t="n">
        <v>0</v>
      </c>
      <c r="N443" s="61" t="n">
        <v>0</v>
      </c>
      <c r="O443" s="61" t="n">
        <v>0</v>
      </c>
      <c r="P443" s="61" t="n">
        <v>0</v>
      </c>
      <c r="Q443" s="62" t="n">
        <v>0</v>
      </c>
      <c r="R443" s="56" t="n">
        <v>0</v>
      </c>
      <c r="S443" s="61" t="n">
        <v>0</v>
      </c>
      <c r="T443" s="61" t="s">
        <v>56</v>
      </c>
      <c r="U443" s="63" t="s">
        <v>56</v>
      </c>
      <c r="V443" s="61" t="n">
        <v>0</v>
      </c>
      <c r="W443" s="61" t="n">
        <v>0</v>
      </c>
      <c r="X443" s="64" t="n">
        <v>0</v>
      </c>
      <c r="Y443" s="61" t="n">
        <v>0</v>
      </c>
      <c r="Z443" s="61" t="s">
        <v>56</v>
      </c>
      <c r="AA443" s="61" t="n">
        <v>0</v>
      </c>
      <c r="AB443" s="61" t="n">
        <v>0</v>
      </c>
      <c r="AC443" s="61" t="n">
        <v>0</v>
      </c>
      <c r="AD443" s="61" t="n">
        <v>0</v>
      </c>
      <c r="AE443" s="62" t="n">
        <v>0</v>
      </c>
      <c r="AF443" s="56" t="n">
        <v>0</v>
      </c>
      <c r="AG443" s="61" t="n">
        <v>0</v>
      </c>
      <c r="AH443" s="62" t="n">
        <v>0</v>
      </c>
      <c r="AI443" s="65" t="n">
        <v>0</v>
      </c>
      <c r="AJ443" s="56" t="n">
        <v>100</v>
      </c>
      <c r="AK443" s="61" t="s">
        <v>57</v>
      </c>
      <c r="AL443" s="61" t="n">
        <v>232</v>
      </c>
      <c r="AM443" s="61" t="n">
        <v>981</v>
      </c>
      <c r="AN443" s="61" t="n">
        <v>9.1</v>
      </c>
      <c r="AO443" s="61" t="n">
        <v>44</v>
      </c>
      <c r="AP443" s="61" t="n">
        <v>4.3</v>
      </c>
      <c r="AQ443" s="61" t="n">
        <v>1.3</v>
      </c>
      <c r="AR443" s="61" t="n">
        <v>0.2</v>
      </c>
      <c r="AS443" s="62" t="n">
        <v>1.2</v>
      </c>
      <c r="AT443" s="66" t="n">
        <v>3.9</v>
      </c>
    </row>
    <row r="444" customFormat="false" ht="45" hidden="false" customHeight="false" outlineLevel="0" collapsed="false">
      <c r="A444" s="56" t="s">
        <v>70</v>
      </c>
      <c r="B444" s="57" t="n">
        <v>12126075</v>
      </c>
      <c r="C444" s="58" t="s">
        <v>1333</v>
      </c>
      <c r="D444" s="59" t="s">
        <v>1334</v>
      </c>
      <c r="E444" s="60" t="s">
        <v>1335</v>
      </c>
      <c r="F444" s="56" t="s">
        <v>56</v>
      </c>
      <c r="G444" s="61" t="s">
        <v>56</v>
      </c>
      <c r="H444" s="61" t="n">
        <v>0</v>
      </c>
      <c r="I444" s="61" t="n">
        <v>0</v>
      </c>
      <c r="J444" s="61" t="n">
        <v>0</v>
      </c>
      <c r="K444" s="61" t="n">
        <v>0</v>
      </c>
      <c r="L444" s="61" t="n">
        <v>0</v>
      </c>
      <c r="M444" s="61" t="n">
        <v>0</v>
      </c>
      <c r="N444" s="61" t="n">
        <v>0</v>
      </c>
      <c r="O444" s="61" t="n">
        <v>0</v>
      </c>
      <c r="P444" s="61" t="n">
        <v>0</v>
      </c>
      <c r="Q444" s="62" t="n">
        <v>0</v>
      </c>
      <c r="R444" s="56" t="n">
        <v>0</v>
      </c>
      <c r="S444" s="61" t="n">
        <v>0</v>
      </c>
      <c r="T444" s="61" t="s">
        <v>56</v>
      </c>
      <c r="U444" s="63" t="s">
        <v>56</v>
      </c>
      <c r="V444" s="61" t="n">
        <v>0</v>
      </c>
      <c r="W444" s="61" t="n">
        <v>0</v>
      </c>
      <c r="X444" s="64" t="n">
        <v>0</v>
      </c>
      <c r="Y444" s="61" t="n">
        <v>0</v>
      </c>
      <c r="Z444" s="61" t="n">
        <v>0</v>
      </c>
      <c r="AA444" s="61" t="n">
        <v>0</v>
      </c>
      <c r="AB444" s="61" t="n">
        <v>0</v>
      </c>
      <c r="AC444" s="61" t="n">
        <v>0</v>
      </c>
      <c r="AD444" s="61" t="n">
        <v>0</v>
      </c>
      <c r="AE444" s="62" t="n">
        <v>0</v>
      </c>
      <c r="AF444" s="56" t="n">
        <v>0</v>
      </c>
      <c r="AG444" s="61" t="n">
        <v>0</v>
      </c>
      <c r="AH444" s="62" t="n">
        <v>0</v>
      </c>
      <c r="AI444" s="65" t="n">
        <v>0</v>
      </c>
      <c r="AJ444" s="56" t="n">
        <v>100</v>
      </c>
      <c r="AK444" s="61" t="s">
        <v>57</v>
      </c>
      <c r="AL444" s="61" t="n">
        <v>285</v>
      </c>
      <c r="AM444" s="61" t="n">
        <v>1204</v>
      </c>
      <c r="AN444" s="61" t="n">
        <v>9.9</v>
      </c>
      <c r="AO444" s="61" t="n">
        <v>46.3</v>
      </c>
      <c r="AP444" s="61" t="n">
        <v>1.9</v>
      </c>
      <c r="AQ444" s="61" t="n">
        <v>6.2</v>
      </c>
      <c r="AR444" s="61" t="n">
        <v>3.6</v>
      </c>
      <c r="AS444" s="62" t="n">
        <v>1.9</v>
      </c>
      <c r="AT444" s="66" t="n">
        <v>2.4</v>
      </c>
    </row>
    <row r="445" customFormat="false" ht="75" hidden="false" customHeight="false" outlineLevel="0" collapsed="false">
      <c r="A445" s="56" t="s">
        <v>70</v>
      </c>
      <c r="B445" s="57" t="n">
        <v>12128629</v>
      </c>
      <c r="C445" s="58" t="s">
        <v>1336</v>
      </c>
      <c r="D445" s="59" t="s">
        <v>1337</v>
      </c>
      <c r="E445" s="60" t="s">
        <v>1338</v>
      </c>
      <c r="F445" s="56" t="n">
        <v>0</v>
      </c>
      <c r="G445" s="61" t="n">
        <v>0</v>
      </c>
      <c r="H445" s="61" t="n">
        <v>0</v>
      </c>
      <c r="I445" s="61" t="n">
        <v>0</v>
      </c>
      <c r="J445" s="61" t="n">
        <v>0</v>
      </c>
      <c r="K445" s="61" t="n">
        <v>0</v>
      </c>
      <c r="L445" s="61" t="n">
        <v>0</v>
      </c>
      <c r="M445" s="61" t="n">
        <v>0</v>
      </c>
      <c r="N445" s="61" t="n">
        <v>0</v>
      </c>
      <c r="O445" s="61" t="n">
        <v>0</v>
      </c>
      <c r="P445" s="61" t="n">
        <v>0</v>
      </c>
      <c r="Q445" s="62" t="n">
        <v>0</v>
      </c>
      <c r="R445" s="56" t="s">
        <v>56</v>
      </c>
      <c r="S445" s="61" t="n">
        <v>0</v>
      </c>
      <c r="T445" s="61" t="s">
        <v>56</v>
      </c>
      <c r="U445" s="63" t="s">
        <v>56</v>
      </c>
      <c r="V445" s="61" t="n">
        <v>0</v>
      </c>
      <c r="W445" s="61" t="n">
        <v>0</v>
      </c>
      <c r="X445" s="64" t="n">
        <v>0</v>
      </c>
      <c r="Y445" s="61" t="n">
        <v>0</v>
      </c>
      <c r="Z445" s="61" t="s">
        <v>56</v>
      </c>
      <c r="AA445" s="61" t="n">
        <v>0</v>
      </c>
      <c r="AB445" s="61" t="n">
        <v>0</v>
      </c>
      <c r="AC445" s="61" t="n">
        <v>0</v>
      </c>
      <c r="AD445" s="61" t="n">
        <v>0</v>
      </c>
      <c r="AE445" s="62" t="n">
        <v>0</v>
      </c>
      <c r="AF445" s="56" t="n">
        <v>0</v>
      </c>
      <c r="AG445" s="61" t="n">
        <v>0</v>
      </c>
      <c r="AH445" s="62" t="n">
        <v>0</v>
      </c>
      <c r="AI445" s="65" t="s">
        <v>56</v>
      </c>
      <c r="AJ445" s="56" t="n">
        <v>100</v>
      </c>
      <c r="AK445" s="61" t="s">
        <v>57</v>
      </c>
      <c r="AL445" s="61" t="n">
        <v>425</v>
      </c>
      <c r="AM445" s="61" t="n">
        <v>1776</v>
      </c>
      <c r="AN445" s="61" t="n">
        <v>5.5</v>
      </c>
      <c r="AO445" s="61" t="n">
        <v>46</v>
      </c>
      <c r="AP445" s="61" t="n">
        <v>27</v>
      </c>
      <c r="AQ445" s="61" t="n">
        <v>24</v>
      </c>
      <c r="AR445" s="61" t="n">
        <v>2.8</v>
      </c>
      <c r="AS445" s="62" t="n">
        <v>0.62</v>
      </c>
      <c r="AT445" s="66" t="n">
        <v>1.5</v>
      </c>
    </row>
    <row r="446" customFormat="false" ht="75" hidden="false" customHeight="false" outlineLevel="0" collapsed="false">
      <c r="A446" s="56" t="s">
        <v>70</v>
      </c>
      <c r="B446" s="57" t="n">
        <v>12128630</v>
      </c>
      <c r="C446" s="58" t="s">
        <v>1339</v>
      </c>
      <c r="D446" s="59" t="s">
        <v>1340</v>
      </c>
      <c r="E446" s="60" t="s">
        <v>1341</v>
      </c>
      <c r="F446" s="56" t="s">
        <v>56</v>
      </c>
      <c r="G446" s="61" t="n">
        <v>0</v>
      </c>
      <c r="H446" s="61" t="n">
        <v>0</v>
      </c>
      <c r="I446" s="61" t="n">
        <v>0</v>
      </c>
      <c r="J446" s="61" t="n">
        <v>0</v>
      </c>
      <c r="K446" s="61" t="n">
        <v>0</v>
      </c>
      <c r="L446" s="61" t="n">
        <v>0</v>
      </c>
      <c r="M446" s="61" t="n">
        <v>0</v>
      </c>
      <c r="N446" s="61" t="n">
        <v>0</v>
      </c>
      <c r="O446" s="61" t="n">
        <v>0</v>
      </c>
      <c r="P446" s="61" t="n">
        <v>0</v>
      </c>
      <c r="Q446" s="62" t="n">
        <v>0</v>
      </c>
      <c r="R446" s="56" t="s">
        <v>56</v>
      </c>
      <c r="S446" s="61" t="n">
        <v>0</v>
      </c>
      <c r="T446" s="61" t="s">
        <v>56</v>
      </c>
      <c r="U446" s="63" t="s">
        <v>56</v>
      </c>
      <c r="V446" s="61" t="n">
        <v>0</v>
      </c>
      <c r="W446" s="61" t="n">
        <v>0</v>
      </c>
      <c r="X446" s="64" t="n">
        <v>0</v>
      </c>
      <c r="Y446" s="61" t="n">
        <v>0</v>
      </c>
      <c r="Z446" s="61" t="n">
        <v>0</v>
      </c>
      <c r="AA446" s="61" t="n">
        <v>0</v>
      </c>
      <c r="AB446" s="61" t="s">
        <v>56</v>
      </c>
      <c r="AC446" s="61" t="n">
        <v>0</v>
      </c>
      <c r="AD446" s="61" t="n">
        <v>0</v>
      </c>
      <c r="AE446" s="62" t="n">
        <v>0</v>
      </c>
      <c r="AF446" s="56" t="n">
        <v>0</v>
      </c>
      <c r="AG446" s="61" t="s">
        <v>56</v>
      </c>
      <c r="AH446" s="62" t="n">
        <v>0</v>
      </c>
      <c r="AI446" s="65" t="n">
        <v>0</v>
      </c>
      <c r="AJ446" s="56" t="n">
        <v>100</v>
      </c>
      <c r="AK446" s="61" t="s">
        <v>57</v>
      </c>
      <c r="AL446" s="61" t="n">
        <v>181</v>
      </c>
      <c r="AM446" s="61" t="n">
        <v>761</v>
      </c>
      <c r="AN446" s="61" t="n">
        <v>3.4</v>
      </c>
      <c r="AO446" s="61" t="n">
        <v>24.4</v>
      </c>
      <c r="AP446" s="61" t="n">
        <v>18.6</v>
      </c>
      <c r="AQ446" s="61" t="n">
        <v>7.6</v>
      </c>
      <c r="AR446" s="61" t="n">
        <v>4</v>
      </c>
      <c r="AS446" s="62" t="n">
        <v>0.12</v>
      </c>
      <c r="AT446" s="66" t="n">
        <v>0.9</v>
      </c>
    </row>
    <row r="447" customFormat="false" ht="30" hidden="false" customHeight="false" outlineLevel="0" collapsed="false">
      <c r="A447" s="56" t="s">
        <v>162</v>
      </c>
      <c r="B447" s="57" t="n">
        <v>12131547</v>
      </c>
      <c r="C447" s="58" t="s">
        <v>1342</v>
      </c>
      <c r="D447" s="59" t="s">
        <v>1343</v>
      </c>
      <c r="E447" s="60" t="s">
        <v>1344</v>
      </c>
      <c r="F447" s="56" t="n">
        <v>0</v>
      </c>
      <c r="G447" s="61" t="n">
        <v>0</v>
      </c>
      <c r="H447" s="61" t="n">
        <v>0</v>
      </c>
      <c r="I447" s="61" t="n">
        <v>0</v>
      </c>
      <c r="J447" s="61" t="n">
        <v>0</v>
      </c>
      <c r="K447" s="61" t="n">
        <v>0</v>
      </c>
      <c r="L447" s="61" t="n">
        <v>0</v>
      </c>
      <c r="M447" s="61" t="n">
        <v>0</v>
      </c>
      <c r="N447" s="61" t="n">
        <v>0</v>
      </c>
      <c r="O447" s="61" t="n">
        <v>0</v>
      </c>
      <c r="P447" s="61" t="n">
        <v>0</v>
      </c>
      <c r="Q447" s="62" t="n">
        <v>0</v>
      </c>
      <c r="R447" s="56" t="n">
        <v>0</v>
      </c>
      <c r="S447" s="61" t="n">
        <v>0</v>
      </c>
      <c r="T447" s="61" t="n">
        <v>0</v>
      </c>
      <c r="U447" s="63" t="n">
        <v>0</v>
      </c>
      <c r="V447" s="61" t="n">
        <v>0</v>
      </c>
      <c r="W447" s="61" t="n">
        <v>0</v>
      </c>
      <c r="X447" s="64" t="n">
        <v>0</v>
      </c>
      <c r="Y447" s="61" t="n">
        <v>0</v>
      </c>
      <c r="Z447" s="61" t="n">
        <v>0</v>
      </c>
      <c r="AA447" s="61" t="n">
        <v>0</v>
      </c>
      <c r="AB447" s="61" t="n">
        <v>0</v>
      </c>
      <c r="AC447" s="61" t="n">
        <v>0</v>
      </c>
      <c r="AD447" s="61" t="n">
        <v>0</v>
      </c>
      <c r="AE447" s="62" t="n">
        <v>0</v>
      </c>
      <c r="AF447" s="56" t="n">
        <v>0</v>
      </c>
      <c r="AG447" s="61" t="n">
        <v>0</v>
      </c>
      <c r="AH447" s="62" t="n">
        <v>0</v>
      </c>
      <c r="AI447" s="65" t="n">
        <v>0</v>
      </c>
      <c r="AJ447" s="56" t="n">
        <v>100</v>
      </c>
      <c r="AK447" s="61" t="s">
        <v>57</v>
      </c>
      <c r="AL447" s="61" t="n">
        <v>214</v>
      </c>
      <c r="AM447" s="61" t="n">
        <v>896</v>
      </c>
      <c r="AN447" s="61" t="n">
        <v>16.6</v>
      </c>
      <c r="AO447" s="61" t="n">
        <v>17</v>
      </c>
      <c r="AP447" s="61" t="n">
        <v>0</v>
      </c>
      <c r="AQ447" s="61" t="n">
        <v>8.5</v>
      </c>
      <c r="AR447" s="61" t="n">
        <v>0</v>
      </c>
      <c r="AS447" s="62" t="n">
        <v>0</v>
      </c>
      <c r="AT447" s="66" t="n">
        <v>0</v>
      </c>
    </row>
    <row r="448" customFormat="false" ht="60" hidden="false" customHeight="false" outlineLevel="0" collapsed="false">
      <c r="A448" s="56" t="s">
        <v>70</v>
      </c>
      <c r="B448" s="57" t="n">
        <v>12133390</v>
      </c>
      <c r="C448" s="58" t="s">
        <v>1345</v>
      </c>
      <c r="D448" s="59" t="s">
        <v>1346</v>
      </c>
      <c r="E448" s="60" t="s">
        <v>1347</v>
      </c>
      <c r="F448" s="56" t="n">
        <v>0</v>
      </c>
      <c r="G448" s="61" t="n">
        <v>0</v>
      </c>
      <c r="H448" s="61" t="n">
        <v>0</v>
      </c>
      <c r="I448" s="61" t="n">
        <v>0</v>
      </c>
      <c r="J448" s="61" t="n">
        <v>0</v>
      </c>
      <c r="K448" s="61" t="n">
        <v>0</v>
      </c>
      <c r="L448" s="61" t="n">
        <v>0</v>
      </c>
      <c r="M448" s="61" t="n">
        <v>0</v>
      </c>
      <c r="N448" s="61" t="n">
        <v>0</v>
      </c>
      <c r="O448" s="61" t="n">
        <v>0</v>
      </c>
      <c r="P448" s="61" t="n">
        <v>0</v>
      </c>
      <c r="Q448" s="62" t="n">
        <v>0</v>
      </c>
      <c r="R448" s="56" t="s">
        <v>56</v>
      </c>
      <c r="S448" s="61" t="n">
        <v>0</v>
      </c>
      <c r="T448" s="61" t="s">
        <v>56</v>
      </c>
      <c r="U448" s="63" t="s">
        <v>56</v>
      </c>
      <c r="V448" s="61" t="n">
        <v>0</v>
      </c>
      <c r="W448" s="61" t="n">
        <v>0</v>
      </c>
      <c r="X448" s="64" t="n">
        <v>0</v>
      </c>
      <c r="Y448" s="61" t="n">
        <v>0</v>
      </c>
      <c r="Z448" s="61" t="n">
        <v>0</v>
      </c>
      <c r="AA448" s="61" t="n">
        <v>0</v>
      </c>
      <c r="AB448" s="61" t="n">
        <v>0</v>
      </c>
      <c r="AC448" s="61" t="n">
        <v>0</v>
      </c>
      <c r="AD448" s="61" t="n">
        <v>0</v>
      </c>
      <c r="AE448" s="62" t="n">
        <v>0</v>
      </c>
      <c r="AF448" s="56" t="n">
        <v>0</v>
      </c>
      <c r="AG448" s="61" t="n">
        <v>0</v>
      </c>
      <c r="AH448" s="62" t="n">
        <v>0</v>
      </c>
      <c r="AI448" s="65" t="s">
        <v>56</v>
      </c>
      <c r="AJ448" s="56" t="n">
        <v>100</v>
      </c>
      <c r="AK448" s="61" t="s">
        <v>57</v>
      </c>
      <c r="AL448" s="61" t="n">
        <v>274</v>
      </c>
      <c r="AM448" s="61" t="n">
        <v>1149</v>
      </c>
      <c r="AN448" s="61" t="n">
        <v>2.9</v>
      </c>
      <c r="AO448" s="61" t="n">
        <v>38</v>
      </c>
      <c r="AP448" s="61" t="n">
        <v>24</v>
      </c>
      <c r="AQ448" s="61" t="n">
        <v>12</v>
      </c>
      <c r="AR448" s="61" t="n">
        <v>1.3</v>
      </c>
      <c r="AS448" s="62" t="n">
        <v>0.39</v>
      </c>
      <c r="AT448" s="66" t="n">
        <v>1.2</v>
      </c>
    </row>
    <row r="449" customFormat="false" ht="60" hidden="false" customHeight="false" outlineLevel="0" collapsed="false">
      <c r="A449" s="56" t="s">
        <v>70</v>
      </c>
      <c r="B449" s="57" t="n">
        <v>12133629</v>
      </c>
      <c r="C449" s="58" t="s">
        <v>1348</v>
      </c>
      <c r="D449" s="59" t="s">
        <v>1349</v>
      </c>
      <c r="E449" s="60" t="s">
        <v>1350</v>
      </c>
      <c r="F449" s="56" t="s">
        <v>56</v>
      </c>
      <c r="G449" s="61" t="s">
        <v>56</v>
      </c>
      <c r="H449" s="61" t="n">
        <v>0</v>
      </c>
      <c r="I449" s="61" t="n">
        <v>0</v>
      </c>
      <c r="J449" s="61" t="n">
        <v>0</v>
      </c>
      <c r="K449" s="61" t="n">
        <v>0</v>
      </c>
      <c r="L449" s="61" t="n">
        <v>0</v>
      </c>
      <c r="M449" s="61" t="n">
        <v>0</v>
      </c>
      <c r="N449" s="61" t="n">
        <v>0</v>
      </c>
      <c r="O449" s="61" t="n">
        <v>0</v>
      </c>
      <c r="P449" s="61" t="n">
        <v>0</v>
      </c>
      <c r="Q449" s="62" t="n">
        <v>0</v>
      </c>
      <c r="R449" s="56" t="s">
        <v>56</v>
      </c>
      <c r="S449" s="61" t="n">
        <v>0</v>
      </c>
      <c r="T449" s="61" t="s">
        <v>56</v>
      </c>
      <c r="U449" s="63" t="s">
        <v>56</v>
      </c>
      <c r="V449" s="61" t="n">
        <v>0</v>
      </c>
      <c r="W449" s="61" t="n">
        <v>0</v>
      </c>
      <c r="X449" s="64" t="n">
        <v>0</v>
      </c>
      <c r="Y449" s="61" t="n">
        <v>0</v>
      </c>
      <c r="Z449" s="61" t="n">
        <v>0</v>
      </c>
      <c r="AA449" s="61" t="n">
        <v>0</v>
      </c>
      <c r="AB449" s="61" t="n">
        <v>0</v>
      </c>
      <c r="AC449" s="61" t="n">
        <v>0</v>
      </c>
      <c r="AD449" s="61" t="n">
        <v>0</v>
      </c>
      <c r="AE449" s="62" t="n">
        <v>0</v>
      </c>
      <c r="AF449" s="56" t="n">
        <v>0</v>
      </c>
      <c r="AG449" s="61" t="s">
        <v>56</v>
      </c>
      <c r="AH449" s="62" t="n">
        <v>0</v>
      </c>
      <c r="AI449" s="65" t="n">
        <v>0</v>
      </c>
      <c r="AJ449" s="56" t="n">
        <v>100</v>
      </c>
      <c r="AK449" s="61" t="s">
        <v>57</v>
      </c>
      <c r="AL449" s="61" t="n">
        <v>291</v>
      </c>
      <c r="AM449" s="61" t="n">
        <v>1213</v>
      </c>
      <c r="AN449" s="61" t="n">
        <v>3.6</v>
      </c>
      <c r="AO449" s="61" t="n">
        <v>28</v>
      </c>
      <c r="AP449" s="61" t="n">
        <v>21</v>
      </c>
      <c r="AQ449" s="61" t="n">
        <v>17</v>
      </c>
      <c r="AR449" s="61" t="n">
        <v>6.9</v>
      </c>
      <c r="AS449" s="62" t="n">
        <v>0.04</v>
      </c>
      <c r="AT449" s="66" t="n">
        <v>5.8</v>
      </c>
    </row>
    <row r="450" customFormat="false" ht="45" hidden="false" customHeight="false" outlineLevel="0" collapsed="false">
      <c r="A450" s="56" t="s">
        <v>70</v>
      </c>
      <c r="B450" s="57" t="n">
        <v>12134371</v>
      </c>
      <c r="C450" s="58" t="s">
        <v>1351</v>
      </c>
      <c r="D450" s="59" t="s">
        <v>332</v>
      </c>
      <c r="E450" s="60" t="s">
        <v>1352</v>
      </c>
      <c r="F450" s="56" t="n">
        <v>0</v>
      </c>
      <c r="G450" s="61" t="n">
        <v>0</v>
      </c>
      <c r="H450" s="61" t="n">
        <v>0</v>
      </c>
      <c r="I450" s="61" t="n">
        <v>0</v>
      </c>
      <c r="J450" s="61" t="n">
        <v>0</v>
      </c>
      <c r="K450" s="61" t="n">
        <v>0</v>
      </c>
      <c r="L450" s="61" t="n">
        <v>0</v>
      </c>
      <c r="M450" s="61" t="n">
        <v>0</v>
      </c>
      <c r="N450" s="61" t="n">
        <v>0</v>
      </c>
      <c r="O450" s="61" t="n">
        <v>0</v>
      </c>
      <c r="P450" s="61" t="n">
        <v>0</v>
      </c>
      <c r="Q450" s="62" t="n">
        <v>0</v>
      </c>
      <c r="R450" s="56" t="n">
        <v>0</v>
      </c>
      <c r="S450" s="61" t="n">
        <v>0</v>
      </c>
      <c r="T450" s="61" t="s">
        <v>56</v>
      </c>
      <c r="U450" s="63" t="s">
        <v>56</v>
      </c>
      <c r="V450" s="61" t="n">
        <v>0</v>
      </c>
      <c r="W450" s="61" t="n">
        <v>0</v>
      </c>
      <c r="X450" s="64" t="n">
        <v>0</v>
      </c>
      <c r="Y450" s="61" t="n">
        <v>0</v>
      </c>
      <c r="Z450" s="61" t="s">
        <v>56</v>
      </c>
      <c r="AA450" s="61" t="n">
        <v>0</v>
      </c>
      <c r="AB450" s="61" t="n">
        <v>0</v>
      </c>
      <c r="AC450" s="61" t="n">
        <v>0</v>
      </c>
      <c r="AD450" s="61" t="n">
        <v>0</v>
      </c>
      <c r="AE450" s="62" t="n">
        <v>0</v>
      </c>
      <c r="AF450" s="56" t="n">
        <v>0</v>
      </c>
      <c r="AG450" s="61" t="n">
        <v>0</v>
      </c>
      <c r="AH450" s="62" t="n">
        <v>0</v>
      </c>
      <c r="AI450" s="65" t="n">
        <v>0</v>
      </c>
      <c r="AJ450" s="56" t="n">
        <v>100</v>
      </c>
      <c r="AK450" s="61" t="s">
        <v>57</v>
      </c>
      <c r="AL450" s="61" t="n">
        <v>260</v>
      </c>
      <c r="AM450" s="61" t="n">
        <v>1103</v>
      </c>
      <c r="AN450" s="61" t="n">
        <v>3.8</v>
      </c>
      <c r="AO450" s="61" t="n">
        <v>52</v>
      </c>
      <c r="AP450" s="61" t="n">
        <v>1</v>
      </c>
      <c r="AQ450" s="61" t="n">
        <v>1.7</v>
      </c>
      <c r="AR450" s="61" t="n">
        <v>0.3</v>
      </c>
      <c r="AS450" s="62" t="n">
        <v>1.8</v>
      </c>
      <c r="AT450" s="66" t="n">
        <v>7.5</v>
      </c>
    </row>
    <row r="451" customFormat="false" ht="15" hidden="false" customHeight="false" outlineLevel="0" collapsed="false">
      <c r="A451" s="56" t="s">
        <v>162</v>
      </c>
      <c r="B451" s="57" t="n">
        <v>12134952</v>
      </c>
      <c r="C451" s="58" t="s">
        <v>1353</v>
      </c>
      <c r="D451" s="59" t="n">
        <v>0</v>
      </c>
      <c r="E451" s="60" t="n">
        <v>0</v>
      </c>
      <c r="F451" s="56" t="n">
        <v>0</v>
      </c>
      <c r="G451" s="61" t="n">
        <v>0</v>
      </c>
      <c r="H451" s="61" t="n">
        <v>0</v>
      </c>
      <c r="I451" s="61" t="n">
        <v>0</v>
      </c>
      <c r="J451" s="61" t="n">
        <v>0</v>
      </c>
      <c r="K451" s="61" t="n">
        <v>0</v>
      </c>
      <c r="L451" s="61" t="n">
        <v>0</v>
      </c>
      <c r="M451" s="61" t="n">
        <v>0</v>
      </c>
      <c r="N451" s="61" t="n">
        <v>0</v>
      </c>
      <c r="O451" s="61" t="n">
        <v>0</v>
      </c>
      <c r="P451" s="61" t="n">
        <v>0</v>
      </c>
      <c r="Q451" s="62" t="n">
        <v>0</v>
      </c>
      <c r="R451" s="56" t="n">
        <v>0</v>
      </c>
      <c r="S451" s="61" t="n">
        <v>0</v>
      </c>
      <c r="T451" s="61" t="n">
        <v>0</v>
      </c>
      <c r="U451" s="63" t="n">
        <v>0</v>
      </c>
      <c r="V451" s="61" t="n">
        <v>0</v>
      </c>
      <c r="W451" s="61" t="n">
        <v>0</v>
      </c>
      <c r="X451" s="64" t="n">
        <v>0</v>
      </c>
      <c r="Y451" s="61" t="n">
        <v>0</v>
      </c>
      <c r="Z451" s="61" t="n">
        <v>0</v>
      </c>
      <c r="AA451" s="61" t="n">
        <v>0</v>
      </c>
      <c r="AB451" s="61" t="n">
        <v>0</v>
      </c>
      <c r="AC451" s="61" t="n">
        <v>0</v>
      </c>
      <c r="AD451" s="61" t="n">
        <v>0</v>
      </c>
      <c r="AE451" s="62" t="n">
        <v>0</v>
      </c>
      <c r="AF451" s="56" t="n">
        <v>0</v>
      </c>
      <c r="AG451" s="61" t="n">
        <v>0</v>
      </c>
      <c r="AH451" s="62" t="n">
        <v>0</v>
      </c>
      <c r="AI451" s="65" t="n">
        <v>0</v>
      </c>
      <c r="AJ451" s="56" t="n">
        <v>100</v>
      </c>
      <c r="AK451" s="61" t="s">
        <v>57</v>
      </c>
      <c r="AL451" s="61" t="n">
        <v>105</v>
      </c>
      <c r="AM451" s="61" t="n">
        <v>444</v>
      </c>
      <c r="AN451" s="61" t="n">
        <v>23.3</v>
      </c>
      <c r="AO451" s="61" t="n">
        <v>0</v>
      </c>
      <c r="AP451" s="61" t="n">
        <v>0</v>
      </c>
      <c r="AQ451" s="61" t="n">
        <v>1.3</v>
      </c>
      <c r="AR451" s="61" t="n">
        <v>0</v>
      </c>
      <c r="AS451" s="62" t="n">
        <v>0</v>
      </c>
      <c r="AT451" s="66" t="n">
        <v>0</v>
      </c>
    </row>
    <row r="452" customFormat="false" ht="60" hidden="false" customHeight="false" outlineLevel="0" collapsed="false">
      <c r="A452" s="56" t="s">
        <v>162</v>
      </c>
      <c r="B452" s="57" t="n">
        <v>12136656</v>
      </c>
      <c r="C452" s="58" t="s">
        <v>1354</v>
      </c>
      <c r="D452" s="59" t="s">
        <v>1355</v>
      </c>
      <c r="E452" s="60" t="s">
        <v>1356</v>
      </c>
      <c r="F452" s="56" t="n">
        <v>0</v>
      </c>
      <c r="G452" s="61" t="n">
        <v>0</v>
      </c>
      <c r="H452" s="61" t="n">
        <v>0</v>
      </c>
      <c r="I452" s="61" t="n">
        <v>0</v>
      </c>
      <c r="J452" s="61" t="n">
        <v>0</v>
      </c>
      <c r="K452" s="61" t="n">
        <v>0</v>
      </c>
      <c r="L452" s="61" t="n">
        <v>0</v>
      </c>
      <c r="M452" s="61" t="n">
        <v>0</v>
      </c>
      <c r="N452" s="61" t="n">
        <v>0</v>
      </c>
      <c r="O452" s="61" t="n">
        <v>0</v>
      </c>
      <c r="P452" s="61" t="n">
        <v>0</v>
      </c>
      <c r="Q452" s="62" t="n">
        <v>0</v>
      </c>
      <c r="R452" s="56" t="s">
        <v>56</v>
      </c>
      <c r="S452" s="61" t="n">
        <v>0</v>
      </c>
      <c r="T452" s="61" t="s">
        <v>56</v>
      </c>
      <c r="U452" s="63" t="n">
        <v>0</v>
      </c>
      <c r="V452" s="61" t="n">
        <v>0</v>
      </c>
      <c r="W452" s="61" t="n">
        <v>0</v>
      </c>
      <c r="X452" s="64" t="s">
        <v>56</v>
      </c>
      <c r="Y452" s="61" t="n">
        <v>0</v>
      </c>
      <c r="Z452" s="61" t="n">
        <v>0</v>
      </c>
      <c r="AA452" s="61" t="n">
        <v>0</v>
      </c>
      <c r="AB452" s="61" t="n">
        <v>0</v>
      </c>
      <c r="AC452" s="61" t="n">
        <v>0</v>
      </c>
      <c r="AD452" s="61" t="n">
        <v>0</v>
      </c>
      <c r="AE452" s="62" t="n">
        <v>0</v>
      </c>
      <c r="AF452" s="56" t="n">
        <v>0</v>
      </c>
      <c r="AG452" s="61" t="n">
        <v>0</v>
      </c>
      <c r="AH452" s="62" t="n">
        <v>0</v>
      </c>
      <c r="AI452" s="65" t="n">
        <v>0</v>
      </c>
      <c r="AJ452" s="56" t="n">
        <v>100</v>
      </c>
      <c r="AK452" s="61" t="s">
        <v>57</v>
      </c>
      <c r="AL452" s="61" t="n">
        <v>167</v>
      </c>
      <c r="AM452" s="61" t="n">
        <v>698</v>
      </c>
      <c r="AN452" s="61" t="n">
        <v>16</v>
      </c>
      <c r="AO452" s="61" t="n">
        <v>4.9</v>
      </c>
      <c r="AP452" s="61" t="n">
        <v>1</v>
      </c>
      <c r="AQ452" s="61" t="n">
        <v>7.6</v>
      </c>
      <c r="AR452" s="61" t="n">
        <v>0.7</v>
      </c>
      <c r="AS452" s="62" t="n">
        <v>1.3</v>
      </c>
      <c r="AT452" s="66" t="n">
        <v>7.7</v>
      </c>
    </row>
    <row r="453" customFormat="false" ht="120" hidden="false" customHeight="false" outlineLevel="0" collapsed="false">
      <c r="A453" s="56" t="s">
        <v>70</v>
      </c>
      <c r="B453" s="57" t="n">
        <v>12138853</v>
      </c>
      <c r="C453" s="58" t="s">
        <v>1357</v>
      </c>
      <c r="D453" s="59" t="s">
        <v>1358</v>
      </c>
      <c r="E453" s="60" t="s">
        <v>1359</v>
      </c>
      <c r="F453" s="56" t="s">
        <v>56</v>
      </c>
      <c r="G453" s="61" t="s">
        <v>56</v>
      </c>
      <c r="H453" s="61" t="n">
        <v>0</v>
      </c>
      <c r="I453" s="61" t="n">
        <v>0</v>
      </c>
      <c r="J453" s="61" t="n">
        <v>0</v>
      </c>
      <c r="K453" s="61" t="n">
        <v>0</v>
      </c>
      <c r="L453" s="61" t="n">
        <v>0</v>
      </c>
      <c r="M453" s="61" t="n">
        <v>0</v>
      </c>
      <c r="N453" s="61" t="n">
        <v>0</v>
      </c>
      <c r="O453" s="61" t="n">
        <v>0</v>
      </c>
      <c r="P453" s="61" t="n">
        <v>0</v>
      </c>
      <c r="Q453" s="62" t="n">
        <v>0</v>
      </c>
      <c r="R453" s="56" t="s">
        <v>56</v>
      </c>
      <c r="S453" s="61" t="n">
        <v>0</v>
      </c>
      <c r="T453" s="61" t="s">
        <v>56</v>
      </c>
      <c r="U453" s="63" t="s">
        <v>56</v>
      </c>
      <c r="V453" s="61" t="n">
        <v>0</v>
      </c>
      <c r="W453" s="61" t="n">
        <v>0</v>
      </c>
      <c r="X453" s="64" t="n">
        <v>0</v>
      </c>
      <c r="Y453" s="61" t="n">
        <v>0</v>
      </c>
      <c r="Z453" s="61" t="n">
        <v>0</v>
      </c>
      <c r="AA453" s="61" t="n">
        <v>0</v>
      </c>
      <c r="AB453" s="61" t="n">
        <v>0</v>
      </c>
      <c r="AC453" s="61" t="n">
        <v>0</v>
      </c>
      <c r="AD453" s="61" t="n">
        <v>0</v>
      </c>
      <c r="AE453" s="62" t="n">
        <v>0</v>
      </c>
      <c r="AF453" s="56" t="n">
        <v>0</v>
      </c>
      <c r="AG453" s="61" t="n">
        <v>0</v>
      </c>
      <c r="AH453" s="62" t="n">
        <v>0</v>
      </c>
      <c r="AI453" s="65" t="n">
        <v>0</v>
      </c>
      <c r="AJ453" s="56" t="n">
        <v>100</v>
      </c>
      <c r="AK453" s="61" t="s">
        <v>57</v>
      </c>
      <c r="AL453" s="61" t="n">
        <v>316</v>
      </c>
      <c r="AM453" s="61" t="n">
        <v>1319</v>
      </c>
      <c r="AN453" s="61" t="n">
        <v>5.5</v>
      </c>
      <c r="AO453" s="61" t="n">
        <v>31</v>
      </c>
      <c r="AP453" s="61" t="n">
        <v>11.1</v>
      </c>
      <c r="AQ453" s="61" t="n">
        <v>18.5</v>
      </c>
      <c r="AR453" s="61" t="n">
        <v>9.5</v>
      </c>
      <c r="AS453" s="62" t="n">
        <v>0.4</v>
      </c>
      <c r="AT453" s="66" t="n">
        <v>1.8</v>
      </c>
    </row>
    <row r="454" customFormat="false" ht="45" hidden="false" customHeight="false" outlineLevel="0" collapsed="false">
      <c r="A454" s="56" t="s">
        <v>52</v>
      </c>
      <c r="B454" s="57" t="n">
        <v>12139225</v>
      </c>
      <c r="C454" s="58" t="s">
        <v>1360</v>
      </c>
      <c r="D454" s="59" t="s">
        <v>1361</v>
      </c>
      <c r="E454" s="60" t="s">
        <v>1362</v>
      </c>
      <c r="F454" s="56" t="n">
        <v>0</v>
      </c>
      <c r="G454" s="61" t="n">
        <v>0</v>
      </c>
      <c r="H454" s="61" t="n">
        <v>0</v>
      </c>
      <c r="I454" s="61" t="n">
        <v>0</v>
      </c>
      <c r="J454" s="61" t="n">
        <v>0</v>
      </c>
      <c r="K454" s="61" t="n">
        <v>0</v>
      </c>
      <c r="L454" s="61" t="n">
        <v>0</v>
      </c>
      <c r="M454" s="61" t="n">
        <v>0</v>
      </c>
      <c r="N454" s="61" t="n">
        <v>0</v>
      </c>
      <c r="O454" s="61" t="n">
        <v>0</v>
      </c>
      <c r="P454" s="61" t="n">
        <v>0</v>
      </c>
      <c r="Q454" s="62" t="n">
        <v>0</v>
      </c>
      <c r="R454" s="56" t="n">
        <v>0</v>
      </c>
      <c r="S454" s="61" t="n">
        <v>0</v>
      </c>
      <c r="T454" s="61" t="n">
        <v>0</v>
      </c>
      <c r="U454" s="63" t="s">
        <v>56</v>
      </c>
      <c r="V454" s="61" t="n">
        <v>0</v>
      </c>
      <c r="W454" s="61" t="n">
        <v>0</v>
      </c>
      <c r="X454" s="64" t="n">
        <v>0</v>
      </c>
      <c r="Y454" s="61" t="n">
        <v>0</v>
      </c>
      <c r="Z454" s="61" t="n">
        <v>0</v>
      </c>
      <c r="AA454" s="61" t="n">
        <v>0</v>
      </c>
      <c r="AB454" s="61" t="n">
        <v>0</v>
      </c>
      <c r="AC454" s="61" t="n">
        <v>0</v>
      </c>
      <c r="AD454" s="61" t="n">
        <v>0</v>
      </c>
      <c r="AE454" s="62" t="n">
        <v>0</v>
      </c>
      <c r="AF454" s="56" t="n">
        <v>0</v>
      </c>
      <c r="AG454" s="61" t="n">
        <v>0</v>
      </c>
      <c r="AH454" s="62" t="n">
        <v>0</v>
      </c>
      <c r="AI454" s="65" t="n">
        <v>0</v>
      </c>
      <c r="AJ454" s="56" t="n">
        <v>100</v>
      </c>
      <c r="AK454" s="61" t="s">
        <v>57</v>
      </c>
      <c r="AL454" s="61" t="n">
        <v>190</v>
      </c>
      <c r="AM454" s="61" t="n">
        <v>797</v>
      </c>
      <c r="AN454" s="61" t="n">
        <v>2.4</v>
      </c>
      <c r="AO454" s="61" t="n">
        <v>26.9</v>
      </c>
      <c r="AP454" s="61" t="n">
        <v>22.5</v>
      </c>
      <c r="AQ454" s="61" t="n">
        <v>7.9</v>
      </c>
      <c r="AR454" s="61" t="n">
        <v>6.3</v>
      </c>
      <c r="AS454" s="62" t="n">
        <v>0.14</v>
      </c>
      <c r="AT454" s="66" t="n">
        <v>0.4</v>
      </c>
    </row>
    <row r="455" customFormat="false" ht="60" hidden="false" customHeight="false" outlineLevel="0" collapsed="false">
      <c r="A455" s="56" t="s">
        <v>52</v>
      </c>
      <c r="B455" s="57" t="n">
        <v>12139234</v>
      </c>
      <c r="C455" s="58" t="s">
        <v>1363</v>
      </c>
      <c r="D455" s="59" t="s">
        <v>1364</v>
      </c>
      <c r="E455" s="60" t="s">
        <v>1365</v>
      </c>
      <c r="F455" s="56" t="n">
        <v>0</v>
      </c>
      <c r="G455" s="61" t="n">
        <v>0</v>
      </c>
      <c r="H455" s="61" t="n">
        <v>0</v>
      </c>
      <c r="I455" s="61" t="n">
        <v>0</v>
      </c>
      <c r="J455" s="61" t="n">
        <v>0</v>
      </c>
      <c r="K455" s="61" t="n">
        <v>0</v>
      </c>
      <c r="L455" s="61" t="n">
        <v>0</v>
      </c>
      <c r="M455" s="61" t="n">
        <v>0</v>
      </c>
      <c r="N455" s="61" t="n">
        <v>0</v>
      </c>
      <c r="O455" s="61" t="n">
        <v>0</v>
      </c>
      <c r="P455" s="61" t="n">
        <v>0</v>
      </c>
      <c r="Q455" s="62" t="n">
        <v>0</v>
      </c>
      <c r="R455" s="56" t="n">
        <v>0</v>
      </c>
      <c r="S455" s="61" t="n">
        <v>0</v>
      </c>
      <c r="T455" s="61" t="s">
        <v>56</v>
      </c>
      <c r="U455" s="63" t="s">
        <v>56</v>
      </c>
      <c r="V455" s="61" t="n">
        <v>0</v>
      </c>
      <c r="W455" s="61" t="n">
        <v>0</v>
      </c>
      <c r="X455" s="64" t="n">
        <v>0</v>
      </c>
      <c r="Y455" s="61" t="n">
        <v>0</v>
      </c>
      <c r="Z455" s="61" t="n">
        <v>0</v>
      </c>
      <c r="AA455" s="61" t="n">
        <v>0</v>
      </c>
      <c r="AB455" s="61" t="n">
        <v>0</v>
      </c>
      <c r="AC455" s="61" t="n">
        <v>0</v>
      </c>
      <c r="AD455" s="61" t="n">
        <v>0</v>
      </c>
      <c r="AE455" s="62" t="n">
        <v>0</v>
      </c>
      <c r="AF455" s="56" t="n">
        <v>0</v>
      </c>
      <c r="AG455" s="61" t="n">
        <v>0</v>
      </c>
      <c r="AH455" s="62" t="n">
        <v>0</v>
      </c>
      <c r="AI455" s="65" t="n">
        <v>0</v>
      </c>
      <c r="AJ455" s="56" t="n">
        <v>100</v>
      </c>
      <c r="AK455" s="61" t="s">
        <v>57</v>
      </c>
      <c r="AL455" s="61" t="n">
        <v>220</v>
      </c>
      <c r="AM455" s="61" t="n">
        <v>922</v>
      </c>
      <c r="AN455" s="61" t="n">
        <v>2.8</v>
      </c>
      <c r="AO455" s="61" t="n">
        <v>30.2</v>
      </c>
      <c r="AP455" s="61" t="n">
        <v>26.8</v>
      </c>
      <c r="AQ455" s="61" t="n">
        <v>9.7</v>
      </c>
      <c r="AR455" s="61" t="n">
        <v>8</v>
      </c>
      <c r="AS455" s="62" t="n">
        <v>0.17</v>
      </c>
      <c r="AT455" s="66" t="n">
        <v>0.2</v>
      </c>
    </row>
    <row r="456" customFormat="false" ht="45" hidden="false" customHeight="false" outlineLevel="0" collapsed="false">
      <c r="A456" s="56" t="s">
        <v>70</v>
      </c>
      <c r="B456" s="57" t="n">
        <v>12142227</v>
      </c>
      <c r="C456" s="58" t="s">
        <v>1366</v>
      </c>
      <c r="D456" s="59" t="s">
        <v>1367</v>
      </c>
      <c r="E456" s="60" t="s">
        <v>1368</v>
      </c>
      <c r="F456" s="56" t="s">
        <v>56</v>
      </c>
      <c r="G456" s="61" t="s">
        <v>56</v>
      </c>
      <c r="H456" s="61" t="n">
        <v>0</v>
      </c>
      <c r="I456" s="61" t="n">
        <v>0</v>
      </c>
      <c r="J456" s="61" t="n">
        <v>0</v>
      </c>
      <c r="K456" s="61" t="n">
        <v>0</v>
      </c>
      <c r="L456" s="61" t="n">
        <v>0</v>
      </c>
      <c r="M456" s="61" t="n">
        <v>0</v>
      </c>
      <c r="N456" s="61" t="n">
        <v>0</v>
      </c>
      <c r="O456" s="61" t="n">
        <v>0</v>
      </c>
      <c r="P456" s="61" t="n">
        <v>0</v>
      </c>
      <c r="Q456" s="62" t="n">
        <v>0</v>
      </c>
      <c r="R456" s="56" t="s">
        <v>56</v>
      </c>
      <c r="S456" s="61" t="n">
        <v>0</v>
      </c>
      <c r="T456" s="61" t="s">
        <v>56</v>
      </c>
      <c r="U456" s="63" t="s">
        <v>56</v>
      </c>
      <c r="V456" s="61" t="n">
        <v>0</v>
      </c>
      <c r="W456" s="61" t="n">
        <v>0</v>
      </c>
      <c r="X456" s="64" t="n">
        <v>0</v>
      </c>
      <c r="Y456" s="61" t="n">
        <v>0</v>
      </c>
      <c r="Z456" s="61" t="n">
        <v>0</v>
      </c>
      <c r="AA456" s="61" t="n">
        <v>0</v>
      </c>
      <c r="AB456" s="61" t="n">
        <v>0</v>
      </c>
      <c r="AC456" s="61" t="n">
        <v>0</v>
      </c>
      <c r="AD456" s="61" t="n">
        <v>0</v>
      </c>
      <c r="AE456" s="62" t="n">
        <v>0</v>
      </c>
      <c r="AF456" s="56" t="n">
        <v>0</v>
      </c>
      <c r="AG456" s="61" t="s">
        <v>56</v>
      </c>
      <c r="AH456" s="62" t="n">
        <v>0</v>
      </c>
      <c r="AI456" s="65" t="n">
        <v>0</v>
      </c>
      <c r="AJ456" s="56" t="n">
        <v>100</v>
      </c>
      <c r="AK456" s="61" t="s">
        <v>57</v>
      </c>
      <c r="AL456" s="61" t="n">
        <v>311</v>
      </c>
      <c r="AM456" s="61" t="n">
        <v>1306</v>
      </c>
      <c r="AN456" s="61" t="n">
        <v>6.8</v>
      </c>
      <c r="AO456" s="61" t="n">
        <v>36.7</v>
      </c>
      <c r="AP456" s="61" t="n">
        <v>11</v>
      </c>
      <c r="AQ456" s="61" t="n">
        <v>14.9</v>
      </c>
      <c r="AR456" s="61" t="n">
        <v>9.7</v>
      </c>
      <c r="AS456" s="62" t="n">
        <v>0.76</v>
      </c>
      <c r="AT456" s="66" t="n">
        <v>1.8</v>
      </c>
    </row>
    <row r="457" customFormat="false" ht="45" hidden="false" customHeight="false" outlineLevel="0" collapsed="false">
      <c r="A457" s="56" t="s">
        <v>162</v>
      </c>
      <c r="B457" s="57" t="n">
        <v>12142228</v>
      </c>
      <c r="C457" s="58" t="s">
        <v>1369</v>
      </c>
      <c r="D457" s="59" t="s">
        <v>1370</v>
      </c>
      <c r="E457" s="60" t="s">
        <v>1371</v>
      </c>
      <c r="F457" s="56" t="n">
        <v>0</v>
      </c>
      <c r="G457" s="61" t="n">
        <v>0</v>
      </c>
      <c r="H457" s="61" t="n">
        <v>0</v>
      </c>
      <c r="I457" s="61" t="n">
        <v>0</v>
      </c>
      <c r="J457" s="61" t="n">
        <v>0</v>
      </c>
      <c r="K457" s="61" t="n">
        <v>0</v>
      </c>
      <c r="L457" s="61" t="n">
        <v>0</v>
      </c>
      <c r="M457" s="61" t="n">
        <v>0</v>
      </c>
      <c r="N457" s="61" t="n">
        <v>0</v>
      </c>
      <c r="O457" s="61" t="n">
        <v>0</v>
      </c>
      <c r="P457" s="61" t="n">
        <v>0</v>
      </c>
      <c r="Q457" s="62" t="n">
        <v>0</v>
      </c>
      <c r="R457" s="56" t="n">
        <v>0</v>
      </c>
      <c r="S457" s="61" t="n">
        <v>0</v>
      </c>
      <c r="T457" s="61" t="n">
        <v>0</v>
      </c>
      <c r="U457" s="63" t="s">
        <v>56</v>
      </c>
      <c r="V457" s="61" t="n">
        <v>0</v>
      </c>
      <c r="W457" s="61" t="n">
        <v>0</v>
      </c>
      <c r="X457" s="64" t="n">
        <v>0</v>
      </c>
      <c r="Y457" s="61" t="n">
        <v>0</v>
      </c>
      <c r="Z457" s="61" t="s">
        <v>56</v>
      </c>
      <c r="AA457" s="61" t="n">
        <v>0</v>
      </c>
      <c r="AB457" s="61" t="n">
        <v>0</v>
      </c>
      <c r="AC457" s="61" t="n">
        <v>0</v>
      </c>
      <c r="AD457" s="61" t="n">
        <v>0</v>
      </c>
      <c r="AE457" s="62" t="n">
        <v>0</v>
      </c>
      <c r="AF457" s="56" t="n">
        <v>0</v>
      </c>
      <c r="AG457" s="61" t="n">
        <v>0</v>
      </c>
      <c r="AH457" s="62" t="n">
        <v>0</v>
      </c>
      <c r="AI457" s="65" t="s">
        <v>56</v>
      </c>
      <c r="AJ457" s="56" t="n">
        <v>100</v>
      </c>
      <c r="AK457" s="61" t="s">
        <v>57</v>
      </c>
      <c r="AL457" s="61" t="n">
        <v>111</v>
      </c>
      <c r="AM457" s="61" t="n">
        <v>466</v>
      </c>
      <c r="AN457" s="61" t="n">
        <v>2.1</v>
      </c>
      <c r="AO457" s="61" t="n">
        <v>14</v>
      </c>
      <c r="AP457" s="61" t="n">
        <v>1.4</v>
      </c>
      <c r="AQ457" s="61" t="n">
        <v>4.5</v>
      </c>
      <c r="AR457" s="61" t="n">
        <v>1.3</v>
      </c>
      <c r="AS457" s="62" t="n">
        <v>0.88</v>
      </c>
      <c r="AT457" s="66" t="n">
        <v>2.6</v>
      </c>
    </row>
    <row r="458" customFormat="false" ht="30" hidden="false" customHeight="false" outlineLevel="0" collapsed="false">
      <c r="A458" s="56" t="s">
        <v>52</v>
      </c>
      <c r="B458" s="57" t="n">
        <v>12142297</v>
      </c>
      <c r="C458" s="58" t="s">
        <v>1372</v>
      </c>
      <c r="D458" s="59" t="s">
        <v>120</v>
      </c>
      <c r="E458" s="60" t="s">
        <v>1373</v>
      </c>
      <c r="F458" s="56" t="n">
        <v>0</v>
      </c>
      <c r="G458" s="61" t="n">
        <v>0</v>
      </c>
      <c r="H458" s="61" t="n">
        <v>0</v>
      </c>
      <c r="I458" s="61" t="n">
        <v>0</v>
      </c>
      <c r="J458" s="61" t="n">
        <v>0</v>
      </c>
      <c r="K458" s="61" t="n">
        <v>0</v>
      </c>
      <c r="L458" s="61" t="n">
        <v>0</v>
      </c>
      <c r="M458" s="61" t="n">
        <v>0</v>
      </c>
      <c r="N458" s="61" t="n">
        <v>0</v>
      </c>
      <c r="O458" s="61" t="n">
        <v>0</v>
      </c>
      <c r="P458" s="61" t="n">
        <v>0</v>
      </c>
      <c r="Q458" s="62" t="n">
        <v>0</v>
      </c>
      <c r="R458" s="56" t="n">
        <v>0</v>
      </c>
      <c r="S458" s="61" t="n">
        <v>0</v>
      </c>
      <c r="T458" s="61" t="n">
        <v>0</v>
      </c>
      <c r="U458" s="63" t="s">
        <v>56</v>
      </c>
      <c r="V458" s="61" t="n">
        <v>0</v>
      </c>
      <c r="W458" s="61" t="n">
        <v>0</v>
      </c>
      <c r="X458" s="64" t="n">
        <v>0</v>
      </c>
      <c r="Y458" s="61" t="n">
        <v>0</v>
      </c>
      <c r="Z458" s="61" t="n">
        <v>0</v>
      </c>
      <c r="AA458" s="61" t="n">
        <v>0</v>
      </c>
      <c r="AB458" s="61" t="n">
        <v>0</v>
      </c>
      <c r="AC458" s="61" t="n">
        <v>0</v>
      </c>
      <c r="AD458" s="61" t="n">
        <v>0</v>
      </c>
      <c r="AE458" s="62" t="n">
        <v>0</v>
      </c>
      <c r="AF458" s="56" t="n">
        <v>0</v>
      </c>
      <c r="AG458" s="61" t="n">
        <v>0</v>
      </c>
      <c r="AH458" s="62" t="n">
        <v>0</v>
      </c>
      <c r="AI458" s="65" t="n">
        <v>0</v>
      </c>
      <c r="AJ458" s="56" t="n">
        <v>100</v>
      </c>
      <c r="AK458" s="61" t="s">
        <v>57</v>
      </c>
      <c r="AL458" s="61" t="n">
        <v>189</v>
      </c>
      <c r="AM458" s="61" t="n">
        <v>788</v>
      </c>
      <c r="AN458" s="61" t="n">
        <v>2</v>
      </c>
      <c r="AO458" s="61" t="n">
        <v>21.8</v>
      </c>
      <c r="AP458" s="61" t="n">
        <v>20.4</v>
      </c>
      <c r="AQ458" s="61" t="n">
        <v>10.3</v>
      </c>
      <c r="AR458" s="61" t="n">
        <v>6.6</v>
      </c>
      <c r="AS458" s="62" t="n">
        <v>0.17</v>
      </c>
      <c r="AT458" s="66" t="n">
        <v>0.3</v>
      </c>
    </row>
    <row r="459" customFormat="false" ht="60" hidden="false" customHeight="false" outlineLevel="0" collapsed="false">
      <c r="A459" s="56" t="s">
        <v>162</v>
      </c>
      <c r="B459" s="57" t="n">
        <v>12144193</v>
      </c>
      <c r="C459" s="58" t="s">
        <v>1374</v>
      </c>
      <c r="D459" s="59" t="s">
        <v>1375</v>
      </c>
      <c r="E459" s="60" t="s">
        <v>1376</v>
      </c>
      <c r="F459" s="56" t="n">
        <v>0</v>
      </c>
      <c r="G459" s="61" t="n">
        <v>0</v>
      </c>
      <c r="H459" s="61" t="n">
        <v>0</v>
      </c>
      <c r="I459" s="61" t="n">
        <v>0</v>
      </c>
      <c r="J459" s="61" t="n">
        <v>0</v>
      </c>
      <c r="K459" s="61" t="n">
        <v>0</v>
      </c>
      <c r="L459" s="61" t="n">
        <v>0</v>
      </c>
      <c r="M459" s="61" t="n">
        <v>0</v>
      </c>
      <c r="N459" s="61" t="n">
        <v>0</v>
      </c>
      <c r="O459" s="61" t="n">
        <v>0</v>
      </c>
      <c r="P459" s="61" t="n">
        <v>0</v>
      </c>
      <c r="Q459" s="62" t="n">
        <v>0</v>
      </c>
      <c r="R459" s="56" t="n">
        <v>0</v>
      </c>
      <c r="S459" s="61" t="n">
        <v>0</v>
      </c>
      <c r="T459" s="61" t="n">
        <v>0</v>
      </c>
      <c r="U459" s="63" t="n">
        <v>0</v>
      </c>
      <c r="V459" s="61" t="n">
        <v>0</v>
      </c>
      <c r="W459" s="61" t="n">
        <v>0</v>
      </c>
      <c r="X459" s="64" t="n">
        <v>0</v>
      </c>
      <c r="Y459" s="61" t="n">
        <v>0</v>
      </c>
      <c r="Z459" s="61" t="s">
        <v>56</v>
      </c>
      <c r="AA459" s="61" t="n">
        <v>0</v>
      </c>
      <c r="AB459" s="61" t="n">
        <v>0</v>
      </c>
      <c r="AC459" s="61" t="n">
        <v>0</v>
      </c>
      <c r="AD459" s="61" t="n">
        <v>0</v>
      </c>
      <c r="AE459" s="62" t="n">
        <v>0</v>
      </c>
      <c r="AF459" s="56" t="n">
        <v>0</v>
      </c>
      <c r="AG459" s="61" t="n">
        <v>0</v>
      </c>
      <c r="AH459" s="62" t="n">
        <v>0</v>
      </c>
      <c r="AI459" s="65" t="s">
        <v>56</v>
      </c>
      <c r="AJ459" s="56" t="n">
        <v>100</v>
      </c>
      <c r="AK459" s="61" t="s">
        <v>57</v>
      </c>
      <c r="AL459" s="61" t="n">
        <v>83</v>
      </c>
      <c r="AM459" s="61" t="n">
        <v>344</v>
      </c>
      <c r="AN459" s="61" t="n">
        <v>1.5</v>
      </c>
      <c r="AO459" s="61" t="n">
        <v>5.6</v>
      </c>
      <c r="AP459" s="61" t="n">
        <v>5</v>
      </c>
      <c r="AQ459" s="61" t="n">
        <v>5.7</v>
      </c>
      <c r="AR459" s="61" t="n">
        <v>0.8</v>
      </c>
      <c r="AS459" s="62" t="n">
        <v>0.8</v>
      </c>
      <c r="AT459" s="66" t="n">
        <v>1.6</v>
      </c>
    </row>
    <row r="460" customFormat="false" ht="30" hidden="false" customHeight="false" outlineLevel="0" collapsed="false">
      <c r="A460" s="56" t="s">
        <v>162</v>
      </c>
      <c r="B460" s="57" t="n">
        <v>12146514</v>
      </c>
      <c r="C460" s="58" t="s">
        <v>1377</v>
      </c>
      <c r="D460" s="59" t="s">
        <v>1378</v>
      </c>
      <c r="E460" s="60" t="s">
        <v>1379</v>
      </c>
      <c r="F460" s="56" t="n">
        <v>0</v>
      </c>
      <c r="G460" s="61" t="n">
        <v>0</v>
      </c>
      <c r="H460" s="61" t="n">
        <v>0</v>
      </c>
      <c r="I460" s="61" t="n">
        <v>0</v>
      </c>
      <c r="J460" s="61" t="n">
        <v>0</v>
      </c>
      <c r="K460" s="61" t="n">
        <v>0</v>
      </c>
      <c r="L460" s="61" t="n">
        <v>0</v>
      </c>
      <c r="M460" s="61" t="n">
        <v>0</v>
      </c>
      <c r="N460" s="61" t="n">
        <v>0</v>
      </c>
      <c r="O460" s="61" t="n">
        <v>0</v>
      </c>
      <c r="P460" s="61" t="n">
        <v>0</v>
      </c>
      <c r="Q460" s="62" t="n">
        <v>0</v>
      </c>
      <c r="R460" s="56" t="s">
        <v>56</v>
      </c>
      <c r="S460" s="61" t="n">
        <v>0</v>
      </c>
      <c r="T460" s="61" t="s">
        <v>56</v>
      </c>
      <c r="U460" s="63" t="n">
        <v>0</v>
      </c>
      <c r="V460" s="61" t="n">
        <v>0</v>
      </c>
      <c r="W460" s="61" t="n">
        <v>0</v>
      </c>
      <c r="X460" s="64" t="n">
        <v>0</v>
      </c>
      <c r="Y460" s="61" t="n">
        <v>0</v>
      </c>
      <c r="Z460" s="61" t="n">
        <v>0</v>
      </c>
      <c r="AA460" s="61" t="n">
        <v>0</v>
      </c>
      <c r="AB460" s="61" t="n">
        <v>0</v>
      </c>
      <c r="AC460" s="61" t="n">
        <v>0</v>
      </c>
      <c r="AD460" s="61" t="n">
        <v>0</v>
      </c>
      <c r="AE460" s="62" t="n">
        <v>0</v>
      </c>
      <c r="AF460" s="56" t="n">
        <v>0</v>
      </c>
      <c r="AG460" s="61" t="n">
        <v>0</v>
      </c>
      <c r="AH460" s="62" t="n">
        <v>0</v>
      </c>
      <c r="AI460" s="65" t="n">
        <v>0</v>
      </c>
      <c r="AJ460" s="56" t="n">
        <v>100</v>
      </c>
      <c r="AK460" s="61" t="s">
        <v>57</v>
      </c>
      <c r="AL460" s="61" t="n">
        <v>254</v>
      </c>
      <c r="AM460" s="61" t="n">
        <v>1056</v>
      </c>
      <c r="AN460" s="61" t="n">
        <v>13.2</v>
      </c>
      <c r="AO460" s="61" t="n">
        <v>8.9</v>
      </c>
      <c r="AP460" s="61" t="n">
        <v>1.3</v>
      </c>
      <c r="AQ460" s="61" t="n">
        <v>18.3</v>
      </c>
      <c r="AR460" s="61" t="n">
        <v>7</v>
      </c>
      <c r="AS460" s="62" t="n">
        <v>1.6</v>
      </c>
      <c r="AT460" s="66" t="s">
        <v>532</v>
      </c>
    </row>
    <row r="461" customFormat="false" ht="75" hidden="false" customHeight="false" outlineLevel="0" collapsed="false">
      <c r="A461" s="56" t="s">
        <v>70</v>
      </c>
      <c r="B461" s="57" t="n">
        <v>12147250</v>
      </c>
      <c r="C461" s="58" t="s">
        <v>1380</v>
      </c>
      <c r="D461" s="59" t="s">
        <v>1381</v>
      </c>
      <c r="E461" s="60" t="s">
        <v>1382</v>
      </c>
      <c r="F461" s="56" t="s">
        <v>56</v>
      </c>
      <c r="G461" s="61" t="s">
        <v>56</v>
      </c>
      <c r="H461" s="61" t="n">
        <v>0</v>
      </c>
      <c r="I461" s="61" t="n">
        <v>0</v>
      </c>
      <c r="J461" s="61" t="n">
        <v>0</v>
      </c>
      <c r="K461" s="61" t="n">
        <v>0</v>
      </c>
      <c r="L461" s="61" t="n">
        <v>0</v>
      </c>
      <c r="M461" s="61" t="n">
        <v>0</v>
      </c>
      <c r="N461" s="61" t="n">
        <v>0</v>
      </c>
      <c r="O461" s="61" t="n">
        <v>0</v>
      </c>
      <c r="P461" s="61" t="n">
        <v>0</v>
      </c>
      <c r="Q461" s="62" t="n">
        <v>0</v>
      </c>
      <c r="R461" s="56" t="s">
        <v>56</v>
      </c>
      <c r="S461" s="61" t="n">
        <v>0</v>
      </c>
      <c r="T461" s="61" t="s">
        <v>56</v>
      </c>
      <c r="U461" s="63" t="s">
        <v>56</v>
      </c>
      <c r="V461" s="61" t="n">
        <v>0</v>
      </c>
      <c r="W461" s="61" t="n">
        <v>0</v>
      </c>
      <c r="X461" s="64" t="n">
        <v>0</v>
      </c>
      <c r="Y461" s="61" t="n">
        <v>0</v>
      </c>
      <c r="Z461" s="61" t="n">
        <v>0</v>
      </c>
      <c r="AA461" s="61" t="n">
        <v>0</v>
      </c>
      <c r="AB461" s="61" t="s">
        <v>56</v>
      </c>
      <c r="AC461" s="61" t="n">
        <v>0</v>
      </c>
      <c r="AD461" s="61" t="n">
        <v>0</v>
      </c>
      <c r="AE461" s="62" t="n">
        <v>0</v>
      </c>
      <c r="AF461" s="56" t="n">
        <v>0</v>
      </c>
      <c r="AG461" s="61" t="s">
        <v>56</v>
      </c>
      <c r="AH461" s="62" t="n">
        <v>0</v>
      </c>
      <c r="AI461" s="65" t="n">
        <v>0</v>
      </c>
      <c r="AJ461" s="56" t="n">
        <v>100</v>
      </c>
      <c r="AK461" s="61" t="s">
        <v>57</v>
      </c>
      <c r="AL461" s="61" t="n">
        <v>187</v>
      </c>
      <c r="AM461" s="61" t="n">
        <v>783</v>
      </c>
      <c r="AN461" s="61" t="n">
        <v>3.6</v>
      </c>
      <c r="AO461" s="61" t="n">
        <v>26</v>
      </c>
      <c r="AP461" s="61" t="n">
        <v>19</v>
      </c>
      <c r="AQ461" s="61" t="n">
        <v>6.9</v>
      </c>
      <c r="AR461" s="61" t="n">
        <v>3.2</v>
      </c>
      <c r="AS461" s="62" t="n">
        <v>0.18</v>
      </c>
      <c r="AT461" s="66" t="n">
        <v>2.2</v>
      </c>
    </row>
    <row r="462" s="2" customFormat="true" ht="75" hidden="false" customHeight="false" outlineLevel="0" collapsed="false">
      <c r="A462" s="56" t="s">
        <v>70</v>
      </c>
      <c r="B462" s="57" t="n">
        <v>12147342</v>
      </c>
      <c r="C462" s="58" t="s">
        <v>1383</v>
      </c>
      <c r="D462" s="59" t="s">
        <v>1384</v>
      </c>
      <c r="E462" s="60" t="s">
        <v>1385</v>
      </c>
      <c r="F462" s="56" t="n">
        <v>0</v>
      </c>
      <c r="G462" s="61" t="n">
        <v>0</v>
      </c>
      <c r="H462" s="61" t="n">
        <v>0</v>
      </c>
      <c r="I462" s="61" t="n">
        <v>0</v>
      </c>
      <c r="J462" s="61" t="n">
        <v>0</v>
      </c>
      <c r="K462" s="61" t="n">
        <v>0</v>
      </c>
      <c r="L462" s="61" t="n">
        <v>0</v>
      </c>
      <c r="M462" s="61" t="n">
        <v>0</v>
      </c>
      <c r="N462" s="61" t="n">
        <v>0</v>
      </c>
      <c r="O462" s="61" t="n">
        <v>0</v>
      </c>
      <c r="P462" s="61" t="n">
        <v>0</v>
      </c>
      <c r="Q462" s="62" t="n">
        <v>0</v>
      </c>
      <c r="R462" s="56" t="s">
        <v>56</v>
      </c>
      <c r="S462" s="61" t="n">
        <v>0</v>
      </c>
      <c r="T462" s="61" t="s">
        <v>56</v>
      </c>
      <c r="U462" s="63" t="s">
        <v>56</v>
      </c>
      <c r="V462" s="61" t="n">
        <v>0</v>
      </c>
      <c r="W462" s="61" t="n">
        <v>0</v>
      </c>
      <c r="X462" s="64" t="n">
        <v>0</v>
      </c>
      <c r="Y462" s="61" t="n">
        <v>0</v>
      </c>
      <c r="Z462" s="61" t="n">
        <v>0</v>
      </c>
      <c r="AA462" s="61" t="n">
        <v>0</v>
      </c>
      <c r="AB462" s="61" t="n">
        <v>0</v>
      </c>
      <c r="AC462" s="61" t="n">
        <v>0</v>
      </c>
      <c r="AD462" s="61" t="n">
        <v>0</v>
      </c>
      <c r="AE462" s="62" t="n">
        <v>0</v>
      </c>
      <c r="AF462" s="56" t="n">
        <v>0</v>
      </c>
      <c r="AG462" s="61" t="n">
        <v>0</v>
      </c>
      <c r="AH462" s="62" t="n">
        <v>0</v>
      </c>
      <c r="AI462" s="65" t="s">
        <v>56</v>
      </c>
      <c r="AJ462" s="56" t="n">
        <v>100</v>
      </c>
      <c r="AK462" s="61" t="s">
        <v>57</v>
      </c>
      <c r="AL462" s="61" t="n">
        <v>319</v>
      </c>
      <c r="AM462" s="61" t="n">
        <v>1334</v>
      </c>
      <c r="AN462" s="61" t="n">
        <v>0.6</v>
      </c>
      <c r="AO462" s="61" t="n">
        <v>37</v>
      </c>
      <c r="AP462" s="61" t="n">
        <v>19</v>
      </c>
      <c r="AQ462" s="61" t="n">
        <v>17</v>
      </c>
      <c r="AR462" s="61" t="n">
        <v>5.4</v>
      </c>
      <c r="AS462" s="62" t="n">
        <v>0.6</v>
      </c>
      <c r="AT462" s="72" t="n">
        <v>1.2</v>
      </c>
    </row>
    <row r="463" customFormat="false" ht="60" hidden="false" customHeight="false" outlineLevel="0" collapsed="false">
      <c r="A463" s="56" t="s">
        <v>70</v>
      </c>
      <c r="B463" s="57" t="n">
        <v>12147558</v>
      </c>
      <c r="C463" s="58" t="s">
        <v>1386</v>
      </c>
      <c r="D463" s="59" t="s">
        <v>1387</v>
      </c>
      <c r="E463" s="60" t="s">
        <v>1388</v>
      </c>
      <c r="F463" s="56" t="n">
        <v>0</v>
      </c>
      <c r="G463" s="61" t="n">
        <v>0</v>
      </c>
      <c r="H463" s="61" t="n">
        <v>0</v>
      </c>
      <c r="I463" s="61" t="n">
        <v>0</v>
      </c>
      <c r="J463" s="61" t="n">
        <v>0</v>
      </c>
      <c r="K463" s="61" t="n">
        <v>0</v>
      </c>
      <c r="L463" s="61" t="n">
        <v>0</v>
      </c>
      <c r="M463" s="61" t="n">
        <v>0</v>
      </c>
      <c r="N463" s="61" t="n">
        <v>0</v>
      </c>
      <c r="O463" s="61" t="n">
        <v>0</v>
      </c>
      <c r="P463" s="61" t="n">
        <v>0</v>
      </c>
      <c r="Q463" s="62" t="n">
        <v>0</v>
      </c>
      <c r="R463" s="56" t="s">
        <v>56</v>
      </c>
      <c r="S463" s="61" t="n">
        <v>0</v>
      </c>
      <c r="T463" s="61" t="s">
        <v>56</v>
      </c>
      <c r="U463" s="63" t="s">
        <v>56</v>
      </c>
      <c r="V463" s="61" t="n">
        <v>0</v>
      </c>
      <c r="W463" s="61" t="n">
        <v>0</v>
      </c>
      <c r="X463" s="64" t="n">
        <v>0</v>
      </c>
      <c r="Y463" s="61" t="n">
        <v>0</v>
      </c>
      <c r="Z463" s="61" t="s">
        <v>56</v>
      </c>
      <c r="AA463" s="61" t="n">
        <v>0</v>
      </c>
      <c r="AB463" s="61" t="s">
        <v>56</v>
      </c>
      <c r="AC463" s="61" t="n">
        <v>0</v>
      </c>
      <c r="AD463" s="61" t="n">
        <v>0</v>
      </c>
      <c r="AE463" s="62" t="n">
        <v>0</v>
      </c>
      <c r="AF463" s="56" t="n">
        <v>0</v>
      </c>
      <c r="AG463" s="61" t="n">
        <v>0</v>
      </c>
      <c r="AH463" s="62" t="s">
        <v>56</v>
      </c>
      <c r="AI463" s="65" t="n">
        <v>0</v>
      </c>
      <c r="AJ463" s="56" t="n">
        <v>100</v>
      </c>
      <c r="AK463" s="61" t="s">
        <v>57</v>
      </c>
      <c r="AL463" s="61" t="n">
        <v>308</v>
      </c>
      <c r="AM463" s="61" t="n">
        <v>1292</v>
      </c>
      <c r="AN463" s="61" t="n">
        <v>4.9</v>
      </c>
      <c r="AO463" s="61" t="n">
        <v>28</v>
      </c>
      <c r="AP463" s="61" t="n">
        <v>13</v>
      </c>
      <c r="AQ463" s="61" t="n">
        <v>20</v>
      </c>
      <c r="AR463" s="61" t="n">
        <v>10</v>
      </c>
      <c r="AS463" s="62" t="n">
        <v>0.25</v>
      </c>
      <c r="AT463" s="66" t="n">
        <v>1.3</v>
      </c>
    </row>
    <row r="464" customFormat="false" ht="60" hidden="false" customHeight="false" outlineLevel="0" collapsed="false">
      <c r="A464" s="56" t="s">
        <v>70</v>
      </c>
      <c r="B464" s="57" t="n">
        <v>12148118</v>
      </c>
      <c r="C464" s="58" t="s">
        <v>1389</v>
      </c>
      <c r="D464" s="59" t="s">
        <v>1390</v>
      </c>
      <c r="E464" s="60" t="s">
        <v>1391</v>
      </c>
      <c r="F464" s="56" t="n">
        <v>0</v>
      </c>
      <c r="G464" s="61" t="n">
        <v>0</v>
      </c>
      <c r="H464" s="61" t="n">
        <v>0</v>
      </c>
      <c r="I464" s="61" t="n">
        <v>0</v>
      </c>
      <c r="J464" s="61" t="n">
        <v>0</v>
      </c>
      <c r="K464" s="61" t="n">
        <v>0</v>
      </c>
      <c r="L464" s="61" t="n">
        <v>0</v>
      </c>
      <c r="M464" s="61" t="n">
        <v>0</v>
      </c>
      <c r="N464" s="61" t="n">
        <v>0</v>
      </c>
      <c r="O464" s="61" t="n">
        <v>0</v>
      </c>
      <c r="P464" s="61" t="n">
        <v>0</v>
      </c>
      <c r="Q464" s="62" t="n">
        <v>0</v>
      </c>
      <c r="R464" s="56" t="s">
        <v>56</v>
      </c>
      <c r="S464" s="61" t="n">
        <v>0</v>
      </c>
      <c r="T464" s="61" t="s">
        <v>56</v>
      </c>
      <c r="U464" s="63" t="s">
        <v>56</v>
      </c>
      <c r="V464" s="61" t="n">
        <v>0</v>
      </c>
      <c r="W464" s="61" t="n">
        <v>0</v>
      </c>
      <c r="X464" s="64" t="n">
        <v>0</v>
      </c>
      <c r="Y464" s="61" t="n">
        <v>0</v>
      </c>
      <c r="Z464" s="61" t="n">
        <v>0</v>
      </c>
      <c r="AA464" s="61" t="n">
        <v>0</v>
      </c>
      <c r="AB464" s="61" t="n">
        <v>0</v>
      </c>
      <c r="AC464" s="61" t="n">
        <v>0</v>
      </c>
      <c r="AD464" s="61" t="n">
        <v>0</v>
      </c>
      <c r="AE464" s="62" t="n">
        <v>0</v>
      </c>
      <c r="AF464" s="56" t="n">
        <v>0</v>
      </c>
      <c r="AG464" s="61" t="s">
        <v>56</v>
      </c>
      <c r="AH464" s="62" t="n">
        <v>0</v>
      </c>
      <c r="AI464" s="65" t="n">
        <v>0</v>
      </c>
      <c r="AJ464" s="56" t="n">
        <v>100</v>
      </c>
      <c r="AK464" s="61" t="s">
        <v>57</v>
      </c>
      <c r="AL464" s="61" t="n">
        <v>243</v>
      </c>
      <c r="AM464" s="61" t="n">
        <v>1015</v>
      </c>
      <c r="AN464" s="61" t="n">
        <v>6.2</v>
      </c>
      <c r="AO464" s="61" t="n">
        <v>25</v>
      </c>
      <c r="AP464" s="61" t="n">
        <v>17</v>
      </c>
      <c r="AQ464" s="61" t="n">
        <v>13</v>
      </c>
      <c r="AR464" s="61" t="n">
        <v>6.3</v>
      </c>
      <c r="AS464" s="62" t="n">
        <v>0.23</v>
      </c>
      <c r="AT464" s="66" t="n">
        <v>0.4</v>
      </c>
    </row>
    <row r="465" customFormat="false" ht="75" hidden="false" customHeight="false" outlineLevel="0" collapsed="false">
      <c r="A465" s="56" t="s">
        <v>70</v>
      </c>
      <c r="B465" s="57" t="n">
        <v>12148411</v>
      </c>
      <c r="C465" s="58" t="s">
        <v>1392</v>
      </c>
      <c r="D465" s="59" t="s">
        <v>1393</v>
      </c>
      <c r="E465" s="60" t="s">
        <v>1394</v>
      </c>
      <c r="F465" s="56" t="n">
        <v>0</v>
      </c>
      <c r="G465" s="61" t="n">
        <v>0</v>
      </c>
      <c r="H465" s="61" t="n">
        <v>0</v>
      </c>
      <c r="I465" s="61" t="n">
        <v>0</v>
      </c>
      <c r="J465" s="61" t="n">
        <v>0</v>
      </c>
      <c r="K465" s="61" t="n">
        <v>0</v>
      </c>
      <c r="L465" s="61" t="n">
        <v>0</v>
      </c>
      <c r="M465" s="61" t="n">
        <v>0</v>
      </c>
      <c r="N465" s="61" t="n">
        <v>0</v>
      </c>
      <c r="O465" s="61" t="n">
        <v>0</v>
      </c>
      <c r="P465" s="61" t="n">
        <v>0</v>
      </c>
      <c r="Q465" s="62" t="n">
        <v>0</v>
      </c>
      <c r="R465" s="56" t="s">
        <v>56</v>
      </c>
      <c r="S465" s="61" t="n">
        <v>0</v>
      </c>
      <c r="T465" s="61" t="s">
        <v>56</v>
      </c>
      <c r="U465" s="63" t="s">
        <v>56</v>
      </c>
      <c r="V465" s="61" t="n">
        <v>0</v>
      </c>
      <c r="W465" s="61" t="n">
        <v>0</v>
      </c>
      <c r="X465" s="64" t="n">
        <v>0</v>
      </c>
      <c r="Y465" s="61" t="n">
        <v>0</v>
      </c>
      <c r="Z465" s="61" t="n">
        <v>0</v>
      </c>
      <c r="AA465" s="61" t="n">
        <v>0</v>
      </c>
      <c r="AB465" s="61" t="n">
        <v>0</v>
      </c>
      <c r="AC465" s="61" t="n">
        <v>0</v>
      </c>
      <c r="AD465" s="61" t="n">
        <v>0</v>
      </c>
      <c r="AE465" s="62" t="n">
        <v>0</v>
      </c>
      <c r="AF465" s="56" t="n">
        <v>0</v>
      </c>
      <c r="AG465" s="61" t="s">
        <v>56</v>
      </c>
      <c r="AH465" s="62" t="n">
        <v>0</v>
      </c>
      <c r="AI465" s="65" t="n">
        <v>0</v>
      </c>
      <c r="AJ465" s="56" t="n">
        <v>100</v>
      </c>
      <c r="AK465" s="61" t="s">
        <v>57</v>
      </c>
      <c r="AL465" s="61" t="n">
        <v>221</v>
      </c>
      <c r="AM465" s="61" t="n">
        <v>926</v>
      </c>
      <c r="AN465" s="61" t="n">
        <v>4.8</v>
      </c>
      <c r="AO465" s="61" t="n">
        <v>25</v>
      </c>
      <c r="AP465" s="61" t="n">
        <v>18</v>
      </c>
      <c r="AQ465" s="61" t="n">
        <v>11</v>
      </c>
      <c r="AR465" s="61" t="n">
        <v>3.9</v>
      </c>
      <c r="AS465" s="62" t="n">
        <v>0.25</v>
      </c>
      <c r="AT465" s="66" t="n">
        <v>1.5</v>
      </c>
    </row>
    <row r="466" customFormat="false" ht="75" hidden="false" customHeight="false" outlineLevel="0" collapsed="false">
      <c r="A466" s="56" t="s">
        <v>70</v>
      </c>
      <c r="B466" s="57" t="n">
        <v>12148412</v>
      </c>
      <c r="C466" s="58" t="s">
        <v>1395</v>
      </c>
      <c r="D466" s="59" t="s">
        <v>1396</v>
      </c>
      <c r="E466" s="60" t="s">
        <v>1397</v>
      </c>
      <c r="F466" s="56" t="n">
        <v>0</v>
      </c>
      <c r="G466" s="61" t="n">
        <v>0</v>
      </c>
      <c r="H466" s="61" t="n">
        <v>0</v>
      </c>
      <c r="I466" s="61" t="n">
        <v>0</v>
      </c>
      <c r="J466" s="61" t="n">
        <v>0</v>
      </c>
      <c r="K466" s="61" t="n">
        <v>0</v>
      </c>
      <c r="L466" s="61" t="n">
        <v>0</v>
      </c>
      <c r="M466" s="61" t="n">
        <v>0</v>
      </c>
      <c r="N466" s="61" t="n">
        <v>0</v>
      </c>
      <c r="O466" s="61" t="n">
        <v>0</v>
      </c>
      <c r="P466" s="61" t="n">
        <v>0</v>
      </c>
      <c r="Q466" s="62" t="n">
        <v>0</v>
      </c>
      <c r="R466" s="56" t="s">
        <v>56</v>
      </c>
      <c r="S466" s="61" t="n">
        <v>0</v>
      </c>
      <c r="T466" s="61" t="s">
        <v>56</v>
      </c>
      <c r="U466" s="63" t="s">
        <v>56</v>
      </c>
      <c r="V466" s="61" t="n">
        <v>0</v>
      </c>
      <c r="W466" s="61" t="n">
        <v>0</v>
      </c>
      <c r="X466" s="64" t="n">
        <v>0</v>
      </c>
      <c r="Y466" s="61" t="n">
        <v>0</v>
      </c>
      <c r="Z466" s="61" t="s">
        <v>56</v>
      </c>
      <c r="AA466" s="61" t="n">
        <v>0</v>
      </c>
      <c r="AB466" s="61" t="n">
        <v>0</v>
      </c>
      <c r="AC466" s="61" t="n">
        <v>0</v>
      </c>
      <c r="AD466" s="61" t="n">
        <v>0</v>
      </c>
      <c r="AE466" s="62" t="n">
        <v>0</v>
      </c>
      <c r="AF466" s="56" t="n">
        <v>0</v>
      </c>
      <c r="AG466" s="61" t="s">
        <v>56</v>
      </c>
      <c r="AH466" s="62" t="n">
        <v>0</v>
      </c>
      <c r="AI466" s="65" t="n">
        <v>0</v>
      </c>
      <c r="AJ466" s="56" t="n">
        <v>100</v>
      </c>
      <c r="AK466" s="61" t="s">
        <v>57</v>
      </c>
      <c r="AL466" s="61" t="n">
        <v>304</v>
      </c>
      <c r="AM466" s="61" t="n">
        <v>1266</v>
      </c>
      <c r="AN466" s="61" t="n">
        <v>3.4</v>
      </c>
      <c r="AO466" s="61" t="n">
        <v>27</v>
      </c>
      <c r="AP466" s="61" t="n">
        <v>20</v>
      </c>
      <c r="AQ466" s="61" t="n">
        <v>20</v>
      </c>
      <c r="AR466" s="61" t="n">
        <v>10</v>
      </c>
      <c r="AS466" s="62" t="n">
        <v>0.25</v>
      </c>
      <c r="AT466" s="66" t="n">
        <v>12</v>
      </c>
    </row>
    <row r="467" customFormat="false" ht="90" hidden="false" customHeight="false" outlineLevel="0" collapsed="false">
      <c r="A467" s="56" t="s">
        <v>70</v>
      </c>
      <c r="B467" s="57" t="n">
        <v>12148413</v>
      </c>
      <c r="C467" s="58" t="s">
        <v>1398</v>
      </c>
      <c r="D467" s="59" t="s">
        <v>1399</v>
      </c>
      <c r="E467" s="60" t="s">
        <v>1400</v>
      </c>
      <c r="F467" s="56" t="s">
        <v>56</v>
      </c>
      <c r="G467" s="61" t="n">
        <v>0</v>
      </c>
      <c r="H467" s="61" t="n">
        <v>0</v>
      </c>
      <c r="I467" s="61" t="n">
        <v>0</v>
      </c>
      <c r="J467" s="61" t="n">
        <v>0</v>
      </c>
      <c r="K467" s="61" t="n">
        <v>0</v>
      </c>
      <c r="L467" s="61" t="n">
        <v>0</v>
      </c>
      <c r="M467" s="61" t="n">
        <v>0</v>
      </c>
      <c r="N467" s="61" t="n">
        <v>0</v>
      </c>
      <c r="O467" s="61" t="n">
        <v>0</v>
      </c>
      <c r="P467" s="61" t="n">
        <v>0</v>
      </c>
      <c r="Q467" s="62" t="n">
        <v>0</v>
      </c>
      <c r="R467" s="56" t="s">
        <v>56</v>
      </c>
      <c r="S467" s="61" t="n">
        <v>0</v>
      </c>
      <c r="T467" s="61" t="s">
        <v>56</v>
      </c>
      <c r="U467" s="63" t="s">
        <v>56</v>
      </c>
      <c r="V467" s="61" t="n">
        <v>0</v>
      </c>
      <c r="W467" s="61" t="n">
        <v>0</v>
      </c>
      <c r="X467" s="64" t="n">
        <v>0</v>
      </c>
      <c r="Y467" s="61" t="n">
        <v>0</v>
      </c>
      <c r="Z467" s="61" t="s">
        <v>56</v>
      </c>
      <c r="AA467" s="61" t="n">
        <v>0</v>
      </c>
      <c r="AB467" s="61" t="n">
        <v>0</v>
      </c>
      <c r="AC467" s="61" t="n">
        <v>0</v>
      </c>
      <c r="AD467" s="61" t="n">
        <v>0</v>
      </c>
      <c r="AE467" s="62" t="n">
        <v>0</v>
      </c>
      <c r="AF467" s="56" t="n">
        <v>0</v>
      </c>
      <c r="AG467" s="61" t="n">
        <v>0</v>
      </c>
      <c r="AH467" s="62" t="n">
        <v>0</v>
      </c>
      <c r="AI467" s="65" t="n">
        <v>0</v>
      </c>
      <c r="AJ467" s="56" t="n">
        <v>100</v>
      </c>
      <c r="AK467" s="61" t="s">
        <v>57</v>
      </c>
      <c r="AL467" s="61" t="n">
        <v>312</v>
      </c>
      <c r="AM467" s="61" t="n">
        <v>1300</v>
      </c>
      <c r="AN467" s="61" t="n">
        <v>4.5</v>
      </c>
      <c r="AO467" s="61" t="n">
        <v>28</v>
      </c>
      <c r="AP467" s="61" t="n">
        <v>20</v>
      </c>
      <c r="AQ467" s="61" t="n">
        <v>20</v>
      </c>
      <c r="AR467" s="61" t="n">
        <v>10</v>
      </c>
      <c r="AS467" s="62" t="n">
        <v>0.26</v>
      </c>
      <c r="AT467" s="66" t="n">
        <v>0.9</v>
      </c>
    </row>
    <row r="468" s="2" customFormat="true" ht="75" hidden="false" customHeight="false" outlineLevel="0" collapsed="false">
      <c r="A468" s="56" t="s">
        <v>70</v>
      </c>
      <c r="B468" s="57" t="n">
        <v>12148414</v>
      </c>
      <c r="C468" s="58" t="s">
        <v>1401</v>
      </c>
      <c r="D468" s="59" t="s">
        <v>1402</v>
      </c>
      <c r="E468" s="60" t="s">
        <v>1403</v>
      </c>
      <c r="F468" s="56" t="n">
        <v>0</v>
      </c>
      <c r="G468" s="61" t="n">
        <v>0</v>
      </c>
      <c r="H468" s="61" t="n">
        <v>0</v>
      </c>
      <c r="I468" s="61" t="n">
        <v>0</v>
      </c>
      <c r="J468" s="61" t="n">
        <v>0</v>
      </c>
      <c r="K468" s="61" t="n">
        <v>0</v>
      </c>
      <c r="L468" s="61" t="n">
        <v>0</v>
      </c>
      <c r="M468" s="61" t="n">
        <v>0</v>
      </c>
      <c r="N468" s="61" t="n">
        <v>0</v>
      </c>
      <c r="O468" s="61" t="n">
        <v>0</v>
      </c>
      <c r="P468" s="61" t="n">
        <v>0</v>
      </c>
      <c r="Q468" s="62" t="n">
        <v>0</v>
      </c>
      <c r="R468" s="56" t="s">
        <v>56</v>
      </c>
      <c r="S468" s="61" t="n">
        <v>0</v>
      </c>
      <c r="T468" s="61" t="s">
        <v>56</v>
      </c>
      <c r="U468" s="63" t="s">
        <v>56</v>
      </c>
      <c r="V468" s="61" t="n">
        <v>0</v>
      </c>
      <c r="W468" s="61" t="n">
        <v>0</v>
      </c>
      <c r="X468" s="64" t="n">
        <v>0</v>
      </c>
      <c r="Y468" s="61" t="n">
        <v>0</v>
      </c>
      <c r="Z468" s="61" t="s">
        <v>56</v>
      </c>
      <c r="AA468" s="61" t="n">
        <v>0</v>
      </c>
      <c r="AB468" s="61" t="n">
        <v>0</v>
      </c>
      <c r="AC468" s="61" t="n">
        <v>0</v>
      </c>
      <c r="AD468" s="61" t="n">
        <v>0</v>
      </c>
      <c r="AE468" s="62" t="n">
        <v>0</v>
      </c>
      <c r="AF468" s="56" t="n">
        <v>0</v>
      </c>
      <c r="AG468" s="61" t="s">
        <v>56</v>
      </c>
      <c r="AH468" s="62" t="n">
        <v>0</v>
      </c>
      <c r="AI468" s="65" t="n">
        <v>0</v>
      </c>
      <c r="AJ468" s="56" t="n">
        <v>100</v>
      </c>
      <c r="AK468" s="61" t="s">
        <v>57</v>
      </c>
      <c r="AL468" s="61" t="n">
        <v>314</v>
      </c>
      <c r="AM468" s="61" t="n">
        <v>1347</v>
      </c>
      <c r="AN468" s="61" t="n">
        <v>4.1</v>
      </c>
      <c r="AO468" s="61" t="n">
        <v>26</v>
      </c>
      <c r="AP468" s="61" t="n">
        <v>19</v>
      </c>
      <c r="AQ468" s="61" t="n">
        <v>22</v>
      </c>
      <c r="AR468" s="61" t="n">
        <v>11</v>
      </c>
      <c r="AS468" s="62" t="n">
        <v>0.31</v>
      </c>
      <c r="AT468" s="72" t="n">
        <v>1.1</v>
      </c>
    </row>
    <row r="469" customFormat="false" ht="90" hidden="false" customHeight="false" outlineLevel="0" collapsed="false">
      <c r="A469" s="56" t="s">
        <v>70</v>
      </c>
      <c r="B469" s="57" t="n">
        <v>12148415</v>
      </c>
      <c r="C469" s="58" t="s">
        <v>1404</v>
      </c>
      <c r="D469" s="59" t="s">
        <v>1405</v>
      </c>
      <c r="E469" s="60" t="s">
        <v>1406</v>
      </c>
      <c r="F469" s="56" t="s">
        <v>56</v>
      </c>
      <c r="G469" s="61" t="n">
        <v>0</v>
      </c>
      <c r="H469" s="61" t="n">
        <v>0</v>
      </c>
      <c r="I469" s="61" t="n">
        <v>0</v>
      </c>
      <c r="J469" s="61" t="n">
        <v>0</v>
      </c>
      <c r="K469" s="61" t="n">
        <v>0</v>
      </c>
      <c r="L469" s="61" t="n">
        <v>0</v>
      </c>
      <c r="M469" s="61" t="n">
        <v>0</v>
      </c>
      <c r="N469" s="61" t="n">
        <v>0</v>
      </c>
      <c r="O469" s="61" t="n">
        <v>0</v>
      </c>
      <c r="P469" s="61" t="n">
        <v>0</v>
      </c>
      <c r="Q469" s="62" t="n">
        <v>0</v>
      </c>
      <c r="R469" s="56" t="s">
        <v>56</v>
      </c>
      <c r="S469" s="61" t="n">
        <v>0</v>
      </c>
      <c r="T469" s="61" t="s">
        <v>56</v>
      </c>
      <c r="U469" s="63" t="s">
        <v>56</v>
      </c>
      <c r="V469" s="61" t="n">
        <v>0</v>
      </c>
      <c r="W469" s="61" t="n">
        <v>0</v>
      </c>
      <c r="X469" s="64" t="n">
        <v>0</v>
      </c>
      <c r="Y469" s="61" t="n">
        <v>0</v>
      </c>
      <c r="Z469" s="61" t="s">
        <v>56</v>
      </c>
      <c r="AA469" s="61" t="n">
        <v>0</v>
      </c>
      <c r="AB469" s="61" t="s">
        <v>56</v>
      </c>
      <c r="AC469" s="61" t="n">
        <v>0</v>
      </c>
      <c r="AD469" s="61" t="n">
        <v>0</v>
      </c>
      <c r="AE469" s="62" t="n">
        <v>0</v>
      </c>
      <c r="AF469" s="56" t="n">
        <v>0</v>
      </c>
      <c r="AG469" s="61" t="s">
        <v>56</v>
      </c>
      <c r="AH469" s="62" t="n">
        <v>0</v>
      </c>
      <c r="AI469" s="65" t="n">
        <v>0</v>
      </c>
      <c r="AJ469" s="56" t="n">
        <v>100</v>
      </c>
      <c r="AK469" s="61" t="s">
        <v>57</v>
      </c>
      <c r="AL469" s="61" t="n">
        <v>337</v>
      </c>
      <c r="AM469" s="61" t="n">
        <v>1401</v>
      </c>
      <c r="AN469" s="61" t="n">
        <v>4.9</v>
      </c>
      <c r="AO469" s="61" t="n">
        <v>22.4</v>
      </c>
      <c r="AP469" s="61" t="n">
        <v>15</v>
      </c>
      <c r="AQ469" s="61" t="n">
        <v>25.2</v>
      </c>
      <c r="AR469" s="61" t="n">
        <v>12.3</v>
      </c>
      <c r="AS469" s="62" t="n">
        <v>0.16</v>
      </c>
      <c r="AT469" s="66" t="n">
        <v>0.6</v>
      </c>
    </row>
    <row r="470" customFormat="false" ht="90" hidden="false" customHeight="false" outlineLevel="0" collapsed="false">
      <c r="A470" s="56" t="s">
        <v>70</v>
      </c>
      <c r="B470" s="57" t="n">
        <v>12148738</v>
      </c>
      <c r="C470" s="58" t="s">
        <v>1407</v>
      </c>
      <c r="D470" s="59" t="s">
        <v>1408</v>
      </c>
      <c r="E470" s="60" t="s">
        <v>1409</v>
      </c>
      <c r="F470" s="56" t="s">
        <v>56</v>
      </c>
      <c r="G470" s="61" t="n">
        <v>0</v>
      </c>
      <c r="H470" s="61" t="n">
        <v>0</v>
      </c>
      <c r="I470" s="61" t="n">
        <v>0</v>
      </c>
      <c r="J470" s="61" t="n">
        <v>0</v>
      </c>
      <c r="K470" s="61" t="n">
        <v>0</v>
      </c>
      <c r="L470" s="61" t="n">
        <v>0</v>
      </c>
      <c r="M470" s="61" t="n">
        <v>0</v>
      </c>
      <c r="N470" s="61" t="n">
        <v>0</v>
      </c>
      <c r="O470" s="61" t="n">
        <v>0</v>
      </c>
      <c r="P470" s="61" t="n">
        <v>0</v>
      </c>
      <c r="Q470" s="62" t="n">
        <v>0</v>
      </c>
      <c r="R470" s="56" t="s">
        <v>56</v>
      </c>
      <c r="S470" s="61" t="n">
        <v>0</v>
      </c>
      <c r="T470" s="61" t="s">
        <v>56</v>
      </c>
      <c r="U470" s="63" t="s">
        <v>56</v>
      </c>
      <c r="V470" s="61" t="n">
        <v>0</v>
      </c>
      <c r="W470" s="61" t="n">
        <v>0</v>
      </c>
      <c r="X470" s="64" t="n">
        <v>0</v>
      </c>
      <c r="Y470" s="61" t="n">
        <v>0</v>
      </c>
      <c r="Z470" s="61" t="n">
        <v>0</v>
      </c>
      <c r="AA470" s="61" t="n">
        <v>0</v>
      </c>
      <c r="AB470" s="61" t="s">
        <v>56</v>
      </c>
      <c r="AC470" s="61" t="n">
        <v>0</v>
      </c>
      <c r="AD470" s="61" t="n">
        <v>0</v>
      </c>
      <c r="AE470" s="62" t="n">
        <v>0</v>
      </c>
      <c r="AF470" s="56" t="n">
        <v>0</v>
      </c>
      <c r="AG470" s="61" t="s">
        <v>56</v>
      </c>
      <c r="AH470" s="62" t="n">
        <v>0</v>
      </c>
      <c r="AI470" s="65" t="n">
        <v>0</v>
      </c>
      <c r="AJ470" s="56" t="n">
        <v>100</v>
      </c>
      <c r="AK470" s="61" t="s">
        <v>57</v>
      </c>
      <c r="AL470" s="61" t="n">
        <v>244</v>
      </c>
      <c r="AM470" s="61" t="n">
        <v>1020</v>
      </c>
      <c r="AN470" s="61" t="n">
        <v>3.8</v>
      </c>
      <c r="AO470" s="61" t="n">
        <v>26</v>
      </c>
      <c r="AP470" s="61" t="n">
        <v>20</v>
      </c>
      <c r="AQ470" s="61" t="n">
        <v>13.7</v>
      </c>
      <c r="AR470" s="61" t="n">
        <v>10.1</v>
      </c>
      <c r="AS470" s="62" t="n">
        <v>0.16</v>
      </c>
      <c r="AT470" s="66" t="n">
        <v>0.8</v>
      </c>
    </row>
    <row r="471" customFormat="false" ht="30" hidden="false" customHeight="false" outlineLevel="0" collapsed="false">
      <c r="A471" s="56" t="s">
        <v>162</v>
      </c>
      <c r="B471" s="57" t="n">
        <v>12148740</v>
      </c>
      <c r="C471" s="58" t="s">
        <v>1410</v>
      </c>
      <c r="D471" s="59" t="s">
        <v>1411</v>
      </c>
      <c r="E471" s="60" t="s">
        <v>1412</v>
      </c>
      <c r="F471" s="56" t="n">
        <v>0</v>
      </c>
      <c r="G471" s="61" t="n">
        <v>0</v>
      </c>
      <c r="H471" s="61" t="n">
        <v>0</v>
      </c>
      <c r="I471" s="61" t="n">
        <v>0</v>
      </c>
      <c r="J471" s="61" t="n">
        <v>0</v>
      </c>
      <c r="K471" s="61" t="n">
        <v>0</v>
      </c>
      <c r="L471" s="61" t="n">
        <v>0</v>
      </c>
      <c r="M471" s="61" t="n">
        <v>0</v>
      </c>
      <c r="N471" s="61" t="n">
        <v>0</v>
      </c>
      <c r="O471" s="61" t="n">
        <v>0</v>
      </c>
      <c r="P471" s="61" t="n">
        <v>0</v>
      </c>
      <c r="Q471" s="62" t="n">
        <v>0</v>
      </c>
      <c r="R471" s="56" t="s">
        <v>56</v>
      </c>
      <c r="S471" s="61" t="n">
        <v>0</v>
      </c>
      <c r="T471" s="61" t="s">
        <v>56</v>
      </c>
      <c r="U471" s="63" t="s">
        <v>56</v>
      </c>
      <c r="V471" s="61" t="n">
        <v>0</v>
      </c>
      <c r="W471" s="61" t="n">
        <v>0</v>
      </c>
      <c r="X471" s="64" t="n">
        <v>0</v>
      </c>
      <c r="Y471" s="61" t="n">
        <v>0</v>
      </c>
      <c r="Z471" s="61" t="n">
        <v>0</v>
      </c>
      <c r="AA471" s="61" t="n">
        <v>0</v>
      </c>
      <c r="AB471" s="61" t="n">
        <v>0</v>
      </c>
      <c r="AC471" s="61" t="n">
        <v>0</v>
      </c>
      <c r="AD471" s="61" t="n">
        <v>0</v>
      </c>
      <c r="AE471" s="62" t="n">
        <v>0</v>
      </c>
      <c r="AF471" s="56" t="n">
        <v>0</v>
      </c>
      <c r="AG471" s="61" t="n">
        <v>0</v>
      </c>
      <c r="AH471" s="62" t="n">
        <v>0</v>
      </c>
      <c r="AI471" s="65" t="s">
        <v>56</v>
      </c>
      <c r="AJ471" s="56" t="n">
        <v>100</v>
      </c>
      <c r="AK471" s="61" t="s">
        <v>57</v>
      </c>
      <c r="AL471" s="61" t="n">
        <v>243</v>
      </c>
      <c r="AM471" s="61" t="n">
        <v>1023</v>
      </c>
      <c r="AN471" s="61" t="n">
        <v>5.7</v>
      </c>
      <c r="AO471" s="61" t="n">
        <v>22</v>
      </c>
      <c r="AP471" s="61" t="n">
        <v>4.8</v>
      </c>
      <c r="AQ471" s="61" t="n">
        <v>15</v>
      </c>
      <c r="AR471" s="61" t="n">
        <v>2.3</v>
      </c>
      <c r="AS471" s="62" t="n">
        <v>0.66</v>
      </c>
      <c r="AT471" s="66" t="n">
        <v>1.1</v>
      </c>
    </row>
    <row r="472" customFormat="false" ht="30" hidden="false" customHeight="false" outlineLevel="0" collapsed="false">
      <c r="A472" s="56" t="s">
        <v>70</v>
      </c>
      <c r="B472" s="57" t="n">
        <v>12150464</v>
      </c>
      <c r="C472" s="58" t="s">
        <v>1413</v>
      </c>
      <c r="D472" s="59" t="s">
        <v>1414</v>
      </c>
      <c r="E472" s="60" t="s">
        <v>1415</v>
      </c>
      <c r="F472" s="56" t="s">
        <v>56</v>
      </c>
      <c r="G472" s="61" t="s">
        <v>56</v>
      </c>
      <c r="H472" s="61" t="n">
        <v>0</v>
      </c>
      <c r="I472" s="61" t="n">
        <v>0</v>
      </c>
      <c r="J472" s="61" t="n">
        <v>0</v>
      </c>
      <c r="K472" s="61" t="n">
        <v>0</v>
      </c>
      <c r="L472" s="61" t="n">
        <v>0</v>
      </c>
      <c r="M472" s="61" t="n">
        <v>0</v>
      </c>
      <c r="N472" s="61" t="n">
        <v>0</v>
      </c>
      <c r="O472" s="61" t="n">
        <v>0</v>
      </c>
      <c r="P472" s="61" t="n">
        <v>0</v>
      </c>
      <c r="Q472" s="62" t="n">
        <v>0</v>
      </c>
      <c r="R472" s="56" t="s">
        <v>56</v>
      </c>
      <c r="S472" s="61" t="n">
        <v>0</v>
      </c>
      <c r="T472" s="61" t="s">
        <v>56</v>
      </c>
      <c r="U472" s="63" t="s">
        <v>56</v>
      </c>
      <c r="V472" s="61" t="n">
        <v>0</v>
      </c>
      <c r="W472" s="61" t="n">
        <v>0</v>
      </c>
      <c r="X472" s="64" t="n">
        <v>0</v>
      </c>
      <c r="Y472" s="61" t="n">
        <v>0</v>
      </c>
      <c r="Z472" s="61" t="n">
        <v>0</v>
      </c>
      <c r="AA472" s="61" t="n">
        <v>0</v>
      </c>
      <c r="AB472" s="61" t="n">
        <v>0</v>
      </c>
      <c r="AC472" s="61" t="n">
        <v>0</v>
      </c>
      <c r="AD472" s="61" t="n">
        <v>0</v>
      </c>
      <c r="AE472" s="62" t="n">
        <v>0</v>
      </c>
      <c r="AF472" s="56" t="n">
        <v>0</v>
      </c>
      <c r="AG472" s="61" t="n">
        <v>0</v>
      </c>
      <c r="AH472" s="62" t="n">
        <v>0</v>
      </c>
      <c r="AI472" s="65" t="s">
        <v>56</v>
      </c>
      <c r="AJ472" s="56" t="n">
        <v>100</v>
      </c>
      <c r="AK472" s="61" t="s">
        <v>57</v>
      </c>
      <c r="AL472" s="61" t="n">
        <v>452</v>
      </c>
      <c r="AM472" s="61" t="n">
        <v>1886</v>
      </c>
      <c r="AN472" s="61" t="n">
        <v>5.3</v>
      </c>
      <c r="AO472" s="61" t="n">
        <v>49</v>
      </c>
      <c r="AP472" s="61" t="n">
        <v>22</v>
      </c>
      <c r="AQ472" s="61" t="n">
        <v>26</v>
      </c>
      <c r="AR472" s="61" t="n">
        <v>14</v>
      </c>
      <c r="AS472" s="62" t="n">
        <v>0.9</v>
      </c>
      <c r="AT472" s="66" t="n">
        <v>1.6</v>
      </c>
    </row>
    <row r="473" customFormat="false" ht="45" hidden="false" customHeight="false" outlineLevel="0" collapsed="false">
      <c r="A473" s="56" t="s">
        <v>52</v>
      </c>
      <c r="B473" s="57" t="n">
        <v>12151016</v>
      </c>
      <c r="C473" s="58" t="s">
        <v>1416</v>
      </c>
      <c r="D473" s="59" t="s">
        <v>1417</v>
      </c>
      <c r="E473" s="60" t="s">
        <v>1418</v>
      </c>
      <c r="F473" s="56" t="n">
        <v>0</v>
      </c>
      <c r="G473" s="61" t="n">
        <v>0</v>
      </c>
      <c r="H473" s="61" t="n">
        <v>0</v>
      </c>
      <c r="I473" s="61" t="n">
        <v>0</v>
      </c>
      <c r="J473" s="61" t="n">
        <v>0</v>
      </c>
      <c r="K473" s="61" t="n">
        <v>0</v>
      </c>
      <c r="L473" s="61" t="n">
        <v>0</v>
      </c>
      <c r="M473" s="61" t="n">
        <v>0</v>
      </c>
      <c r="N473" s="61" t="n">
        <v>0</v>
      </c>
      <c r="O473" s="61" t="n">
        <v>0</v>
      </c>
      <c r="P473" s="61" t="n">
        <v>0</v>
      </c>
      <c r="Q473" s="62" t="n">
        <v>0</v>
      </c>
      <c r="R473" s="56" t="n">
        <v>0</v>
      </c>
      <c r="S473" s="61" t="n">
        <v>0</v>
      </c>
      <c r="T473" s="61" t="n">
        <v>0</v>
      </c>
      <c r="U473" s="63" t="n">
        <v>0</v>
      </c>
      <c r="V473" s="61" t="n">
        <v>0</v>
      </c>
      <c r="W473" s="61" t="n">
        <v>0</v>
      </c>
      <c r="X473" s="64" t="n">
        <v>0</v>
      </c>
      <c r="Y473" s="61" t="n">
        <v>0</v>
      </c>
      <c r="Z473" s="61" t="n">
        <v>0</v>
      </c>
      <c r="AA473" s="61" t="n">
        <v>0</v>
      </c>
      <c r="AB473" s="61" t="n">
        <v>0</v>
      </c>
      <c r="AC473" s="61" t="n">
        <v>0</v>
      </c>
      <c r="AD473" s="61" t="n">
        <v>0</v>
      </c>
      <c r="AE473" s="62" t="n">
        <v>0</v>
      </c>
      <c r="AF473" s="56" t="n">
        <v>0</v>
      </c>
      <c r="AG473" s="61" t="n">
        <v>0</v>
      </c>
      <c r="AH473" s="62" t="n">
        <v>0</v>
      </c>
      <c r="AI473" s="65" t="n">
        <v>0</v>
      </c>
      <c r="AJ473" s="56" t="n">
        <v>100</v>
      </c>
      <c r="AK473" s="61" t="s">
        <v>57</v>
      </c>
      <c r="AL473" s="61" t="n">
        <v>259</v>
      </c>
      <c r="AM473" s="61" t="n">
        <v>1084</v>
      </c>
      <c r="AN473" s="61" t="n">
        <v>3.3</v>
      </c>
      <c r="AO473" s="61" t="n">
        <v>31.2</v>
      </c>
      <c r="AP473" s="61" t="n">
        <v>27.8</v>
      </c>
      <c r="AQ473" s="61" t="n">
        <v>13</v>
      </c>
      <c r="AR473" s="61" t="n">
        <v>7.3</v>
      </c>
      <c r="AS473" s="62" t="n">
        <v>0.03</v>
      </c>
      <c r="AT473" s="66" t="n">
        <v>1.8</v>
      </c>
    </row>
    <row r="474" customFormat="false" ht="45" hidden="false" customHeight="false" outlineLevel="0" collapsed="false">
      <c r="A474" s="56" t="s">
        <v>52</v>
      </c>
      <c r="B474" s="57" t="n">
        <v>12151077</v>
      </c>
      <c r="C474" s="58" t="s">
        <v>1419</v>
      </c>
      <c r="D474" s="59" t="s">
        <v>1420</v>
      </c>
      <c r="E474" s="60" t="s">
        <v>1421</v>
      </c>
      <c r="F474" s="56" t="s">
        <v>56</v>
      </c>
      <c r="G474" s="61" t="s">
        <v>56</v>
      </c>
      <c r="H474" s="61" t="n">
        <v>0</v>
      </c>
      <c r="I474" s="61" t="n">
        <v>0</v>
      </c>
      <c r="J474" s="61" t="n">
        <v>0</v>
      </c>
      <c r="K474" s="61" t="n">
        <v>0</v>
      </c>
      <c r="L474" s="61" t="n">
        <v>0</v>
      </c>
      <c r="M474" s="61" t="n">
        <v>0</v>
      </c>
      <c r="N474" s="61" t="n">
        <v>0</v>
      </c>
      <c r="O474" s="61" t="n">
        <v>0</v>
      </c>
      <c r="P474" s="61" t="n">
        <v>0</v>
      </c>
      <c r="Q474" s="62" t="n">
        <v>0</v>
      </c>
      <c r="R474" s="56" t="n">
        <v>0</v>
      </c>
      <c r="S474" s="61" t="n">
        <v>0</v>
      </c>
      <c r="T474" s="61" t="n">
        <v>0</v>
      </c>
      <c r="U474" s="63" t="n">
        <v>0</v>
      </c>
      <c r="V474" s="61" t="n">
        <v>0</v>
      </c>
      <c r="W474" s="61" t="n">
        <v>0</v>
      </c>
      <c r="X474" s="64" t="n">
        <v>0</v>
      </c>
      <c r="Y474" s="61" t="n">
        <v>0</v>
      </c>
      <c r="Z474" s="61" t="n">
        <v>0</v>
      </c>
      <c r="AA474" s="61" t="n">
        <v>0</v>
      </c>
      <c r="AB474" s="61" t="n">
        <v>0</v>
      </c>
      <c r="AC474" s="61" t="n">
        <v>0</v>
      </c>
      <c r="AD474" s="61" t="n">
        <v>0</v>
      </c>
      <c r="AE474" s="62" t="n">
        <v>0</v>
      </c>
      <c r="AF474" s="56" t="n">
        <v>0</v>
      </c>
      <c r="AG474" s="61" t="n">
        <v>0</v>
      </c>
      <c r="AH474" s="62" t="n">
        <v>0</v>
      </c>
      <c r="AI474" s="65" t="n">
        <v>0</v>
      </c>
      <c r="AJ474" s="56" t="n">
        <v>100</v>
      </c>
      <c r="AK474" s="61" t="s">
        <v>57</v>
      </c>
      <c r="AL474" s="61" t="n">
        <v>247</v>
      </c>
      <c r="AM474" s="61" t="n">
        <v>1035</v>
      </c>
      <c r="AN474" s="61" t="n">
        <v>2.9</v>
      </c>
      <c r="AO474" s="61" t="n">
        <v>35.2</v>
      </c>
      <c r="AP474" s="61" t="n">
        <v>31</v>
      </c>
      <c r="AQ474" s="61" t="n">
        <v>10.1</v>
      </c>
      <c r="AR474" s="61" t="n">
        <v>5.6</v>
      </c>
      <c r="AS474" s="62" t="n">
        <v>0.03</v>
      </c>
      <c r="AT474" s="66" t="n">
        <v>1.1</v>
      </c>
    </row>
    <row r="475" customFormat="false" ht="45" hidden="false" customHeight="false" outlineLevel="0" collapsed="false">
      <c r="A475" s="56" t="s">
        <v>162</v>
      </c>
      <c r="B475" s="57" t="n">
        <v>12154747</v>
      </c>
      <c r="C475" s="58" t="s">
        <v>1422</v>
      </c>
      <c r="D475" s="59" t="s">
        <v>1423</v>
      </c>
      <c r="E475" s="60" t="s">
        <v>1424</v>
      </c>
      <c r="F475" s="56" t="n">
        <v>0</v>
      </c>
      <c r="G475" s="61" t="n">
        <v>0</v>
      </c>
      <c r="H475" s="61" t="n">
        <v>0</v>
      </c>
      <c r="I475" s="61" t="n">
        <v>0</v>
      </c>
      <c r="J475" s="61" t="n">
        <v>0</v>
      </c>
      <c r="K475" s="61" t="n">
        <v>0</v>
      </c>
      <c r="L475" s="61" t="n">
        <v>0</v>
      </c>
      <c r="M475" s="61" t="n">
        <v>0</v>
      </c>
      <c r="N475" s="61" t="n">
        <v>0</v>
      </c>
      <c r="O475" s="61" t="n">
        <v>0</v>
      </c>
      <c r="P475" s="61" t="n">
        <v>0</v>
      </c>
      <c r="Q475" s="62" t="n">
        <v>0</v>
      </c>
      <c r="R475" s="56" t="n">
        <v>0</v>
      </c>
      <c r="S475" s="61" t="n">
        <v>0</v>
      </c>
      <c r="T475" s="61" t="s">
        <v>56</v>
      </c>
      <c r="U475" s="63" t="s">
        <v>56</v>
      </c>
      <c r="V475" s="61" t="n">
        <v>0</v>
      </c>
      <c r="W475" s="61" t="n">
        <v>0</v>
      </c>
      <c r="X475" s="64" t="n">
        <v>0</v>
      </c>
      <c r="Y475" s="61" t="n">
        <v>0</v>
      </c>
      <c r="Z475" s="61" t="n">
        <v>0</v>
      </c>
      <c r="AA475" s="61" t="s">
        <v>56</v>
      </c>
      <c r="AB475" s="61" t="n">
        <v>0</v>
      </c>
      <c r="AC475" s="61" t="n">
        <v>0</v>
      </c>
      <c r="AD475" s="61" t="n">
        <v>0</v>
      </c>
      <c r="AE475" s="62" t="n">
        <v>0</v>
      </c>
      <c r="AF475" s="56" t="n">
        <v>0</v>
      </c>
      <c r="AG475" s="61" t="n">
        <v>0</v>
      </c>
      <c r="AH475" s="62" t="n">
        <v>0</v>
      </c>
      <c r="AI475" s="65" t="n">
        <v>0</v>
      </c>
      <c r="AJ475" s="56" t="n">
        <v>100</v>
      </c>
      <c r="AK475" s="61" t="s">
        <v>57</v>
      </c>
      <c r="AL475" s="61" t="n">
        <v>222</v>
      </c>
      <c r="AM475" s="61" t="n">
        <v>928</v>
      </c>
      <c r="AN475" s="61" t="n">
        <v>13</v>
      </c>
      <c r="AO475" s="61" t="n">
        <v>16</v>
      </c>
      <c r="AP475" s="61" t="n">
        <v>0</v>
      </c>
      <c r="AQ475" s="61" t="n">
        <v>12</v>
      </c>
      <c r="AR475" s="61" t="n">
        <v>0</v>
      </c>
      <c r="AS475" s="62" t="n">
        <v>0</v>
      </c>
      <c r="AT475" s="66" t="n">
        <v>0</v>
      </c>
    </row>
    <row r="476" s="2" customFormat="true" ht="75" hidden="false" customHeight="false" outlineLevel="0" collapsed="false">
      <c r="A476" s="56" t="s">
        <v>162</v>
      </c>
      <c r="B476" s="57" t="n">
        <v>12154749</v>
      </c>
      <c r="C476" s="58" t="s">
        <v>1425</v>
      </c>
      <c r="D476" s="59" t="s">
        <v>1426</v>
      </c>
      <c r="E476" s="60" t="s">
        <v>1427</v>
      </c>
      <c r="F476" s="56" t="n">
        <v>0</v>
      </c>
      <c r="G476" s="61" t="n">
        <v>0</v>
      </c>
      <c r="H476" s="61" t="n">
        <v>0</v>
      </c>
      <c r="I476" s="61" t="n">
        <v>0</v>
      </c>
      <c r="J476" s="61" t="n">
        <v>0</v>
      </c>
      <c r="K476" s="61" t="n">
        <v>0</v>
      </c>
      <c r="L476" s="61" t="n">
        <v>0</v>
      </c>
      <c r="M476" s="61" t="n">
        <v>0</v>
      </c>
      <c r="N476" s="61" t="n">
        <v>0</v>
      </c>
      <c r="O476" s="61" t="n">
        <v>0</v>
      </c>
      <c r="P476" s="61" t="n">
        <v>0</v>
      </c>
      <c r="Q476" s="62" t="n">
        <v>0</v>
      </c>
      <c r="R476" s="56" t="n">
        <v>0</v>
      </c>
      <c r="S476" s="61" t="n">
        <v>0</v>
      </c>
      <c r="T476" s="61" t="s">
        <v>56</v>
      </c>
      <c r="U476" s="63" t="n">
        <v>0</v>
      </c>
      <c r="V476" s="61" t="n">
        <v>0</v>
      </c>
      <c r="W476" s="61" t="n">
        <v>0</v>
      </c>
      <c r="X476" s="64" t="n">
        <v>0</v>
      </c>
      <c r="Y476" s="61" t="n">
        <v>0</v>
      </c>
      <c r="Z476" s="61" t="n">
        <v>0</v>
      </c>
      <c r="AA476" s="61" t="n">
        <v>0</v>
      </c>
      <c r="AB476" s="61" t="n">
        <v>0</v>
      </c>
      <c r="AC476" s="61" t="n">
        <v>0</v>
      </c>
      <c r="AD476" s="61" t="n">
        <v>0</v>
      </c>
      <c r="AE476" s="62" t="n">
        <v>0</v>
      </c>
      <c r="AF476" s="56" t="n">
        <v>0</v>
      </c>
      <c r="AG476" s="61" t="n">
        <v>0</v>
      </c>
      <c r="AH476" s="62" t="n">
        <v>0</v>
      </c>
      <c r="AI476" s="65" t="n">
        <v>0</v>
      </c>
      <c r="AJ476" s="56" t="n">
        <v>100</v>
      </c>
      <c r="AK476" s="61" t="s">
        <v>57</v>
      </c>
      <c r="AL476" s="61" t="n">
        <v>210</v>
      </c>
      <c r="AM476" s="61" t="n">
        <v>882</v>
      </c>
      <c r="AN476" s="61" t="n">
        <v>16.9</v>
      </c>
      <c r="AO476" s="61" t="n">
        <v>17</v>
      </c>
      <c r="AP476" s="61" t="n">
        <v>0</v>
      </c>
      <c r="AQ476" s="61" t="n">
        <v>8.1</v>
      </c>
      <c r="AR476" s="61" t="n">
        <v>0</v>
      </c>
      <c r="AS476" s="62" t="n">
        <v>0</v>
      </c>
      <c r="AT476" s="72" t="n">
        <v>0</v>
      </c>
    </row>
    <row r="477" customFormat="false" ht="45" hidden="false" customHeight="false" outlineLevel="0" collapsed="false">
      <c r="A477" s="56" t="s">
        <v>162</v>
      </c>
      <c r="B477" s="57" t="n">
        <v>12154812</v>
      </c>
      <c r="C477" s="58" t="s">
        <v>1428</v>
      </c>
      <c r="D477" s="59" t="s">
        <v>1429</v>
      </c>
      <c r="E477" s="60" t="s">
        <v>1430</v>
      </c>
      <c r="F477" s="56" t="n">
        <v>0</v>
      </c>
      <c r="G477" s="61" t="n">
        <v>0</v>
      </c>
      <c r="H477" s="61" t="n">
        <v>0</v>
      </c>
      <c r="I477" s="61" t="n">
        <v>0</v>
      </c>
      <c r="J477" s="61" t="n">
        <v>0</v>
      </c>
      <c r="K477" s="61" t="n">
        <v>0</v>
      </c>
      <c r="L477" s="61" t="n">
        <v>0</v>
      </c>
      <c r="M477" s="61" t="n">
        <v>0</v>
      </c>
      <c r="N477" s="61" t="n">
        <v>0</v>
      </c>
      <c r="O477" s="61" t="n">
        <v>0</v>
      </c>
      <c r="P477" s="61" t="n">
        <v>0</v>
      </c>
      <c r="Q477" s="62" t="n">
        <v>0</v>
      </c>
      <c r="R477" s="56" t="s">
        <v>56</v>
      </c>
      <c r="S477" s="61" t="n">
        <v>0</v>
      </c>
      <c r="T477" s="61" t="s">
        <v>56</v>
      </c>
      <c r="U477" s="63" t="s">
        <v>56</v>
      </c>
      <c r="V477" s="61" t="n">
        <v>0</v>
      </c>
      <c r="W477" s="61" t="n">
        <v>0</v>
      </c>
      <c r="X477" s="64" t="n">
        <v>0</v>
      </c>
      <c r="Y477" s="61" t="n">
        <v>0</v>
      </c>
      <c r="Z477" s="61" t="n">
        <v>0</v>
      </c>
      <c r="AA477" s="61" t="n">
        <v>0</v>
      </c>
      <c r="AB477" s="61" t="n">
        <v>0</v>
      </c>
      <c r="AC477" s="61" t="n">
        <v>0</v>
      </c>
      <c r="AD477" s="61" t="n">
        <v>0</v>
      </c>
      <c r="AE477" s="62" t="n">
        <v>0</v>
      </c>
      <c r="AF477" s="56" t="n">
        <v>0</v>
      </c>
      <c r="AG477" s="61" t="n">
        <v>0</v>
      </c>
      <c r="AH477" s="62" t="n">
        <v>0</v>
      </c>
      <c r="AI477" s="65" t="n">
        <v>0</v>
      </c>
      <c r="AJ477" s="56" t="n">
        <v>100</v>
      </c>
      <c r="AK477" s="61" t="s">
        <v>57</v>
      </c>
      <c r="AL477" s="61" t="n">
        <v>169</v>
      </c>
      <c r="AM477" s="61" t="n">
        <v>708</v>
      </c>
      <c r="AN477" s="61" t="n">
        <v>7.4</v>
      </c>
      <c r="AO477" s="61" t="n">
        <v>20</v>
      </c>
      <c r="AP477" s="61" t="n">
        <v>3</v>
      </c>
      <c r="AQ477" s="61" t="n">
        <v>6.1</v>
      </c>
      <c r="AR477" s="61" t="n">
        <v>3</v>
      </c>
      <c r="AS477" s="62" t="n">
        <v>1.1</v>
      </c>
      <c r="AT477" s="66" t="n">
        <v>2.1</v>
      </c>
    </row>
    <row r="478" customFormat="false" ht="90" hidden="false" customHeight="false" outlineLevel="0" collapsed="false">
      <c r="A478" s="56" t="s">
        <v>70</v>
      </c>
      <c r="B478" s="57" t="n">
        <v>12157662</v>
      </c>
      <c r="C478" s="58" t="s">
        <v>1431</v>
      </c>
      <c r="D478" s="59" t="s">
        <v>1432</v>
      </c>
      <c r="E478" s="60" t="s">
        <v>1433</v>
      </c>
      <c r="F478" s="56" t="n">
        <v>0</v>
      </c>
      <c r="G478" s="61" t="n">
        <v>0</v>
      </c>
      <c r="H478" s="61" t="n">
        <v>0</v>
      </c>
      <c r="I478" s="61" t="n">
        <v>0</v>
      </c>
      <c r="J478" s="61" t="n">
        <v>0</v>
      </c>
      <c r="K478" s="61" t="n">
        <v>0</v>
      </c>
      <c r="L478" s="61" t="n">
        <v>0</v>
      </c>
      <c r="M478" s="61" t="n">
        <v>0</v>
      </c>
      <c r="N478" s="61" t="n">
        <v>0</v>
      </c>
      <c r="O478" s="61" t="n">
        <v>0</v>
      </c>
      <c r="P478" s="61" t="n">
        <v>0</v>
      </c>
      <c r="Q478" s="62" t="n">
        <v>0</v>
      </c>
      <c r="R478" s="56" t="s">
        <v>56</v>
      </c>
      <c r="S478" s="61" t="n">
        <v>0</v>
      </c>
      <c r="T478" s="61" t="s">
        <v>56</v>
      </c>
      <c r="U478" s="63" t="s">
        <v>56</v>
      </c>
      <c r="V478" s="61" t="n">
        <v>0</v>
      </c>
      <c r="W478" s="61" t="n">
        <v>0</v>
      </c>
      <c r="X478" s="64" t="n">
        <v>0</v>
      </c>
      <c r="Y478" s="61" t="n">
        <v>0</v>
      </c>
      <c r="Z478" s="61" t="s">
        <v>56</v>
      </c>
      <c r="AA478" s="61" t="n">
        <v>0</v>
      </c>
      <c r="AB478" s="61" t="n">
        <v>0</v>
      </c>
      <c r="AC478" s="61" t="n">
        <v>0</v>
      </c>
      <c r="AD478" s="61" t="n">
        <v>0</v>
      </c>
      <c r="AE478" s="62" t="n">
        <v>0</v>
      </c>
      <c r="AF478" s="56" t="n">
        <v>0</v>
      </c>
      <c r="AG478" s="61" t="s">
        <v>56</v>
      </c>
      <c r="AH478" s="62" t="n">
        <v>0</v>
      </c>
      <c r="AI478" s="65" t="n">
        <v>0</v>
      </c>
      <c r="AJ478" s="56" t="n">
        <v>100</v>
      </c>
      <c r="AK478" s="61" t="s">
        <v>57</v>
      </c>
      <c r="AL478" s="61" t="n">
        <v>266</v>
      </c>
      <c r="AM478" s="61" t="n">
        <v>1111</v>
      </c>
      <c r="AN478" s="61" t="n">
        <v>3.4</v>
      </c>
      <c r="AO478" s="61" t="n">
        <v>29</v>
      </c>
      <c r="AP478" s="61" t="n">
        <v>22</v>
      </c>
      <c r="AQ478" s="61" t="n">
        <v>15</v>
      </c>
      <c r="AR478" s="61" t="n">
        <v>8</v>
      </c>
      <c r="AS478" s="62" t="n">
        <v>0.22</v>
      </c>
      <c r="AT478" s="66" t="n">
        <v>0.7</v>
      </c>
    </row>
    <row r="479" customFormat="false" ht="30" hidden="false" customHeight="false" outlineLevel="0" collapsed="false">
      <c r="A479" s="56" t="s">
        <v>162</v>
      </c>
      <c r="B479" s="57" t="n">
        <v>12158706</v>
      </c>
      <c r="C479" s="58" t="s">
        <v>1434</v>
      </c>
      <c r="D479" s="59" t="s">
        <v>1435</v>
      </c>
      <c r="E479" s="60" t="s">
        <v>1436</v>
      </c>
      <c r="F479" s="56" t="n">
        <v>0</v>
      </c>
      <c r="G479" s="61" t="n">
        <v>0</v>
      </c>
      <c r="H479" s="61" t="n">
        <v>0</v>
      </c>
      <c r="I479" s="61" t="n">
        <v>0</v>
      </c>
      <c r="J479" s="61" t="n">
        <v>0</v>
      </c>
      <c r="K479" s="61" t="n">
        <v>0</v>
      </c>
      <c r="L479" s="61" t="n">
        <v>0</v>
      </c>
      <c r="M479" s="61" t="n">
        <v>0</v>
      </c>
      <c r="N479" s="61" t="n">
        <v>0</v>
      </c>
      <c r="O479" s="61" t="n">
        <v>0</v>
      </c>
      <c r="P479" s="61" t="n">
        <v>0</v>
      </c>
      <c r="Q479" s="62" t="n">
        <v>0</v>
      </c>
      <c r="R479" s="56" t="s">
        <v>56</v>
      </c>
      <c r="S479" s="61" t="n">
        <v>0</v>
      </c>
      <c r="T479" s="61" t="s">
        <v>56</v>
      </c>
      <c r="U479" s="63" t="s">
        <v>56</v>
      </c>
      <c r="V479" s="61" t="n">
        <v>0</v>
      </c>
      <c r="W479" s="61" t="n">
        <v>0</v>
      </c>
      <c r="X479" s="64" t="n">
        <v>0</v>
      </c>
      <c r="Y479" s="61" t="n">
        <v>0</v>
      </c>
      <c r="Z479" s="61" t="n">
        <v>0</v>
      </c>
      <c r="AA479" s="61" t="n">
        <v>0</v>
      </c>
      <c r="AB479" s="61" t="n">
        <v>0</v>
      </c>
      <c r="AC479" s="61" t="n">
        <v>0</v>
      </c>
      <c r="AD479" s="61" t="n">
        <v>0</v>
      </c>
      <c r="AE479" s="62" t="n">
        <v>0</v>
      </c>
      <c r="AF479" s="56" t="n">
        <v>0</v>
      </c>
      <c r="AG479" s="61" t="n">
        <v>0</v>
      </c>
      <c r="AH479" s="62" t="n">
        <v>0</v>
      </c>
      <c r="AI479" s="65" t="n">
        <v>0</v>
      </c>
      <c r="AJ479" s="56" t="n">
        <v>100</v>
      </c>
      <c r="AK479" s="61" t="s">
        <v>57</v>
      </c>
      <c r="AL479" s="61" t="n">
        <v>209</v>
      </c>
      <c r="AM479" s="61" t="n">
        <v>881</v>
      </c>
      <c r="AN479" s="61" t="n">
        <v>7.7</v>
      </c>
      <c r="AO479" s="61" t="n">
        <v>29</v>
      </c>
      <c r="AP479" s="61" t="n">
        <v>2.3</v>
      </c>
      <c r="AQ479" s="61" t="n">
        <v>6.6</v>
      </c>
      <c r="AR479" s="61" t="n">
        <v>2</v>
      </c>
      <c r="AS479" s="62" t="n">
        <v>1.2</v>
      </c>
      <c r="AT479" s="66" t="n">
        <v>1.8</v>
      </c>
    </row>
    <row r="480" customFormat="false" ht="30" hidden="false" customHeight="false" outlineLevel="0" collapsed="false">
      <c r="A480" s="56" t="s">
        <v>162</v>
      </c>
      <c r="B480" s="57" t="n">
        <v>12158707</v>
      </c>
      <c r="C480" s="58" t="s">
        <v>1437</v>
      </c>
      <c r="D480" s="59" t="s">
        <v>1438</v>
      </c>
      <c r="E480" s="60" t="s">
        <v>1439</v>
      </c>
      <c r="F480" s="56" t="n">
        <v>0</v>
      </c>
      <c r="G480" s="61" t="n">
        <v>0</v>
      </c>
      <c r="H480" s="61" t="n">
        <v>0</v>
      </c>
      <c r="I480" s="61" t="n">
        <v>0</v>
      </c>
      <c r="J480" s="61" t="n">
        <v>0</v>
      </c>
      <c r="K480" s="61" t="n">
        <v>0</v>
      </c>
      <c r="L480" s="61" t="n">
        <v>0</v>
      </c>
      <c r="M480" s="61" t="n">
        <v>0</v>
      </c>
      <c r="N480" s="61" t="n">
        <v>0</v>
      </c>
      <c r="O480" s="61" t="n">
        <v>0</v>
      </c>
      <c r="P480" s="61" t="n">
        <v>0</v>
      </c>
      <c r="Q480" s="62" t="n">
        <v>0</v>
      </c>
      <c r="R480" s="56" t="s">
        <v>56</v>
      </c>
      <c r="S480" s="61" t="n">
        <v>0</v>
      </c>
      <c r="T480" s="61" t="s">
        <v>56</v>
      </c>
      <c r="U480" s="63" t="n">
        <v>0</v>
      </c>
      <c r="V480" s="61" t="n">
        <v>0</v>
      </c>
      <c r="W480" s="61" t="n">
        <v>0</v>
      </c>
      <c r="X480" s="64" t="s">
        <v>56</v>
      </c>
      <c r="Y480" s="61" t="n">
        <v>0</v>
      </c>
      <c r="Z480" s="61" t="n">
        <v>0</v>
      </c>
      <c r="AA480" s="61" t="n">
        <v>0</v>
      </c>
      <c r="AB480" s="61" t="n">
        <v>0</v>
      </c>
      <c r="AC480" s="61" t="n">
        <v>0</v>
      </c>
      <c r="AD480" s="61" t="n">
        <v>0</v>
      </c>
      <c r="AE480" s="62" t="n">
        <v>0</v>
      </c>
      <c r="AF480" s="56" t="n">
        <v>0</v>
      </c>
      <c r="AG480" s="61" t="n">
        <v>0</v>
      </c>
      <c r="AH480" s="62" t="n">
        <v>0</v>
      </c>
      <c r="AI480" s="65" t="n">
        <v>0</v>
      </c>
      <c r="AJ480" s="56" t="n">
        <v>100</v>
      </c>
      <c r="AK480" s="61" t="s">
        <v>57</v>
      </c>
      <c r="AL480" s="61" t="n">
        <v>169</v>
      </c>
      <c r="AM480" s="61" t="n">
        <v>707</v>
      </c>
      <c r="AN480" s="61" t="n">
        <v>7.7</v>
      </c>
      <c r="AO480" s="61" t="n">
        <v>22</v>
      </c>
      <c r="AP480" s="61" t="n">
        <v>0</v>
      </c>
      <c r="AQ480" s="61" t="n">
        <v>5.7</v>
      </c>
      <c r="AR480" s="61" t="n">
        <v>1.2</v>
      </c>
      <c r="AS480" s="62" t="n">
        <v>0.18</v>
      </c>
      <c r="AT480" s="66" t="n">
        <v>1.4</v>
      </c>
    </row>
    <row r="481" customFormat="false" ht="90" hidden="false" customHeight="false" outlineLevel="0" collapsed="false">
      <c r="A481" s="56" t="s">
        <v>70</v>
      </c>
      <c r="B481" s="57" t="n">
        <v>12159273</v>
      </c>
      <c r="C481" s="58" t="s">
        <v>1440</v>
      </c>
      <c r="D481" s="59" t="s">
        <v>1441</v>
      </c>
      <c r="E481" s="60" t="s">
        <v>1442</v>
      </c>
      <c r="F481" s="56" t="s">
        <v>56</v>
      </c>
      <c r="G481" s="61" t="n">
        <v>0</v>
      </c>
      <c r="H481" s="61" t="n">
        <v>0</v>
      </c>
      <c r="I481" s="61" t="n">
        <v>0</v>
      </c>
      <c r="J481" s="61" t="n">
        <v>0</v>
      </c>
      <c r="K481" s="61" t="n">
        <v>0</v>
      </c>
      <c r="L481" s="61" t="n">
        <v>0</v>
      </c>
      <c r="M481" s="61" t="n">
        <v>0</v>
      </c>
      <c r="N481" s="61" t="n">
        <v>0</v>
      </c>
      <c r="O481" s="61" t="n">
        <v>0</v>
      </c>
      <c r="P481" s="61" t="n">
        <v>0</v>
      </c>
      <c r="Q481" s="62" t="n">
        <v>0</v>
      </c>
      <c r="R481" s="56" t="s">
        <v>56</v>
      </c>
      <c r="S481" s="61" t="n">
        <v>0</v>
      </c>
      <c r="T481" s="61" t="s">
        <v>56</v>
      </c>
      <c r="U481" s="63" t="s">
        <v>56</v>
      </c>
      <c r="V481" s="61" t="n">
        <v>0</v>
      </c>
      <c r="W481" s="61" t="n">
        <v>0</v>
      </c>
      <c r="X481" s="64" t="n">
        <v>0</v>
      </c>
      <c r="Y481" s="61" t="n">
        <v>0</v>
      </c>
      <c r="Z481" s="61" t="s">
        <v>56</v>
      </c>
      <c r="AA481" s="61" t="n">
        <v>0</v>
      </c>
      <c r="AB481" s="61" t="n">
        <v>0</v>
      </c>
      <c r="AC481" s="61" t="n">
        <v>0</v>
      </c>
      <c r="AD481" s="61" t="n">
        <v>0</v>
      </c>
      <c r="AE481" s="62" t="n">
        <v>0</v>
      </c>
      <c r="AF481" s="56" t="n">
        <v>0</v>
      </c>
      <c r="AG481" s="61" t="s">
        <v>56</v>
      </c>
      <c r="AH481" s="62" t="n">
        <v>0</v>
      </c>
      <c r="AI481" s="65" t="n">
        <v>0</v>
      </c>
      <c r="AJ481" s="56" t="n">
        <v>100</v>
      </c>
      <c r="AK481" s="61" t="s">
        <v>57</v>
      </c>
      <c r="AL481" s="61" t="n">
        <v>231</v>
      </c>
      <c r="AM481" s="61" t="n">
        <v>968</v>
      </c>
      <c r="AN481" s="61" t="n">
        <v>3.2</v>
      </c>
      <c r="AO481" s="61" t="n">
        <v>27</v>
      </c>
      <c r="AP481" s="61" t="n">
        <v>21</v>
      </c>
      <c r="AQ481" s="61" t="n">
        <v>12</v>
      </c>
      <c r="AR481" s="61" t="n">
        <v>8.2</v>
      </c>
      <c r="AS481" s="62" t="n">
        <v>0.13</v>
      </c>
      <c r="AT481" s="66" t="n">
        <v>1.3</v>
      </c>
    </row>
    <row r="482" customFormat="false" ht="60" hidden="false" customHeight="false" outlineLevel="0" collapsed="false">
      <c r="A482" s="56" t="s">
        <v>70</v>
      </c>
      <c r="B482" s="57" t="n">
        <v>12169664</v>
      </c>
      <c r="C482" s="58" t="s">
        <v>1443</v>
      </c>
      <c r="D482" s="59" t="s">
        <v>1444</v>
      </c>
      <c r="E482" s="60" t="s">
        <v>1445</v>
      </c>
      <c r="F482" s="56" t="n">
        <v>0</v>
      </c>
      <c r="G482" s="61" t="n">
        <v>0</v>
      </c>
      <c r="H482" s="61" t="n">
        <v>0</v>
      </c>
      <c r="I482" s="61" t="n">
        <v>0</v>
      </c>
      <c r="J482" s="61" t="n">
        <v>0</v>
      </c>
      <c r="K482" s="61" t="n">
        <v>0</v>
      </c>
      <c r="L482" s="61" t="n">
        <v>0</v>
      </c>
      <c r="M482" s="61" t="n">
        <v>0</v>
      </c>
      <c r="N482" s="61" t="n">
        <v>0</v>
      </c>
      <c r="O482" s="61" t="n">
        <v>0</v>
      </c>
      <c r="P482" s="61" t="n">
        <v>0</v>
      </c>
      <c r="Q482" s="62" t="n">
        <v>0</v>
      </c>
      <c r="R482" s="56" t="s">
        <v>56</v>
      </c>
      <c r="S482" s="61" t="n">
        <v>0</v>
      </c>
      <c r="T482" s="61" t="s">
        <v>56</v>
      </c>
      <c r="U482" s="63" t="s">
        <v>56</v>
      </c>
      <c r="V482" s="61" t="n">
        <v>0</v>
      </c>
      <c r="W482" s="61" t="n">
        <v>0</v>
      </c>
      <c r="X482" s="64" t="n">
        <v>0</v>
      </c>
      <c r="Y482" s="61" t="n">
        <v>0</v>
      </c>
      <c r="Z482" s="61" t="n">
        <v>0</v>
      </c>
      <c r="AA482" s="61" t="n">
        <v>0</v>
      </c>
      <c r="AB482" s="61" t="s">
        <v>56</v>
      </c>
      <c r="AC482" s="61" t="n">
        <v>0</v>
      </c>
      <c r="AD482" s="61" t="n">
        <v>0</v>
      </c>
      <c r="AE482" s="62" t="n">
        <v>0</v>
      </c>
      <c r="AF482" s="56" t="n">
        <v>0</v>
      </c>
      <c r="AG482" s="61" t="n">
        <v>0</v>
      </c>
      <c r="AH482" s="62" t="n">
        <v>0</v>
      </c>
      <c r="AI482" s="65" t="s">
        <v>56</v>
      </c>
      <c r="AJ482" s="56" t="n">
        <v>100</v>
      </c>
      <c r="AK482" s="61" t="s">
        <v>57</v>
      </c>
      <c r="AL482" s="61" t="n">
        <v>289</v>
      </c>
      <c r="AM482" s="61" t="n">
        <v>1219</v>
      </c>
      <c r="AN482" s="61" t="n">
        <v>7.7</v>
      </c>
      <c r="AO482" s="61" t="n">
        <v>47.6</v>
      </c>
      <c r="AP482" s="61" t="n">
        <v>11.2</v>
      </c>
      <c r="AQ482" s="61" t="n">
        <v>6.9</v>
      </c>
      <c r="AR482" s="61" t="n">
        <v>3.4</v>
      </c>
      <c r="AS482" s="62" t="n">
        <v>0.3</v>
      </c>
      <c r="AT482" s="66" t="n">
        <v>2.9</v>
      </c>
    </row>
    <row r="483" customFormat="false" ht="45" hidden="false" customHeight="false" outlineLevel="0" collapsed="false">
      <c r="A483" s="56" t="s">
        <v>70</v>
      </c>
      <c r="B483" s="57" t="n">
        <v>12169706</v>
      </c>
      <c r="C483" s="58" t="s">
        <v>1446</v>
      </c>
      <c r="D483" s="59" t="s">
        <v>1447</v>
      </c>
      <c r="E483" s="60" t="s">
        <v>1448</v>
      </c>
      <c r="F483" s="56" t="s">
        <v>56</v>
      </c>
      <c r="G483" s="61" t="n">
        <v>0</v>
      </c>
      <c r="H483" s="61" t="n">
        <v>0</v>
      </c>
      <c r="I483" s="61" t="n">
        <v>0</v>
      </c>
      <c r="J483" s="61" t="n">
        <v>0</v>
      </c>
      <c r="K483" s="61" t="n">
        <v>0</v>
      </c>
      <c r="L483" s="61" t="n">
        <v>0</v>
      </c>
      <c r="M483" s="61" t="n">
        <v>0</v>
      </c>
      <c r="N483" s="61" t="n">
        <v>0</v>
      </c>
      <c r="O483" s="61" t="n">
        <v>0</v>
      </c>
      <c r="P483" s="61" t="n">
        <v>0</v>
      </c>
      <c r="Q483" s="62" t="n">
        <v>0</v>
      </c>
      <c r="R483" s="56" t="s">
        <v>56</v>
      </c>
      <c r="S483" s="61" t="n">
        <v>0</v>
      </c>
      <c r="T483" s="61" t="s">
        <v>56</v>
      </c>
      <c r="U483" s="63" t="s">
        <v>56</v>
      </c>
      <c r="V483" s="61" t="n">
        <v>0</v>
      </c>
      <c r="W483" s="61" t="n">
        <v>0</v>
      </c>
      <c r="X483" s="64" t="n">
        <v>0</v>
      </c>
      <c r="Y483" s="61" t="n">
        <v>0</v>
      </c>
      <c r="Z483" s="61" t="n">
        <v>0</v>
      </c>
      <c r="AA483" s="61" t="n">
        <v>0</v>
      </c>
      <c r="AB483" s="61" t="n">
        <v>0</v>
      </c>
      <c r="AC483" s="61" t="n">
        <v>0</v>
      </c>
      <c r="AD483" s="61" t="n">
        <v>0</v>
      </c>
      <c r="AE483" s="62" t="n">
        <v>0</v>
      </c>
      <c r="AF483" s="56" t="n">
        <v>0</v>
      </c>
      <c r="AG483" s="61" t="n">
        <v>0</v>
      </c>
      <c r="AH483" s="62" t="n">
        <v>0</v>
      </c>
      <c r="AI483" s="65" t="s">
        <v>56</v>
      </c>
      <c r="AJ483" s="56" t="n">
        <v>100</v>
      </c>
      <c r="AK483" s="61" t="s">
        <v>57</v>
      </c>
      <c r="AL483" s="61" t="n">
        <v>258</v>
      </c>
      <c r="AM483" s="61" t="n">
        <v>1082</v>
      </c>
      <c r="AN483" s="61" t="n">
        <v>7.2</v>
      </c>
      <c r="AO483" s="61" t="n">
        <v>30</v>
      </c>
      <c r="AP483" s="61" t="n">
        <v>17</v>
      </c>
      <c r="AQ483" s="61" t="n">
        <v>12</v>
      </c>
      <c r="AR483" s="61" t="n">
        <v>3.6</v>
      </c>
      <c r="AS483" s="62" t="n">
        <v>0.39</v>
      </c>
      <c r="AT483" s="66" t="n">
        <v>0.7</v>
      </c>
    </row>
    <row r="484" customFormat="false" ht="60" hidden="false" customHeight="false" outlineLevel="0" collapsed="false">
      <c r="A484" s="56" t="s">
        <v>70</v>
      </c>
      <c r="B484" s="57" t="n">
        <v>12169707</v>
      </c>
      <c r="C484" s="58" t="s">
        <v>1449</v>
      </c>
      <c r="D484" s="59" t="s">
        <v>1450</v>
      </c>
      <c r="E484" s="60" t="s">
        <v>1451</v>
      </c>
      <c r="F484" s="56" t="n">
        <v>0</v>
      </c>
      <c r="G484" s="61" t="n">
        <v>0</v>
      </c>
      <c r="H484" s="61" t="s">
        <v>56</v>
      </c>
      <c r="I484" s="61" t="n">
        <v>0</v>
      </c>
      <c r="J484" s="61" t="n">
        <v>0</v>
      </c>
      <c r="K484" s="61" t="n">
        <v>0</v>
      </c>
      <c r="L484" s="61" t="n">
        <v>0</v>
      </c>
      <c r="M484" s="61" t="n">
        <v>0</v>
      </c>
      <c r="N484" s="61" t="n">
        <v>0</v>
      </c>
      <c r="O484" s="61" t="n">
        <v>0</v>
      </c>
      <c r="P484" s="61" t="n">
        <v>0</v>
      </c>
      <c r="Q484" s="62" t="n">
        <v>0</v>
      </c>
      <c r="R484" s="56" t="n">
        <v>0</v>
      </c>
      <c r="S484" s="61" t="n">
        <v>0</v>
      </c>
      <c r="T484" s="61" t="s">
        <v>56</v>
      </c>
      <c r="U484" s="63" t="s">
        <v>56</v>
      </c>
      <c r="V484" s="61" t="n">
        <v>0</v>
      </c>
      <c r="W484" s="61" t="n">
        <v>0</v>
      </c>
      <c r="X484" s="64" t="n">
        <v>0</v>
      </c>
      <c r="Y484" s="61" t="n">
        <v>0</v>
      </c>
      <c r="Z484" s="61" t="n">
        <v>0</v>
      </c>
      <c r="AA484" s="61" t="n">
        <v>0</v>
      </c>
      <c r="AB484" s="61" t="n">
        <v>0</v>
      </c>
      <c r="AC484" s="61" t="n">
        <v>0</v>
      </c>
      <c r="AD484" s="61" t="n">
        <v>0</v>
      </c>
      <c r="AE484" s="62" t="s">
        <v>56</v>
      </c>
      <c r="AF484" s="56" t="n">
        <v>0</v>
      </c>
      <c r="AG484" s="61" t="n">
        <v>0</v>
      </c>
      <c r="AH484" s="62" t="n">
        <v>0</v>
      </c>
      <c r="AI484" s="65" t="n">
        <v>0</v>
      </c>
      <c r="AJ484" s="56" t="n">
        <v>100</v>
      </c>
      <c r="AK484" s="61" t="s">
        <v>57</v>
      </c>
      <c r="AL484" s="61" t="n">
        <v>256</v>
      </c>
      <c r="AM484" s="61" t="n">
        <v>1074</v>
      </c>
      <c r="AN484" s="61" t="n">
        <v>9</v>
      </c>
      <c r="AO484" s="61" t="n">
        <v>27.9</v>
      </c>
      <c r="AP484" s="61" t="n">
        <v>0.9</v>
      </c>
      <c r="AQ484" s="61" t="n">
        <v>11.6</v>
      </c>
      <c r="AR484" s="61" t="n">
        <v>3.7</v>
      </c>
      <c r="AS484" s="62" t="n">
        <v>1.6</v>
      </c>
      <c r="AT484" s="66" t="n">
        <v>2.3</v>
      </c>
    </row>
    <row r="485" s="2" customFormat="true" ht="15" hidden="false" customHeight="false" outlineLevel="0" collapsed="false">
      <c r="A485" s="56" t="s">
        <v>162</v>
      </c>
      <c r="B485" s="57" t="n">
        <v>12170098</v>
      </c>
      <c r="C485" s="58" t="s">
        <v>1452</v>
      </c>
      <c r="D485" s="59" t="s">
        <v>1453</v>
      </c>
      <c r="E485" s="60" t="s">
        <v>1454</v>
      </c>
      <c r="F485" s="56" t="n">
        <v>0</v>
      </c>
      <c r="G485" s="61" t="n">
        <v>0</v>
      </c>
      <c r="H485" s="61" t="n">
        <v>0</v>
      </c>
      <c r="I485" s="61" t="n">
        <v>0</v>
      </c>
      <c r="J485" s="61" t="n">
        <v>0</v>
      </c>
      <c r="K485" s="61" t="n">
        <v>0</v>
      </c>
      <c r="L485" s="61" t="n">
        <v>0</v>
      </c>
      <c r="M485" s="61" t="n">
        <v>0</v>
      </c>
      <c r="N485" s="61" t="n">
        <v>0</v>
      </c>
      <c r="O485" s="61" t="n">
        <v>0</v>
      </c>
      <c r="P485" s="61" t="n">
        <v>0</v>
      </c>
      <c r="Q485" s="62" t="n">
        <v>0</v>
      </c>
      <c r="R485" s="56" t="n">
        <v>0</v>
      </c>
      <c r="S485" s="61" t="n">
        <v>0</v>
      </c>
      <c r="T485" s="61" t="n">
        <v>0</v>
      </c>
      <c r="U485" s="63" t="n">
        <v>0</v>
      </c>
      <c r="V485" s="61" t="n">
        <v>0</v>
      </c>
      <c r="W485" s="61" t="n">
        <v>0</v>
      </c>
      <c r="X485" s="64" t="n">
        <v>0</v>
      </c>
      <c r="Y485" s="61" t="n">
        <v>0</v>
      </c>
      <c r="Z485" s="61" t="n">
        <v>0</v>
      </c>
      <c r="AA485" s="61" t="n">
        <v>0</v>
      </c>
      <c r="AB485" s="61" t="n">
        <v>0</v>
      </c>
      <c r="AC485" s="61" t="n">
        <v>0</v>
      </c>
      <c r="AD485" s="61" t="n">
        <v>0</v>
      </c>
      <c r="AE485" s="62" t="n">
        <v>0</v>
      </c>
      <c r="AF485" s="56" t="n">
        <v>0</v>
      </c>
      <c r="AG485" s="61" t="n">
        <v>0</v>
      </c>
      <c r="AH485" s="62" t="n">
        <v>0</v>
      </c>
      <c r="AI485" s="65" t="n">
        <v>0</v>
      </c>
      <c r="AJ485" s="56" t="n">
        <v>100</v>
      </c>
      <c r="AK485" s="61" t="s">
        <v>57</v>
      </c>
      <c r="AL485" s="61" t="n">
        <v>18</v>
      </c>
      <c r="AM485" s="61" t="n">
        <v>75</v>
      </c>
      <c r="AN485" s="61" t="n">
        <v>1.9</v>
      </c>
      <c r="AO485" s="61" t="n">
        <v>2</v>
      </c>
      <c r="AP485" s="61" t="n">
        <v>2</v>
      </c>
      <c r="AQ485" s="61" t="n">
        <v>0.2</v>
      </c>
      <c r="AR485" s="61" t="s">
        <v>188</v>
      </c>
      <c r="AS485" s="62" t="s">
        <v>239</v>
      </c>
      <c r="AT485" s="72" t="n">
        <v>1.3</v>
      </c>
    </row>
    <row r="486" customFormat="false" ht="15" hidden="false" customHeight="false" outlineLevel="0" collapsed="false">
      <c r="A486" s="56" t="s">
        <v>162</v>
      </c>
      <c r="B486" s="57" t="n">
        <v>12170303</v>
      </c>
      <c r="C486" s="58" t="s">
        <v>1455</v>
      </c>
      <c r="D486" s="59" t="s">
        <v>1456</v>
      </c>
      <c r="E486" s="60" t="s">
        <v>1457</v>
      </c>
      <c r="F486" s="56" t="n">
        <v>0</v>
      </c>
      <c r="G486" s="61" t="n">
        <v>0</v>
      </c>
      <c r="H486" s="61" t="n">
        <v>0</v>
      </c>
      <c r="I486" s="61" t="n">
        <v>0</v>
      </c>
      <c r="J486" s="61" t="n">
        <v>0</v>
      </c>
      <c r="K486" s="61" t="n">
        <v>0</v>
      </c>
      <c r="L486" s="61" t="n">
        <v>0</v>
      </c>
      <c r="M486" s="61" t="n">
        <v>0</v>
      </c>
      <c r="N486" s="61" t="n">
        <v>0</v>
      </c>
      <c r="O486" s="61" t="n">
        <v>0</v>
      </c>
      <c r="P486" s="61" t="n">
        <v>0</v>
      </c>
      <c r="Q486" s="62" t="n">
        <v>0</v>
      </c>
      <c r="R486" s="56" t="n">
        <v>0</v>
      </c>
      <c r="S486" s="61" t="n">
        <v>0</v>
      </c>
      <c r="T486" s="61" t="n">
        <v>0</v>
      </c>
      <c r="U486" s="63" t="n">
        <v>0</v>
      </c>
      <c r="V486" s="61" t="n">
        <v>0</v>
      </c>
      <c r="W486" s="61" t="n">
        <v>0</v>
      </c>
      <c r="X486" s="64" t="n">
        <v>0</v>
      </c>
      <c r="Y486" s="61" t="n">
        <v>0</v>
      </c>
      <c r="Z486" s="61" t="n">
        <v>0</v>
      </c>
      <c r="AA486" s="61" t="n">
        <v>0</v>
      </c>
      <c r="AB486" s="61" t="n">
        <v>0</v>
      </c>
      <c r="AC486" s="61" t="n">
        <v>0</v>
      </c>
      <c r="AD486" s="61" t="n">
        <v>0</v>
      </c>
      <c r="AE486" s="62" t="n">
        <v>0</v>
      </c>
      <c r="AF486" s="56" t="n">
        <v>0</v>
      </c>
      <c r="AG486" s="61" t="n">
        <v>0</v>
      </c>
      <c r="AH486" s="62" t="n">
        <v>0</v>
      </c>
      <c r="AI486" s="65" t="n">
        <v>0</v>
      </c>
      <c r="AJ486" s="56" t="n">
        <v>100</v>
      </c>
      <c r="AK486" s="61" t="s">
        <v>57</v>
      </c>
      <c r="AL486" s="61" t="n">
        <v>18</v>
      </c>
      <c r="AM486" s="61" t="n">
        <v>75</v>
      </c>
      <c r="AN486" s="61" t="n">
        <v>1.9</v>
      </c>
      <c r="AO486" s="61" t="n">
        <v>2</v>
      </c>
      <c r="AP486" s="61" t="n">
        <v>2</v>
      </c>
      <c r="AQ486" s="61" t="n">
        <v>0.2</v>
      </c>
      <c r="AR486" s="61" t="s">
        <v>188</v>
      </c>
      <c r="AS486" s="62" t="s">
        <v>239</v>
      </c>
      <c r="AT486" s="66" t="n">
        <v>1.3</v>
      </c>
    </row>
    <row r="487" customFormat="false" ht="45" hidden="false" customHeight="false" outlineLevel="0" collapsed="false">
      <c r="A487" s="56" t="s">
        <v>52</v>
      </c>
      <c r="B487" s="57" t="n">
        <v>12170697</v>
      </c>
      <c r="C487" s="58" t="s">
        <v>1458</v>
      </c>
      <c r="D487" s="59" t="s">
        <v>1459</v>
      </c>
      <c r="E487" s="60" t="s">
        <v>1460</v>
      </c>
      <c r="F487" s="56" t="n">
        <v>0</v>
      </c>
      <c r="G487" s="61" t="n">
        <v>0</v>
      </c>
      <c r="H487" s="61" t="n">
        <v>0</v>
      </c>
      <c r="I487" s="61" t="n">
        <v>0</v>
      </c>
      <c r="J487" s="61" t="n">
        <v>0</v>
      </c>
      <c r="K487" s="61" t="n">
        <v>0</v>
      </c>
      <c r="L487" s="61" t="n">
        <v>0</v>
      </c>
      <c r="M487" s="61" t="n">
        <v>0</v>
      </c>
      <c r="N487" s="61" t="n">
        <v>0</v>
      </c>
      <c r="O487" s="61" t="n">
        <v>0</v>
      </c>
      <c r="P487" s="61" t="n">
        <v>0</v>
      </c>
      <c r="Q487" s="62" t="n">
        <v>0</v>
      </c>
      <c r="R487" s="56" t="n">
        <v>0</v>
      </c>
      <c r="S487" s="61" t="n">
        <v>0</v>
      </c>
      <c r="T487" s="61" t="n">
        <v>0</v>
      </c>
      <c r="U487" s="63" t="s">
        <v>56</v>
      </c>
      <c r="V487" s="61" t="n">
        <v>0</v>
      </c>
      <c r="W487" s="61" t="n">
        <v>0</v>
      </c>
      <c r="X487" s="64" t="n">
        <v>0</v>
      </c>
      <c r="Y487" s="61" t="n">
        <v>0</v>
      </c>
      <c r="Z487" s="61" t="n">
        <v>0</v>
      </c>
      <c r="AA487" s="61" t="n">
        <v>0</v>
      </c>
      <c r="AB487" s="61" t="n">
        <v>0</v>
      </c>
      <c r="AC487" s="61" t="n">
        <v>0</v>
      </c>
      <c r="AD487" s="61" t="n">
        <v>0</v>
      </c>
      <c r="AE487" s="62" t="n">
        <v>0</v>
      </c>
      <c r="AF487" s="56" t="n">
        <v>0</v>
      </c>
      <c r="AG487" s="61" t="n">
        <v>0</v>
      </c>
      <c r="AH487" s="62" t="n">
        <v>0</v>
      </c>
      <c r="AI487" s="65" t="n">
        <v>0</v>
      </c>
      <c r="AJ487" s="56" t="n">
        <v>100</v>
      </c>
      <c r="AK487" s="61" t="s">
        <v>57</v>
      </c>
      <c r="AL487" s="61" t="n">
        <v>129</v>
      </c>
      <c r="AM487" s="61" t="n">
        <v>541</v>
      </c>
      <c r="AN487" s="61" t="n">
        <v>4.6</v>
      </c>
      <c r="AO487" s="61" t="n">
        <v>20.8</v>
      </c>
      <c r="AP487" s="61" t="n">
        <v>20.8</v>
      </c>
      <c r="AQ487" s="61" t="n">
        <v>2.9</v>
      </c>
      <c r="AR487" s="61" t="n">
        <v>1.6</v>
      </c>
      <c r="AS487" s="62" t="n">
        <v>0.14</v>
      </c>
      <c r="AT487" s="66" t="n">
        <v>0.3</v>
      </c>
    </row>
    <row r="488" customFormat="false" ht="45" hidden="false" customHeight="false" outlineLevel="0" collapsed="false">
      <c r="A488" s="56" t="s">
        <v>52</v>
      </c>
      <c r="B488" s="57" t="n">
        <v>12172823</v>
      </c>
      <c r="C488" s="58" t="s">
        <v>1461</v>
      </c>
      <c r="D488" s="59" t="s">
        <v>1462</v>
      </c>
      <c r="E488" s="60" t="s">
        <v>1463</v>
      </c>
      <c r="F488" s="56" t="n">
        <v>0</v>
      </c>
      <c r="G488" s="61" t="n">
        <v>0</v>
      </c>
      <c r="H488" s="61" t="n">
        <v>0</v>
      </c>
      <c r="I488" s="61" t="n">
        <v>0</v>
      </c>
      <c r="J488" s="61" t="n">
        <v>0</v>
      </c>
      <c r="K488" s="61" t="n">
        <v>0</v>
      </c>
      <c r="L488" s="61" t="n">
        <v>0</v>
      </c>
      <c r="M488" s="61" t="n">
        <v>0</v>
      </c>
      <c r="N488" s="61" t="n">
        <v>0</v>
      </c>
      <c r="O488" s="61" t="n">
        <v>0</v>
      </c>
      <c r="P488" s="61" t="n">
        <v>0</v>
      </c>
      <c r="Q488" s="62" t="n">
        <v>0</v>
      </c>
      <c r="R488" s="56" t="n">
        <v>0</v>
      </c>
      <c r="S488" s="61" t="n">
        <v>0</v>
      </c>
      <c r="T488" s="61" t="n">
        <v>0</v>
      </c>
      <c r="U488" s="63" t="s">
        <v>56</v>
      </c>
      <c r="V488" s="61" t="n">
        <v>0</v>
      </c>
      <c r="W488" s="61" t="n">
        <v>0</v>
      </c>
      <c r="X488" s="64" t="n">
        <v>0</v>
      </c>
      <c r="Y488" s="61" t="n">
        <v>0</v>
      </c>
      <c r="Z488" s="61" t="n">
        <v>0</v>
      </c>
      <c r="AA488" s="61" t="n">
        <v>0</v>
      </c>
      <c r="AB488" s="61" t="n">
        <v>0</v>
      </c>
      <c r="AC488" s="61" t="n">
        <v>0</v>
      </c>
      <c r="AD488" s="61" t="n">
        <v>0</v>
      </c>
      <c r="AE488" s="62" t="n">
        <v>0</v>
      </c>
      <c r="AF488" s="56" t="n">
        <v>0</v>
      </c>
      <c r="AG488" s="61" t="n">
        <v>0</v>
      </c>
      <c r="AH488" s="62" t="n">
        <v>0</v>
      </c>
      <c r="AI488" s="65" t="n">
        <v>0</v>
      </c>
      <c r="AJ488" s="56" t="n">
        <v>100</v>
      </c>
      <c r="AK488" s="61" t="s">
        <v>57</v>
      </c>
      <c r="AL488" s="61" t="n">
        <v>168</v>
      </c>
      <c r="AM488" s="61" t="n">
        <v>706</v>
      </c>
      <c r="AN488" s="61" t="n">
        <v>1.5</v>
      </c>
      <c r="AO488" s="61" t="n">
        <v>28.1</v>
      </c>
      <c r="AP488" s="61" t="n">
        <v>25.2</v>
      </c>
      <c r="AQ488" s="61" t="n">
        <v>5.1</v>
      </c>
      <c r="AR488" s="61" t="n">
        <v>4.5</v>
      </c>
      <c r="AS488" s="62" t="n">
        <v>0.07</v>
      </c>
      <c r="AT488" s="66" t="n">
        <v>0.5</v>
      </c>
    </row>
    <row r="489" customFormat="false" ht="30" hidden="false" customHeight="false" outlineLevel="0" collapsed="false">
      <c r="A489" s="56" t="s">
        <v>52</v>
      </c>
      <c r="B489" s="57" t="n">
        <v>12172870</v>
      </c>
      <c r="C489" s="58" t="s">
        <v>1464</v>
      </c>
      <c r="D489" s="59" t="s">
        <v>1465</v>
      </c>
      <c r="E489" s="60" t="s">
        <v>1466</v>
      </c>
      <c r="F489" s="56" t="n">
        <v>0</v>
      </c>
      <c r="G489" s="61" t="n">
        <v>0</v>
      </c>
      <c r="H489" s="61" t="n">
        <v>0</v>
      </c>
      <c r="I489" s="61" t="n">
        <v>0</v>
      </c>
      <c r="J489" s="61" t="n">
        <v>0</v>
      </c>
      <c r="K489" s="61" t="n">
        <v>0</v>
      </c>
      <c r="L489" s="61" t="n">
        <v>0</v>
      </c>
      <c r="M489" s="61" t="n">
        <v>0</v>
      </c>
      <c r="N489" s="61" t="n">
        <v>0</v>
      </c>
      <c r="O489" s="61" t="n">
        <v>0</v>
      </c>
      <c r="P489" s="61" t="n">
        <v>0</v>
      </c>
      <c r="Q489" s="62" t="n">
        <v>0</v>
      </c>
      <c r="R489" s="56" t="n">
        <v>0</v>
      </c>
      <c r="S489" s="61" t="n">
        <v>0</v>
      </c>
      <c r="T489" s="61" t="n">
        <v>0</v>
      </c>
      <c r="U489" s="63" t="s">
        <v>56</v>
      </c>
      <c r="V489" s="61" t="n">
        <v>0</v>
      </c>
      <c r="W489" s="61" t="n">
        <v>0</v>
      </c>
      <c r="X489" s="64" t="n">
        <v>0</v>
      </c>
      <c r="Y489" s="61" t="n">
        <v>0</v>
      </c>
      <c r="Z489" s="61" t="s">
        <v>56</v>
      </c>
      <c r="AA489" s="61" t="n">
        <v>0</v>
      </c>
      <c r="AB489" s="61" t="n">
        <v>0</v>
      </c>
      <c r="AC489" s="61" t="n">
        <v>0</v>
      </c>
      <c r="AD489" s="61" t="n">
        <v>0</v>
      </c>
      <c r="AE489" s="62" t="n">
        <v>0</v>
      </c>
      <c r="AF489" s="56" t="n">
        <v>0</v>
      </c>
      <c r="AG489" s="61" t="n">
        <v>0</v>
      </c>
      <c r="AH489" s="62" t="n">
        <v>0</v>
      </c>
      <c r="AI489" s="65" t="n">
        <v>0</v>
      </c>
      <c r="AJ489" s="56" t="n">
        <v>100</v>
      </c>
      <c r="AK489" s="61" t="s">
        <v>57</v>
      </c>
      <c r="AL489" s="61" t="n">
        <v>255</v>
      </c>
      <c r="AM489" s="61" t="n">
        <v>943</v>
      </c>
      <c r="AN489" s="61" t="n">
        <v>2.6</v>
      </c>
      <c r="AO489" s="61" t="n">
        <v>27.2</v>
      </c>
      <c r="AP489" s="61" t="n">
        <v>23.8</v>
      </c>
      <c r="AQ489" s="61" t="n">
        <v>11.5</v>
      </c>
      <c r="AR489" s="61" t="n">
        <v>9.7</v>
      </c>
      <c r="AS489" s="62" t="n">
        <v>0.16</v>
      </c>
      <c r="AT489" s="66" t="n">
        <v>1.1</v>
      </c>
    </row>
    <row r="490" customFormat="false" ht="180" hidden="false" customHeight="false" outlineLevel="0" collapsed="false">
      <c r="A490" s="56" t="s">
        <v>70</v>
      </c>
      <c r="B490" s="57" t="n">
        <v>12172921</v>
      </c>
      <c r="C490" s="58" t="s">
        <v>1467</v>
      </c>
      <c r="D490" s="59" t="s">
        <v>1468</v>
      </c>
      <c r="E490" s="60" t="s">
        <v>1469</v>
      </c>
      <c r="F490" s="56" t="n">
        <v>0</v>
      </c>
      <c r="G490" s="61" t="n">
        <v>0</v>
      </c>
      <c r="H490" s="61" t="n">
        <v>0</v>
      </c>
      <c r="I490" s="61" t="n">
        <v>0</v>
      </c>
      <c r="J490" s="61" t="n">
        <v>0</v>
      </c>
      <c r="K490" s="61" t="n">
        <v>0</v>
      </c>
      <c r="L490" s="61" t="n">
        <v>0</v>
      </c>
      <c r="M490" s="61" t="n">
        <v>0</v>
      </c>
      <c r="N490" s="61" t="n">
        <v>0</v>
      </c>
      <c r="O490" s="61" t="n">
        <v>0</v>
      </c>
      <c r="P490" s="61" t="n">
        <v>0</v>
      </c>
      <c r="Q490" s="62" t="n">
        <v>0</v>
      </c>
      <c r="R490" s="56" t="n">
        <v>0</v>
      </c>
      <c r="S490" s="61" t="n">
        <v>0</v>
      </c>
      <c r="T490" s="61" t="s">
        <v>56</v>
      </c>
      <c r="U490" s="63" t="n">
        <v>0</v>
      </c>
      <c r="V490" s="61" t="n">
        <v>0</v>
      </c>
      <c r="W490" s="61" t="n">
        <v>0</v>
      </c>
      <c r="X490" s="64" t="n">
        <v>0</v>
      </c>
      <c r="Y490" s="61" t="s">
        <v>56</v>
      </c>
      <c r="Z490" s="61" t="n">
        <v>0</v>
      </c>
      <c r="AA490" s="61" t="n">
        <v>0</v>
      </c>
      <c r="AB490" s="61" t="n">
        <v>0</v>
      </c>
      <c r="AC490" s="61" t="n">
        <v>0</v>
      </c>
      <c r="AD490" s="61" t="n">
        <v>0</v>
      </c>
      <c r="AE490" s="62" t="n">
        <v>0</v>
      </c>
      <c r="AF490" s="56" t="n">
        <v>0</v>
      </c>
      <c r="AG490" s="61" t="n">
        <v>0</v>
      </c>
      <c r="AH490" s="62" t="n">
        <v>0</v>
      </c>
      <c r="AI490" s="65" t="n">
        <v>0</v>
      </c>
      <c r="AJ490" s="56" t="n">
        <v>100</v>
      </c>
      <c r="AK490" s="61" t="s">
        <v>57</v>
      </c>
      <c r="AL490" s="61" t="n">
        <v>296</v>
      </c>
      <c r="AM490" s="61" t="n">
        <v>1253</v>
      </c>
      <c r="AN490" s="61" t="n">
        <v>11</v>
      </c>
      <c r="AO490" s="61" t="n">
        <v>50</v>
      </c>
      <c r="AP490" s="61" t="n">
        <v>1.6</v>
      </c>
      <c r="AQ490" s="61" t="n">
        <v>5</v>
      </c>
      <c r="AR490" s="61" t="n">
        <v>0.5</v>
      </c>
      <c r="AS490" s="62" t="n">
        <v>1.6</v>
      </c>
      <c r="AT490" s="66" t="n">
        <v>4.4</v>
      </c>
    </row>
    <row r="491" customFormat="false" ht="75" hidden="false" customHeight="false" outlineLevel="0" collapsed="false">
      <c r="A491" s="56" t="s">
        <v>52</v>
      </c>
      <c r="B491" s="57" t="n">
        <v>12173015</v>
      </c>
      <c r="C491" s="58" t="s">
        <v>1470</v>
      </c>
      <c r="D491" s="59" t="s">
        <v>1471</v>
      </c>
      <c r="E491" s="60" t="s">
        <v>1472</v>
      </c>
      <c r="F491" s="56" t="s">
        <v>56</v>
      </c>
      <c r="G491" s="61" t="s">
        <v>56</v>
      </c>
      <c r="H491" s="61" t="n">
        <v>0</v>
      </c>
      <c r="I491" s="61" t="n">
        <v>0</v>
      </c>
      <c r="J491" s="61" t="n">
        <v>0</v>
      </c>
      <c r="K491" s="61" t="n">
        <v>0</v>
      </c>
      <c r="L491" s="61" t="n">
        <v>0</v>
      </c>
      <c r="M491" s="61" t="n">
        <v>0</v>
      </c>
      <c r="N491" s="61" t="n">
        <v>0</v>
      </c>
      <c r="O491" s="61" t="n">
        <v>0</v>
      </c>
      <c r="P491" s="61" t="n">
        <v>0</v>
      </c>
      <c r="Q491" s="62" t="n">
        <v>0</v>
      </c>
      <c r="R491" s="56" t="s">
        <v>56</v>
      </c>
      <c r="S491" s="61" t="n">
        <v>0</v>
      </c>
      <c r="T491" s="61" t="s">
        <v>56</v>
      </c>
      <c r="U491" s="63" t="s">
        <v>56</v>
      </c>
      <c r="V491" s="61" t="n">
        <v>0</v>
      </c>
      <c r="W491" s="61" t="n">
        <v>0</v>
      </c>
      <c r="X491" s="64" t="n">
        <v>0</v>
      </c>
      <c r="Y491" s="61" t="n">
        <v>0</v>
      </c>
      <c r="Z491" s="61" t="s">
        <v>56</v>
      </c>
      <c r="AA491" s="61" t="n">
        <v>0</v>
      </c>
      <c r="AB491" s="61" t="s">
        <v>56</v>
      </c>
      <c r="AC491" s="61" t="n">
        <v>0</v>
      </c>
      <c r="AD491" s="61" t="n">
        <v>0</v>
      </c>
      <c r="AE491" s="62" t="n">
        <v>0</v>
      </c>
      <c r="AF491" s="56" t="n">
        <v>0</v>
      </c>
      <c r="AG491" s="61" t="n">
        <v>0</v>
      </c>
      <c r="AH491" s="62" t="n">
        <v>0</v>
      </c>
      <c r="AI491" s="65" t="s">
        <v>56</v>
      </c>
      <c r="AJ491" s="56" t="n">
        <v>100</v>
      </c>
      <c r="AK491" s="61" t="s">
        <v>57</v>
      </c>
      <c r="AL491" s="61" t="n">
        <v>239</v>
      </c>
      <c r="AM491" s="61" t="n">
        <v>1001</v>
      </c>
      <c r="AN491" s="61" t="n">
        <v>2.8</v>
      </c>
      <c r="AO491" s="61" t="n">
        <v>28.2</v>
      </c>
      <c r="AP491" s="61" t="n">
        <v>25.9</v>
      </c>
      <c r="AQ491" s="61" t="n">
        <v>12.7</v>
      </c>
      <c r="AR491" s="61" t="n">
        <v>11.2</v>
      </c>
      <c r="AS491" s="62" t="n">
        <v>0.13</v>
      </c>
      <c r="AT491" s="66" t="n">
        <v>0.5</v>
      </c>
    </row>
    <row r="492" customFormat="false" ht="60" hidden="false" customHeight="false" outlineLevel="0" collapsed="false">
      <c r="A492" s="56" t="s">
        <v>52</v>
      </c>
      <c r="B492" s="57" t="n">
        <v>12173797</v>
      </c>
      <c r="C492" s="58" t="s">
        <v>1473</v>
      </c>
      <c r="D492" s="59" t="s">
        <v>1474</v>
      </c>
      <c r="E492" s="60" t="s">
        <v>1475</v>
      </c>
      <c r="F492" s="56" t="n">
        <v>0</v>
      </c>
      <c r="G492" s="61" t="n">
        <v>0</v>
      </c>
      <c r="H492" s="61" t="n">
        <v>0</v>
      </c>
      <c r="I492" s="61" t="n">
        <v>0</v>
      </c>
      <c r="J492" s="61" t="n">
        <v>0</v>
      </c>
      <c r="K492" s="61" t="n">
        <v>0</v>
      </c>
      <c r="L492" s="61" t="n">
        <v>0</v>
      </c>
      <c r="M492" s="61" t="n">
        <v>0</v>
      </c>
      <c r="N492" s="61" t="n">
        <v>0</v>
      </c>
      <c r="O492" s="61" t="n">
        <v>0</v>
      </c>
      <c r="P492" s="61" t="n">
        <v>0</v>
      </c>
      <c r="Q492" s="62" t="n">
        <v>0</v>
      </c>
      <c r="R492" s="56" t="s">
        <v>56</v>
      </c>
      <c r="S492" s="61" t="n">
        <v>0</v>
      </c>
      <c r="T492" s="61" t="s">
        <v>56</v>
      </c>
      <c r="U492" s="63" t="s">
        <v>56</v>
      </c>
      <c r="V492" s="61" t="n">
        <v>0</v>
      </c>
      <c r="W492" s="61" t="n">
        <v>0</v>
      </c>
      <c r="X492" s="64" t="n">
        <v>0</v>
      </c>
      <c r="Y492" s="61" t="n">
        <v>0</v>
      </c>
      <c r="Z492" s="61" t="s">
        <v>56</v>
      </c>
      <c r="AA492" s="61" t="n">
        <v>0</v>
      </c>
      <c r="AB492" s="61" t="n">
        <v>0</v>
      </c>
      <c r="AC492" s="61" t="n">
        <v>0</v>
      </c>
      <c r="AD492" s="61" t="n">
        <v>0</v>
      </c>
      <c r="AE492" s="62" t="n">
        <v>0</v>
      </c>
      <c r="AF492" s="56" t="n">
        <v>0</v>
      </c>
      <c r="AG492" s="61" t="n">
        <v>0</v>
      </c>
      <c r="AH492" s="62" t="n">
        <v>0</v>
      </c>
      <c r="AI492" s="65" t="n">
        <v>0</v>
      </c>
      <c r="AJ492" s="56" t="n">
        <v>100</v>
      </c>
      <c r="AK492" s="61" t="s">
        <v>57</v>
      </c>
      <c r="AL492" s="61" t="n">
        <v>299</v>
      </c>
      <c r="AM492" s="61" t="n">
        <v>1251</v>
      </c>
      <c r="AN492" s="61" t="n">
        <v>3.7</v>
      </c>
      <c r="AO492" s="61" t="n">
        <v>36.7</v>
      </c>
      <c r="AP492" s="61" t="n">
        <v>25.4</v>
      </c>
      <c r="AQ492" s="61" t="n">
        <v>14.7</v>
      </c>
      <c r="AR492" s="61" t="n">
        <v>11.2</v>
      </c>
      <c r="AS492" s="62" t="n">
        <v>0.17</v>
      </c>
      <c r="AT492" s="66" t="n">
        <v>2.4</v>
      </c>
    </row>
    <row r="493" customFormat="false" ht="75" hidden="false" customHeight="false" outlineLevel="0" collapsed="false">
      <c r="A493" s="56" t="s">
        <v>52</v>
      </c>
      <c r="B493" s="57" t="n">
        <v>12173821</v>
      </c>
      <c r="C493" s="58" t="s">
        <v>1476</v>
      </c>
      <c r="D493" s="59" t="s">
        <v>1477</v>
      </c>
      <c r="E493" s="60" t="s">
        <v>1478</v>
      </c>
      <c r="F493" s="56" t="n">
        <v>0</v>
      </c>
      <c r="G493" s="61" t="n">
        <v>0</v>
      </c>
      <c r="H493" s="61" t="n">
        <v>0</v>
      </c>
      <c r="I493" s="61" t="n">
        <v>0</v>
      </c>
      <c r="J493" s="61" t="n">
        <v>0</v>
      </c>
      <c r="K493" s="61" t="n">
        <v>0</v>
      </c>
      <c r="L493" s="61" t="n">
        <v>0</v>
      </c>
      <c r="M493" s="61" t="n">
        <v>0</v>
      </c>
      <c r="N493" s="61" t="n">
        <v>0</v>
      </c>
      <c r="O493" s="61" t="n">
        <v>0</v>
      </c>
      <c r="P493" s="61" t="n">
        <v>0</v>
      </c>
      <c r="Q493" s="62" t="n">
        <v>0</v>
      </c>
      <c r="R493" s="56" t="n">
        <v>0</v>
      </c>
      <c r="S493" s="61" t="n">
        <v>0</v>
      </c>
      <c r="T493" s="61" t="s">
        <v>56</v>
      </c>
      <c r="U493" s="63" t="s">
        <v>56</v>
      </c>
      <c r="V493" s="61" t="n">
        <v>0</v>
      </c>
      <c r="W493" s="61" t="n">
        <v>0</v>
      </c>
      <c r="X493" s="64" t="n">
        <v>0</v>
      </c>
      <c r="Y493" s="61" t="n">
        <v>0</v>
      </c>
      <c r="Z493" s="61" t="s">
        <v>56</v>
      </c>
      <c r="AA493" s="61" t="n">
        <v>0</v>
      </c>
      <c r="AB493" s="61" t="n">
        <v>0</v>
      </c>
      <c r="AC493" s="61" t="n">
        <v>0</v>
      </c>
      <c r="AD493" s="61" t="n">
        <v>0</v>
      </c>
      <c r="AE493" s="62" t="n">
        <v>0</v>
      </c>
      <c r="AF493" s="56" t="n">
        <v>0</v>
      </c>
      <c r="AG493" s="61" t="n">
        <v>0</v>
      </c>
      <c r="AH493" s="62" t="n">
        <v>0</v>
      </c>
      <c r="AI493" s="65" t="n">
        <v>0</v>
      </c>
      <c r="AJ493" s="56" t="n">
        <v>100</v>
      </c>
      <c r="AK493" s="61" t="s">
        <v>57</v>
      </c>
      <c r="AL493" s="61" t="n">
        <v>227</v>
      </c>
      <c r="AM493" s="61" t="n">
        <v>954</v>
      </c>
      <c r="AN493" s="61" t="n">
        <v>2.1</v>
      </c>
      <c r="AO493" s="61" t="n">
        <v>35.9</v>
      </c>
      <c r="AP493" s="61" t="n">
        <v>25.9</v>
      </c>
      <c r="AQ493" s="61" t="n">
        <v>8</v>
      </c>
      <c r="AR493" s="61" t="n">
        <v>6</v>
      </c>
      <c r="AS493" s="62" t="n">
        <v>0.08</v>
      </c>
      <c r="AT493" s="66" t="n">
        <v>1.1</v>
      </c>
    </row>
    <row r="494" customFormat="false" ht="150" hidden="false" customHeight="false" outlineLevel="0" collapsed="false">
      <c r="A494" s="56" t="s">
        <v>70</v>
      </c>
      <c r="B494" s="57" t="n">
        <v>12174506</v>
      </c>
      <c r="C494" s="58" t="s">
        <v>1479</v>
      </c>
      <c r="D494" s="59" t="s">
        <v>1480</v>
      </c>
      <c r="E494" s="60" t="s">
        <v>1481</v>
      </c>
      <c r="F494" s="56" t="n">
        <v>0</v>
      </c>
      <c r="G494" s="61" t="n">
        <v>0</v>
      </c>
      <c r="H494" s="61" t="n">
        <v>0</v>
      </c>
      <c r="I494" s="61" t="n">
        <v>0</v>
      </c>
      <c r="J494" s="61" t="n">
        <v>0</v>
      </c>
      <c r="K494" s="61" t="n">
        <v>0</v>
      </c>
      <c r="L494" s="61" t="n">
        <v>0</v>
      </c>
      <c r="M494" s="61" t="n">
        <v>0</v>
      </c>
      <c r="N494" s="61" t="n">
        <v>0</v>
      </c>
      <c r="O494" s="61" t="n">
        <v>0</v>
      </c>
      <c r="P494" s="61" t="n">
        <v>0</v>
      </c>
      <c r="Q494" s="62" t="n">
        <v>0</v>
      </c>
      <c r="R494" s="56" t="s">
        <v>56</v>
      </c>
      <c r="S494" s="61" t="n">
        <v>0</v>
      </c>
      <c r="T494" s="61" t="s">
        <v>56</v>
      </c>
      <c r="U494" s="63" t="s">
        <v>56</v>
      </c>
      <c r="V494" s="61" t="n">
        <v>0</v>
      </c>
      <c r="W494" s="61" t="n">
        <v>0</v>
      </c>
      <c r="X494" s="64" t="n">
        <v>0</v>
      </c>
      <c r="Y494" s="61" t="n">
        <v>0</v>
      </c>
      <c r="Z494" s="61" t="s">
        <v>56</v>
      </c>
      <c r="AA494" s="61" t="n">
        <v>0</v>
      </c>
      <c r="AB494" s="61" t="n">
        <v>0</v>
      </c>
      <c r="AC494" s="61" t="n">
        <v>0</v>
      </c>
      <c r="AD494" s="61" t="n">
        <v>0</v>
      </c>
      <c r="AE494" s="62" t="n">
        <v>0</v>
      </c>
      <c r="AF494" s="56" t="n">
        <v>0</v>
      </c>
      <c r="AG494" s="61" t="n">
        <v>0</v>
      </c>
      <c r="AH494" s="62" t="n">
        <v>0</v>
      </c>
      <c r="AI494" s="65" t="s">
        <v>56</v>
      </c>
      <c r="AJ494" s="56" t="n">
        <v>100</v>
      </c>
      <c r="AK494" s="61" t="s">
        <v>57</v>
      </c>
      <c r="AL494" s="61" t="n">
        <v>427</v>
      </c>
      <c r="AM494" s="61" t="n">
        <v>1786</v>
      </c>
      <c r="AN494" s="61" t="n">
        <v>3.9</v>
      </c>
      <c r="AO494" s="61" t="n">
        <v>44</v>
      </c>
      <c r="AP494" s="61" t="n">
        <v>32</v>
      </c>
      <c r="AQ494" s="61" t="n">
        <v>26</v>
      </c>
      <c r="AR494" s="61" t="n">
        <v>6.7</v>
      </c>
      <c r="AS494" s="62" t="n">
        <v>1.5</v>
      </c>
      <c r="AT494" s="66" t="n">
        <v>0.9</v>
      </c>
    </row>
    <row r="495" customFormat="false" ht="120" hidden="false" customHeight="false" outlineLevel="0" collapsed="false">
      <c r="A495" s="56" t="s">
        <v>70</v>
      </c>
      <c r="B495" s="57" t="n">
        <v>12174507</v>
      </c>
      <c r="C495" s="58" t="s">
        <v>1482</v>
      </c>
      <c r="D495" s="59" t="s">
        <v>1483</v>
      </c>
      <c r="E495" s="60" t="s">
        <v>1484</v>
      </c>
      <c r="F495" s="56" t="n">
        <v>0</v>
      </c>
      <c r="G495" s="61" t="n">
        <v>0</v>
      </c>
      <c r="H495" s="61" t="n">
        <v>0</v>
      </c>
      <c r="I495" s="61" t="n">
        <v>0</v>
      </c>
      <c r="J495" s="61" t="n">
        <v>0</v>
      </c>
      <c r="K495" s="61" t="n">
        <v>0</v>
      </c>
      <c r="L495" s="61" t="n">
        <v>0</v>
      </c>
      <c r="M495" s="61" t="n">
        <v>0</v>
      </c>
      <c r="N495" s="61" t="n">
        <v>0</v>
      </c>
      <c r="O495" s="61" t="n">
        <v>0</v>
      </c>
      <c r="P495" s="61" t="n">
        <v>0</v>
      </c>
      <c r="Q495" s="62" t="n">
        <v>0</v>
      </c>
      <c r="R495" s="56" t="s">
        <v>56</v>
      </c>
      <c r="S495" s="61" t="n">
        <v>0</v>
      </c>
      <c r="T495" s="61" t="s">
        <v>56</v>
      </c>
      <c r="U495" s="63" t="s">
        <v>56</v>
      </c>
      <c r="V495" s="61" t="n">
        <v>0</v>
      </c>
      <c r="W495" s="61" t="n">
        <v>0</v>
      </c>
      <c r="X495" s="64" t="n">
        <v>0</v>
      </c>
      <c r="Y495" s="61" t="n">
        <v>0</v>
      </c>
      <c r="Z495" s="61" t="s">
        <v>56</v>
      </c>
      <c r="AA495" s="61" t="n">
        <v>0</v>
      </c>
      <c r="AB495" s="61" t="s">
        <v>56</v>
      </c>
      <c r="AC495" s="61" t="n">
        <v>0</v>
      </c>
      <c r="AD495" s="61" t="n">
        <v>0</v>
      </c>
      <c r="AE495" s="62" t="n">
        <v>0</v>
      </c>
      <c r="AF495" s="56" t="n">
        <v>0</v>
      </c>
      <c r="AG495" s="61" t="n">
        <v>0</v>
      </c>
      <c r="AH495" s="62" t="n">
        <v>0</v>
      </c>
      <c r="AI495" s="65" t="s">
        <v>56</v>
      </c>
      <c r="AJ495" s="56" t="n">
        <v>100</v>
      </c>
      <c r="AK495" s="61" t="s">
        <v>57</v>
      </c>
      <c r="AL495" s="61" t="n">
        <v>426</v>
      </c>
      <c r="AM495" s="61" t="n">
        <v>1776</v>
      </c>
      <c r="AN495" s="61" t="n">
        <v>5.2</v>
      </c>
      <c r="AO495" s="61" t="n">
        <v>39</v>
      </c>
      <c r="AP495" s="61" t="n">
        <v>28</v>
      </c>
      <c r="AQ495" s="61" t="n">
        <v>28</v>
      </c>
      <c r="AR495" s="61" t="n">
        <v>3.1</v>
      </c>
      <c r="AS495" s="62" t="n">
        <v>0.75</v>
      </c>
      <c r="AT495" s="66" t="n">
        <v>2.1</v>
      </c>
    </row>
    <row r="496" customFormat="false" ht="75" hidden="false" customHeight="false" outlineLevel="0" collapsed="false">
      <c r="A496" s="56" t="s">
        <v>70</v>
      </c>
      <c r="B496" s="57" t="n">
        <v>12179845</v>
      </c>
      <c r="C496" s="58" t="s">
        <v>1485</v>
      </c>
      <c r="D496" s="59" t="s">
        <v>1486</v>
      </c>
      <c r="E496" s="60" t="s">
        <v>1487</v>
      </c>
      <c r="F496" s="56" t="n">
        <v>0</v>
      </c>
      <c r="G496" s="61" t="n">
        <v>0</v>
      </c>
      <c r="H496" s="61" t="n">
        <v>0</v>
      </c>
      <c r="I496" s="61" t="n">
        <v>0</v>
      </c>
      <c r="J496" s="61" t="n">
        <v>0</v>
      </c>
      <c r="K496" s="61" t="n">
        <v>0</v>
      </c>
      <c r="L496" s="61" t="n">
        <v>0</v>
      </c>
      <c r="M496" s="61" t="n">
        <v>0</v>
      </c>
      <c r="N496" s="61" t="n">
        <v>0</v>
      </c>
      <c r="O496" s="61" t="n">
        <v>0</v>
      </c>
      <c r="P496" s="61" t="n">
        <v>0</v>
      </c>
      <c r="Q496" s="62" t="n">
        <v>0</v>
      </c>
      <c r="R496" s="56" t="s">
        <v>56</v>
      </c>
      <c r="S496" s="61" t="n">
        <v>0</v>
      </c>
      <c r="T496" s="61" t="s">
        <v>56</v>
      </c>
      <c r="U496" s="63" t="s">
        <v>56</v>
      </c>
      <c r="V496" s="61" t="n">
        <v>0</v>
      </c>
      <c r="W496" s="61" t="n">
        <v>0</v>
      </c>
      <c r="X496" s="64" t="n">
        <v>0</v>
      </c>
      <c r="Y496" s="61" t="n">
        <v>0</v>
      </c>
      <c r="Z496" s="61" t="s">
        <v>56</v>
      </c>
      <c r="AA496" s="61" t="n">
        <v>0</v>
      </c>
      <c r="AB496" s="61" t="n">
        <v>0</v>
      </c>
      <c r="AC496" s="61" t="n">
        <v>0</v>
      </c>
      <c r="AD496" s="61" t="n">
        <v>0</v>
      </c>
      <c r="AE496" s="62" t="n">
        <v>0</v>
      </c>
      <c r="AF496" s="56" t="n">
        <v>0</v>
      </c>
      <c r="AG496" s="61" t="n">
        <v>0</v>
      </c>
      <c r="AH496" s="62" t="n">
        <v>0</v>
      </c>
      <c r="AI496" s="65" t="s">
        <v>56</v>
      </c>
      <c r="AJ496" s="56" t="n">
        <v>100</v>
      </c>
      <c r="AK496" s="61" t="s">
        <v>57</v>
      </c>
      <c r="AL496" s="61" t="n">
        <v>451</v>
      </c>
      <c r="AM496" s="61" t="n">
        <v>1882</v>
      </c>
      <c r="AN496" s="61" t="n">
        <v>3.9</v>
      </c>
      <c r="AO496" s="61" t="n">
        <v>47</v>
      </c>
      <c r="AP496" s="61" t="n">
        <v>32</v>
      </c>
      <c r="AQ496" s="61" t="n">
        <v>27</v>
      </c>
      <c r="AR496" s="61" t="n">
        <v>7</v>
      </c>
      <c r="AS496" s="62" t="n">
        <v>0.41</v>
      </c>
      <c r="AT496" s="66" t="n">
        <v>2.2</v>
      </c>
    </row>
    <row r="497" customFormat="false" ht="45" hidden="false" customHeight="false" outlineLevel="0" collapsed="false">
      <c r="A497" s="56" t="s">
        <v>70</v>
      </c>
      <c r="B497" s="57" t="n">
        <v>12180839</v>
      </c>
      <c r="C497" s="58" t="s">
        <v>1488</v>
      </c>
      <c r="D497" s="59" t="s">
        <v>616</v>
      </c>
      <c r="E497" s="60" t="s">
        <v>1489</v>
      </c>
      <c r="F497" s="56" t="n">
        <v>0</v>
      </c>
      <c r="G497" s="61" t="n">
        <v>0</v>
      </c>
      <c r="H497" s="61" t="n">
        <v>0</v>
      </c>
      <c r="I497" s="61" t="n">
        <v>0</v>
      </c>
      <c r="J497" s="61" t="n">
        <v>0</v>
      </c>
      <c r="K497" s="61" t="n">
        <v>0</v>
      </c>
      <c r="L497" s="61" t="n">
        <v>0</v>
      </c>
      <c r="M497" s="61" t="n">
        <v>0</v>
      </c>
      <c r="N497" s="61" t="n">
        <v>0</v>
      </c>
      <c r="O497" s="61" t="n">
        <v>0</v>
      </c>
      <c r="P497" s="61" t="n">
        <v>0</v>
      </c>
      <c r="Q497" s="62" t="n">
        <v>0</v>
      </c>
      <c r="R497" s="56" t="n">
        <v>0</v>
      </c>
      <c r="S497" s="61" t="n">
        <v>0</v>
      </c>
      <c r="T497" s="61" t="s">
        <v>56</v>
      </c>
      <c r="U497" s="63" t="n">
        <v>0</v>
      </c>
      <c r="V497" s="61" t="n">
        <v>0</v>
      </c>
      <c r="W497" s="61" t="n">
        <v>0</v>
      </c>
      <c r="X497" s="64" t="n">
        <v>0</v>
      </c>
      <c r="Y497" s="61" t="n">
        <v>0</v>
      </c>
      <c r="Z497" s="61" t="n">
        <v>0</v>
      </c>
      <c r="AA497" s="61" t="n">
        <v>0</v>
      </c>
      <c r="AB497" s="61" t="n">
        <v>0</v>
      </c>
      <c r="AC497" s="61" t="n">
        <v>0</v>
      </c>
      <c r="AD497" s="61" t="n">
        <v>0</v>
      </c>
      <c r="AE497" s="62" t="n">
        <v>0</v>
      </c>
      <c r="AF497" s="56" t="n">
        <v>0</v>
      </c>
      <c r="AG497" s="61" t="n">
        <v>0</v>
      </c>
      <c r="AH497" s="62" t="n">
        <v>0</v>
      </c>
      <c r="AI497" s="65" t="n">
        <v>0</v>
      </c>
      <c r="AJ497" s="56" t="n">
        <v>100</v>
      </c>
      <c r="AK497" s="61" t="s">
        <v>57</v>
      </c>
      <c r="AL497" s="61" t="n">
        <v>245</v>
      </c>
      <c r="AM497" s="61" t="n">
        <v>1036</v>
      </c>
      <c r="AN497" s="61" t="n">
        <v>8.2</v>
      </c>
      <c r="AO497" s="61" t="n">
        <v>44</v>
      </c>
      <c r="AP497" s="61" t="n">
        <v>0.8</v>
      </c>
      <c r="AQ497" s="61" t="n">
        <v>3.3</v>
      </c>
      <c r="AR497" s="61" t="n">
        <v>0.4</v>
      </c>
      <c r="AS497" s="62" t="n">
        <v>1.3</v>
      </c>
      <c r="AT497" s="66" t="n">
        <v>3.1</v>
      </c>
    </row>
    <row r="498" customFormat="false" ht="15" hidden="false" customHeight="false" outlineLevel="0" collapsed="false">
      <c r="A498" s="56" t="s">
        <v>162</v>
      </c>
      <c r="B498" s="57" t="n">
        <v>12181753</v>
      </c>
      <c r="C498" s="58" t="s">
        <v>1490</v>
      </c>
      <c r="D498" s="59" t="s">
        <v>1491</v>
      </c>
      <c r="E498" s="60" t="s">
        <v>1492</v>
      </c>
      <c r="F498" s="56" t="n">
        <v>0</v>
      </c>
      <c r="G498" s="61" t="n">
        <v>0</v>
      </c>
      <c r="H498" s="61" t="n">
        <v>0</v>
      </c>
      <c r="I498" s="61" t="n">
        <v>0</v>
      </c>
      <c r="J498" s="61" t="n">
        <v>0</v>
      </c>
      <c r="K498" s="61" t="n">
        <v>0</v>
      </c>
      <c r="L498" s="61" t="n">
        <v>0</v>
      </c>
      <c r="M498" s="61" t="n">
        <v>0</v>
      </c>
      <c r="N498" s="61" t="n">
        <v>0</v>
      </c>
      <c r="O498" s="61" t="n">
        <v>0</v>
      </c>
      <c r="P498" s="61" t="n">
        <v>0</v>
      </c>
      <c r="Q498" s="62" t="n">
        <v>0</v>
      </c>
      <c r="R498" s="56" t="n">
        <v>0</v>
      </c>
      <c r="S498" s="61" t="n">
        <v>0</v>
      </c>
      <c r="T498" s="61" t="n">
        <v>0</v>
      </c>
      <c r="U498" s="63" t="n">
        <v>0</v>
      </c>
      <c r="V498" s="61" t="n">
        <v>0</v>
      </c>
      <c r="W498" s="61" t="n">
        <v>0</v>
      </c>
      <c r="X498" s="64" t="n">
        <v>0</v>
      </c>
      <c r="Y498" s="61" t="n">
        <v>0</v>
      </c>
      <c r="Z498" s="61" t="n">
        <v>0</v>
      </c>
      <c r="AA498" s="61" t="n">
        <v>0</v>
      </c>
      <c r="AB498" s="61" t="n">
        <v>0</v>
      </c>
      <c r="AC498" s="61" t="n">
        <v>0</v>
      </c>
      <c r="AD498" s="61" t="n">
        <v>0</v>
      </c>
      <c r="AE498" s="62" t="n">
        <v>0</v>
      </c>
      <c r="AF498" s="56" t="n">
        <v>0</v>
      </c>
      <c r="AG498" s="61" t="n">
        <v>0</v>
      </c>
      <c r="AH498" s="62" t="n">
        <v>0</v>
      </c>
      <c r="AI498" s="65" t="n">
        <v>0</v>
      </c>
      <c r="AJ498" s="56" t="n">
        <v>100</v>
      </c>
      <c r="AK498" s="61" t="s">
        <v>57</v>
      </c>
      <c r="AL498" s="61" t="n">
        <v>0</v>
      </c>
      <c r="AM498" s="61" t="n">
        <v>0</v>
      </c>
      <c r="AN498" s="61" t="n">
        <v>0</v>
      </c>
      <c r="AO498" s="61" t="n">
        <v>0</v>
      </c>
      <c r="AP498" s="61" t="n">
        <v>0</v>
      </c>
      <c r="AQ498" s="61" t="n">
        <v>0</v>
      </c>
      <c r="AR498" s="61" t="n">
        <v>0</v>
      </c>
      <c r="AS498" s="62" t="n">
        <v>0</v>
      </c>
      <c r="AT498" s="66" t="n">
        <v>0</v>
      </c>
    </row>
    <row r="499" customFormat="false" ht="15" hidden="false" customHeight="false" outlineLevel="0" collapsed="false">
      <c r="A499" s="56" t="s">
        <v>162</v>
      </c>
      <c r="B499" s="57" t="n">
        <v>12181754</v>
      </c>
      <c r="C499" s="58" t="s">
        <v>1493</v>
      </c>
      <c r="D499" s="59" t="s">
        <v>1491</v>
      </c>
      <c r="E499" s="60" t="s">
        <v>1492</v>
      </c>
      <c r="F499" s="56" t="n">
        <v>0</v>
      </c>
      <c r="G499" s="61" t="n">
        <v>0</v>
      </c>
      <c r="H499" s="61" t="n">
        <v>0</v>
      </c>
      <c r="I499" s="61" t="n">
        <v>0</v>
      </c>
      <c r="J499" s="61" t="n">
        <v>0</v>
      </c>
      <c r="K499" s="61" t="n">
        <v>0</v>
      </c>
      <c r="L499" s="61" t="n">
        <v>0</v>
      </c>
      <c r="M499" s="61" t="n">
        <v>0</v>
      </c>
      <c r="N499" s="61" t="n">
        <v>0</v>
      </c>
      <c r="O499" s="61" t="n">
        <v>0</v>
      </c>
      <c r="P499" s="61" t="n">
        <v>0</v>
      </c>
      <c r="Q499" s="62" t="n">
        <v>0</v>
      </c>
      <c r="R499" s="56" t="n">
        <v>0</v>
      </c>
      <c r="S499" s="61" t="n">
        <v>0</v>
      </c>
      <c r="T499" s="61" t="n">
        <v>0</v>
      </c>
      <c r="U499" s="63" t="n">
        <v>0</v>
      </c>
      <c r="V499" s="61" t="n">
        <v>0</v>
      </c>
      <c r="W499" s="61" t="n">
        <v>0</v>
      </c>
      <c r="X499" s="64" t="n">
        <v>0</v>
      </c>
      <c r="Y499" s="61" t="n">
        <v>0</v>
      </c>
      <c r="Z499" s="61" t="n">
        <v>0</v>
      </c>
      <c r="AA499" s="61" t="n">
        <v>0</v>
      </c>
      <c r="AB499" s="61" t="n">
        <v>0</v>
      </c>
      <c r="AC499" s="61" t="n">
        <v>0</v>
      </c>
      <c r="AD499" s="61" t="n">
        <v>0</v>
      </c>
      <c r="AE499" s="62" t="n">
        <v>0</v>
      </c>
      <c r="AF499" s="56" t="n">
        <v>0</v>
      </c>
      <c r="AG499" s="61" t="n">
        <v>0</v>
      </c>
      <c r="AH499" s="62" t="n">
        <v>0</v>
      </c>
      <c r="AI499" s="65" t="n">
        <v>0</v>
      </c>
      <c r="AJ499" s="56" t="e">
        <f aca="false">NA()</f>
        <v>#N/A</v>
      </c>
      <c r="AK499" s="61" t="e">
        <f aca="false">NA()</f>
        <v>#N/A</v>
      </c>
      <c r="AL499" s="61" t="e">
        <f aca="false">NA()</f>
        <v>#N/A</v>
      </c>
      <c r="AM499" s="61" t="e">
        <f aca="false">NA()</f>
        <v>#N/A</v>
      </c>
      <c r="AN499" s="61" t="e">
        <f aca="false">NA()</f>
        <v>#N/A</v>
      </c>
      <c r="AO499" s="61" t="e">
        <f aca="false">NA()</f>
        <v>#N/A</v>
      </c>
      <c r="AP499" s="61" t="e">
        <f aca="false">NA()</f>
        <v>#N/A</v>
      </c>
      <c r="AQ499" s="61" t="e">
        <f aca="false">NA()</f>
        <v>#N/A</v>
      </c>
      <c r="AR499" s="61" t="e">
        <f aca="false">NA()</f>
        <v>#N/A</v>
      </c>
      <c r="AS499" s="62" t="e">
        <f aca="false">NA()</f>
        <v>#N/A</v>
      </c>
      <c r="AT499" s="66"/>
    </row>
    <row r="500" customFormat="false" ht="60" hidden="false" customHeight="false" outlineLevel="0" collapsed="false">
      <c r="A500" s="56" t="s">
        <v>70</v>
      </c>
      <c r="B500" s="57" t="n">
        <v>12181915</v>
      </c>
      <c r="C500" s="58" t="s">
        <v>1494</v>
      </c>
      <c r="D500" s="59" t="s">
        <v>1495</v>
      </c>
      <c r="E500" s="60" t="s">
        <v>1496</v>
      </c>
      <c r="F500" s="56" t="s">
        <v>56</v>
      </c>
      <c r="G500" s="61" t="n">
        <v>0</v>
      </c>
      <c r="H500" s="61" t="n">
        <v>0</v>
      </c>
      <c r="I500" s="61" t="n">
        <v>0</v>
      </c>
      <c r="J500" s="61" t="n">
        <v>0</v>
      </c>
      <c r="K500" s="61" t="n">
        <v>0</v>
      </c>
      <c r="L500" s="61" t="n">
        <v>0</v>
      </c>
      <c r="M500" s="61" t="n">
        <v>0</v>
      </c>
      <c r="N500" s="61" t="n">
        <v>0</v>
      </c>
      <c r="O500" s="61" t="n">
        <v>0</v>
      </c>
      <c r="P500" s="61" t="n">
        <v>0</v>
      </c>
      <c r="Q500" s="62" t="n">
        <v>0</v>
      </c>
      <c r="R500" s="56" t="s">
        <v>56</v>
      </c>
      <c r="S500" s="61" t="n">
        <v>0</v>
      </c>
      <c r="T500" s="61" t="s">
        <v>56</v>
      </c>
      <c r="U500" s="63" t="s">
        <v>56</v>
      </c>
      <c r="V500" s="61" t="n">
        <v>0</v>
      </c>
      <c r="W500" s="61" t="n">
        <v>0</v>
      </c>
      <c r="X500" s="64" t="n">
        <v>0</v>
      </c>
      <c r="Y500" s="61" t="n">
        <v>0</v>
      </c>
      <c r="Z500" s="61" t="n">
        <v>0</v>
      </c>
      <c r="AA500" s="61" t="n">
        <v>0</v>
      </c>
      <c r="AB500" s="61" t="n">
        <v>0</v>
      </c>
      <c r="AC500" s="61" t="n">
        <v>0</v>
      </c>
      <c r="AD500" s="61" t="n">
        <v>0</v>
      </c>
      <c r="AE500" s="62" t="n">
        <v>0</v>
      </c>
      <c r="AF500" s="56" t="n">
        <v>0</v>
      </c>
      <c r="AG500" s="61" t="s">
        <v>56</v>
      </c>
      <c r="AH500" s="62" t="n">
        <v>0</v>
      </c>
      <c r="AI500" s="65" t="n">
        <v>0</v>
      </c>
      <c r="AJ500" s="56" t="n">
        <v>100</v>
      </c>
      <c r="AK500" s="61" t="s">
        <v>57</v>
      </c>
      <c r="AL500" s="61" t="n">
        <v>195</v>
      </c>
      <c r="AM500" s="61" t="n">
        <v>817</v>
      </c>
      <c r="AN500" s="61" t="n">
        <v>3.4</v>
      </c>
      <c r="AO500" s="61" t="n">
        <v>26</v>
      </c>
      <c r="AP500" s="61" t="n">
        <v>20</v>
      </c>
      <c r="AQ500" s="61" t="n">
        <v>8.4</v>
      </c>
      <c r="AR500" s="61" t="n">
        <v>3.3</v>
      </c>
      <c r="AS500" s="62" t="n">
        <v>0.18</v>
      </c>
      <c r="AT500" s="66" t="n">
        <v>0.8</v>
      </c>
    </row>
    <row r="501" s="78" customFormat="true" ht="45" hidden="false" customHeight="false" outlineLevel="0" collapsed="false">
      <c r="A501" s="56" t="s">
        <v>52</v>
      </c>
      <c r="B501" s="57" t="n">
        <v>12181997</v>
      </c>
      <c r="C501" s="58" t="s">
        <v>1497</v>
      </c>
      <c r="D501" s="59" t="s">
        <v>1498</v>
      </c>
      <c r="E501" s="60" t="s">
        <v>1499</v>
      </c>
      <c r="F501" s="56" t="s">
        <v>56</v>
      </c>
      <c r="G501" s="61" t="s">
        <v>56</v>
      </c>
      <c r="H501" s="61" t="n">
        <v>0</v>
      </c>
      <c r="I501" s="61" t="n">
        <v>0</v>
      </c>
      <c r="J501" s="61" t="n">
        <v>0</v>
      </c>
      <c r="K501" s="61" t="n">
        <v>0</v>
      </c>
      <c r="L501" s="61" t="n">
        <v>0</v>
      </c>
      <c r="M501" s="61" t="n">
        <v>0</v>
      </c>
      <c r="N501" s="61" t="n">
        <v>0</v>
      </c>
      <c r="O501" s="61" t="n">
        <v>0</v>
      </c>
      <c r="P501" s="61" t="n">
        <v>0</v>
      </c>
      <c r="Q501" s="62" t="n">
        <v>0</v>
      </c>
      <c r="R501" s="56" t="n">
        <v>0</v>
      </c>
      <c r="S501" s="61" t="n">
        <v>0</v>
      </c>
      <c r="T501" s="61" t="n">
        <v>0</v>
      </c>
      <c r="U501" s="63" t="s">
        <v>56</v>
      </c>
      <c r="V501" s="61" t="n">
        <v>0</v>
      </c>
      <c r="W501" s="61" t="n">
        <v>0</v>
      </c>
      <c r="X501" s="64" t="n">
        <v>0</v>
      </c>
      <c r="Y501" s="61" t="n">
        <v>0</v>
      </c>
      <c r="Z501" s="61" t="s">
        <v>56</v>
      </c>
      <c r="AA501" s="61" t="n">
        <v>0</v>
      </c>
      <c r="AB501" s="61" t="n">
        <v>0</v>
      </c>
      <c r="AC501" s="61" t="n">
        <v>0</v>
      </c>
      <c r="AD501" s="61" t="n">
        <v>0</v>
      </c>
      <c r="AE501" s="62" t="n">
        <v>0</v>
      </c>
      <c r="AF501" s="56" t="n">
        <v>0</v>
      </c>
      <c r="AG501" s="61" t="n">
        <v>0</v>
      </c>
      <c r="AH501" s="62" t="n">
        <v>0</v>
      </c>
      <c r="AI501" s="65" t="n">
        <v>0</v>
      </c>
      <c r="AJ501" s="56" t="n">
        <v>100</v>
      </c>
      <c r="AK501" s="61" t="s">
        <v>57</v>
      </c>
      <c r="AL501" s="61" t="n">
        <v>351</v>
      </c>
      <c r="AM501" s="61" t="n">
        <v>1470</v>
      </c>
      <c r="AN501" s="61" t="n">
        <v>3.7</v>
      </c>
      <c r="AO501" s="61" t="n">
        <v>28</v>
      </c>
      <c r="AP501" s="61" t="n">
        <v>26.8</v>
      </c>
      <c r="AQ501" s="61" t="n">
        <v>24.7</v>
      </c>
      <c r="AR501" s="61" t="n">
        <v>19.2</v>
      </c>
      <c r="AS501" s="62" t="n">
        <v>0.2</v>
      </c>
      <c r="AT501" s="77" t="n">
        <v>0.9</v>
      </c>
    </row>
    <row r="502" customFormat="false" ht="45" hidden="false" customHeight="false" outlineLevel="0" collapsed="false">
      <c r="A502" s="56" t="s">
        <v>70</v>
      </c>
      <c r="B502" s="57" t="n">
        <v>12183434</v>
      </c>
      <c r="C502" s="58" t="s">
        <v>1500</v>
      </c>
      <c r="D502" s="59" t="s">
        <v>1501</v>
      </c>
      <c r="E502" s="60" t="s">
        <v>1502</v>
      </c>
      <c r="F502" s="56" t="n">
        <v>0</v>
      </c>
      <c r="G502" s="61" t="n">
        <v>0</v>
      </c>
      <c r="H502" s="61" t="n">
        <v>0</v>
      </c>
      <c r="I502" s="61" t="n">
        <v>0</v>
      </c>
      <c r="J502" s="61" t="n">
        <v>0</v>
      </c>
      <c r="K502" s="61" t="n">
        <v>0</v>
      </c>
      <c r="L502" s="61" t="n">
        <v>0</v>
      </c>
      <c r="M502" s="61" t="n">
        <v>0</v>
      </c>
      <c r="N502" s="61" t="n">
        <v>0</v>
      </c>
      <c r="O502" s="61" t="n">
        <v>0</v>
      </c>
      <c r="P502" s="61" t="n">
        <v>0</v>
      </c>
      <c r="Q502" s="62" t="n">
        <v>0</v>
      </c>
      <c r="R502" s="56" t="n">
        <v>0</v>
      </c>
      <c r="S502" s="61" t="n">
        <v>0</v>
      </c>
      <c r="T502" s="61" t="s">
        <v>56</v>
      </c>
      <c r="U502" s="63" t="n">
        <v>0</v>
      </c>
      <c r="V502" s="61" t="n">
        <v>0</v>
      </c>
      <c r="W502" s="61" t="n">
        <v>0</v>
      </c>
      <c r="X502" s="64" t="n">
        <v>0</v>
      </c>
      <c r="Y502" s="61" t="n">
        <v>0</v>
      </c>
      <c r="Z502" s="61" t="n">
        <v>0</v>
      </c>
      <c r="AA502" s="61" t="n">
        <v>0</v>
      </c>
      <c r="AB502" s="61" t="n">
        <v>0</v>
      </c>
      <c r="AC502" s="61" t="n">
        <v>0</v>
      </c>
      <c r="AD502" s="61" t="n">
        <v>0</v>
      </c>
      <c r="AE502" s="62" t="n">
        <v>0</v>
      </c>
      <c r="AF502" s="56" t="n">
        <v>0</v>
      </c>
      <c r="AG502" s="61" t="n">
        <v>0</v>
      </c>
      <c r="AH502" s="62" t="n">
        <v>0</v>
      </c>
      <c r="AI502" s="65" t="n">
        <v>0</v>
      </c>
      <c r="AJ502" s="56" t="n">
        <v>100</v>
      </c>
      <c r="AK502" s="61" t="s">
        <v>57</v>
      </c>
      <c r="AL502" s="61" t="n">
        <v>302</v>
      </c>
      <c r="AM502" s="61" t="n">
        <v>1276</v>
      </c>
      <c r="AN502" s="61" t="n">
        <v>11</v>
      </c>
      <c r="AO502" s="61" t="n">
        <v>46</v>
      </c>
      <c r="AP502" s="61" t="n">
        <v>1.7</v>
      </c>
      <c r="AQ502" s="61" t="n">
        <v>7.4</v>
      </c>
      <c r="AR502" s="61" t="n">
        <v>0.8</v>
      </c>
      <c r="AS502" s="62" t="n">
        <v>1.3</v>
      </c>
      <c r="AT502" s="66" t="n">
        <v>4.4</v>
      </c>
    </row>
    <row r="503" customFormat="false" ht="45" hidden="false" customHeight="false" outlineLevel="0" collapsed="false">
      <c r="A503" s="56" t="s">
        <v>70</v>
      </c>
      <c r="B503" s="57" t="n">
        <v>12183435</v>
      </c>
      <c r="C503" s="58" t="s">
        <v>1503</v>
      </c>
      <c r="D503" s="59" t="s">
        <v>1504</v>
      </c>
      <c r="E503" s="60" t="s">
        <v>1505</v>
      </c>
      <c r="F503" s="56" t="n">
        <v>0</v>
      </c>
      <c r="G503" s="61" t="n">
        <v>0</v>
      </c>
      <c r="H503" s="61" t="n">
        <v>0</v>
      </c>
      <c r="I503" s="61" t="n">
        <v>0</v>
      </c>
      <c r="J503" s="61" t="n">
        <v>0</v>
      </c>
      <c r="K503" s="61" t="n">
        <v>0</v>
      </c>
      <c r="L503" s="61" t="n">
        <v>0</v>
      </c>
      <c r="M503" s="61" t="n">
        <v>0</v>
      </c>
      <c r="N503" s="61" t="n">
        <v>0</v>
      </c>
      <c r="O503" s="61" t="n">
        <v>0</v>
      </c>
      <c r="P503" s="61" t="n">
        <v>0</v>
      </c>
      <c r="Q503" s="62" t="n">
        <v>0</v>
      </c>
      <c r="R503" s="56" t="n">
        <v>0</v>
      </c>
      <c r="S503" s="61" t="n">
        <v>0</v>
      </c>
      <c r="T503" s="61" t="s">
        <v>56</v>
      </c>
      <c r="U503" s="63" t="n">
        <v>0</v>
      </c>
      <c r="V503" s="61" t="n">
        <v>0</v>
      </c>
      <c r="W503" s="61" t="n">
        <v>0</v>
      </c>
      <c r="X503" s="64" t="n">
        <v>0</v>
      </c>
      <c r="Y503" s="61" t="s">
        <v>56</v>
      </c>
      <c r="Z503" s="61" t="n">
        <v>0</v>
      </c>
      <c r="AA503" s="61" t="n">
        <v>0</v>
      </c>
      <c r="AB503" s="61" t="n">
        <v>0</v>
      </c>
      <c r="AC503" s="61" t="n">
        <v>0</v>
      </c>
      <c r="AD503" s="61" t="n">
        <v>0</v>
      </c>
      <c r="AE503" s="62" t="n">
        <v>0</v>
      </c>
      <c r="AF503" s="56" t="n">
        <v>0</v>
      </c>
      <c r="AG503" s="61" t="n">
        <v>0</v>
      </c>
      <c r="AH503" s="62" t="n">
        <v>0</v>
      </c>
      <c r="AI503" s="65" t="n">
        <v>0</v>
      </c>
      <c r="AJ503" s="56" t="n">
        <v>100</v>
      </c>
      <c r="AK503" s="61" t="s">
        <v>57</v>
      </c>
      <c r="AL503" s="61" t="n">
        <v>294</v>
      </c>
      <c r="AM503" s="61" t="n">
        <v>1237</v>
      </c>
      <c r="AN503" s="61" t="n">
        <v>10</v>
      </c>
      <c r="AO503" s="61" t="n">
        <v>48</v>
      </c>
      <c r="AP503" s="61" t="n">
        <v>1.2</v>
      </c>
      <c r="AQ503" s="61" t="n">
        <v>5.6</v>
      </c>
      <c r="AR503" s="61" t="n">
        <v>0.8</v>
      </c>
      <c r="AS503" s="62" t="n">
        <v>1.6</v>
      </c>
      <c r="AT503" s="66" t="n">
        <v>6.3</v>
      </c>
    </row>
    <row r="504" customFormat="false" ht="45" hidden="false" customHeight="false" outlineLevel="0" collapsed="false">
      <c r="A504" s="56" t="s">
        <v>70</v>
      </c>
      <c r="B504" s="57" t="n">
        <v>12183436</v>
      </c>
      <c r="C504" s="58" t="s">
        <v>1506</v>
      </c>
      <c r="D504" s="59" t="s">
        <v>1507</v>
      </c>
      <c r="E504" s="60" t="s">
        <v>1508</v>
      </c>
      <c r="F504" s="56" t="n">
        <v>0</v>
      </c>
      <c r="G504" s="61" t="n">
        <v>0</v>
      </c>
      <c r="H504" s="61" t="n">
        <v>0</v>
      </c>
      <c r="I504" s="61" t="n">
        <v>0</v>
      </c>
      <c r="J504" s="61" t="n">
        <v>0</v>
      </c>
      <c r="K504" s="61" t="n">
        <v>0</v>
      </c>
      <c r="L504" s="61" t="n">
        <v>0</v>
      </c>
      <c r="M504" s="61" t="n">
        <v>0</v>
      </c>
      <c r="N504" s="61" t="n">
        <v>0</v>
      </c>
      <c r="O504" s="61" t="n">
        <v>0</v>
      </c>
      <c r="P504" s="61" t="n">
        <v>0</v>
      </c>
      <c r="Q504" s="62" t="n">
        <v>0</v>
      </c>
      <c r="R504" s="56" t="n">
        <v>0</v>
      </c>
      <c r="S504" s="61" t="n">
        <v>0</v>
      </c>
      <c r="T504" s="61" t="s">
        <v>56</v>
      </c>
      <c r="U504" s="63" t="n">
        <v>0</v>
      </c>
      <c r="V504" s="61" t="n">
        <v>0</v>
      </c>
      <c r="W504" s="61" t="n">
        <v>0</v>
      </c>
      <c r="X504" s="64" t="n">
        <v>0</v>
      </c>
      <c r="Y504" s="61" t="n">
        <v>0</v>
      </c>
      <c r="Z504" s="61" t="n">
        <v>0</v>
      </c>
      <c r="AA504" s="61" t="n">
        <v>0</v>
      </c>
      <c r="AB504" s="61" t="n">
        <v>0</v>
      </c>
      <c r="AC504" s="61" t="n">
        <v>0</v>
      </c>
      <c r="AD504" s="61" t="n">
        <v>0</v>
      </c>
      <c r="AE504" s="62" t="n">
        <v>0</v>
      </c>
      <c r="AF504" s="56" t="n">
        <v>0</v>
      </c>
      <c r="AG504" s="61" t="n">
        <v>0</v>
      </c>
      <c r="AH504" s="62" t="n">
        <v>0</v>
      </c>
      <c r="AI504" s="65" t="n">
        <v>0</v>
      </c>
      <c r="AJ504" s="56" t="n">
        <v>100</v>
      </c>
      <c r="AK504" s="61" t="s">
        <v>57</v>
      </c>
      <c r="AL504" s="61" t="n">
        <v>311</v>
      </c>
      <c r="AM504" s="61" t="n">
        <v>1307</v>
      </c>
      <c r="AN504" s="61" t="n">
        <v>11</v>
      </c>
      <c r="AO504" s="61" t="n">
        <v>46</v>
      </c>
      <c r="AP504" s="61" t="n">
        <v>0.8</v>
      </c>
      <c r="AQ504" s="61" t="n">
        <v>8.3</v>
      </c>
      <c r="AR504" s="61" t="n">
        <v>1.5</v>
      </c>
      <c r="AS504" s="62" t="n">
        <v>1.4</v>
      </c>
      <c r="AT504" s="66" t="n">
        <v>3.9</v>
      </c>
    </row>
    <row r="505" customFormat="false" ht="45" hidden="false" customHeight="false" outlineLevel="0" collapsed="false">
      <c r="A505" s="56" t="s">
        <v>70</v>
      </c>
      <c r="B505" s="57" t="n">
        <v>12183438</v>
      </c>
      <c r="C505" s="58" t="s">
        <v>1509</v>
      </c>
      <c r="D505" s="59" t="s">
        <v>1510</v>
      </c>
      <c r="E505" s="60" t="s">
        <v>1511</v>
      </c>
      <c r="F505" s="56" t="n">
        <v>0</v>
      </c>
      <c r="G505" s="61" t="n">
        <v>0</v>
      </c>
      <c r="H505" s="61" t="n">
        <v>0</v>
      </c>
      <c r="I505" s="61" t="n">
        <v>0</v>
      </c>
      <c r="J505" s="61" t="n">
        <v>0</v>
      </c>
      <c r="K505" s="61" t="n">
        <v>0</v>
      </c>
      <c r="L505" s="61" t="n">
        <v>0</v>
      </c>
      <c r="M505" s="61" t="n">
        <v>0</v>
      </c>
      <c r="N505" s="61" t="n">
        <v>0</v>
      </c>
      <c r="O505" s="61" t="n">
        <v>0</v>
      </c>
      <c r="P505" s="61" t="n">
        <v>0</v>
      </c>
      <c r="Q505" s="62" t="n">
        <v>0</v>
      </c>
      <c r="R505" s="56" t="n">
        <v>0</v>
      </c>
      <c r="S505" s="61" t="n">
        <v>0</v>
      </c>
      <c r="T505" s="61" t="s">
        <v>56</v>
      </c>
      <c r="U505" s="63" t="s">
        <v>56</v>
      </c>
      <c r="V505" s="61" t="n">
        <v>0</v>
      </c>
      <c r="W505" s="61" t="n">
        <v>0</v>
      </c>
      <c r="X505" s="64" t="n">
        <v>0</v>
      </c>
      <c r="Y505" s="61" t="s">
        <v>56</v>
      </c>
      <c r="Z505" s="61" t="n">
        <v>0</v>
      </c>
      <c r="AA505" s="61" t="n">
        <v>0</v>
      </c>
      <c r="AB505" s="61" t="n">
        <v>0</v>
      </c>
      <c r="AC505" s="61" t="n">
        <v>0</v>
      </c>
      <c r="AD505" s="61" t="n">
        <v>0</v>
      </c>
      <c r="AE505" s="62" t="n">
        <v>0</v>
      </c>
      <c r="AF505" s="56" t="n">
        <v>0</v>
      </c>
      <c r="AG505" s="61" t="n">
        <v>0</v>
      </c>
      <c r="AH505" s="62" t="n">
        <v>0</v>
      </c>
      <c r="AI505" s="65" t="n">
        <v>0</v>
      </c>
      <c r="AJ505" s="56" t="n">
        <v>100</v>
      </c>
      <c r="AK505" s="61" t="s">
        <v>57</v>
      </c>
      <c r="AL505" s="61" t="n">
        <v>258</v>
      </c>
      <c r="AM505" s="61" t="n">
        <v>1091</v>
      </c>
      <c r="AN505" s="61" t="n">
        <v>8.5</v>
      </c>
      <c r="AO505" s="61" t="n">
        <v>49</v>
      </c>
      <c r="AP505" s="61" t="s">
        <v>184</v>
      </c>
      <c r="AQ505" s="61" t="n">
        <v>2.6</v>
      </c>
      <c r="AR505" s="61" t="n">
        <v>0.5</v>
      </c>
      <c r="AS505" s="62" t="n">
        <v>1.3</v>
      </c>
      <c r="AT505" s="66" t="n">
        <v>2.1</v>
      </c>
    </row>
    <row r="506" customFormat="false" ht="105" hidden="false" customHeight="false" outlineLevel="0" collapsed="false">
      <c r="A506" s="56" t="s">
        <v>70</v>
      </c>
      <c r="B506" s="57" t="n">
        <v>12185299</v>
      </c>
      <c r="C506" s="58" t="s">
        <v>1512</v>
      </c>
      <c r="D506" s="59" t="s">
        <v>1513</v>
      </c>
      <c r="E506" s="60" t="s">
        <v>1514</v>
      </c>
      <c r="F506" s="56" t="s">
        <v>56</v>
      </c>
      <c r="G506" s="61" t="n">
        <v>0</v>
      </c>
      <c r="H506" s="61" t="n">
        <v>0</v>
      </c>
      <c r="I506" s="61" t="n">
        <v>0</v>
      </c>
      <c r="J506" s="61" t="n">
        <v>0</v>
      </c>
      <c r="K506" s="61" t="n">
        <v>0</v>
      </c>
      <c r="L506" s="61" t="n">
        <v>0</v>
      </c>
      <c r="M506" s="61" t="n">
        <v>0</v>
      </c>
      <c r="N506" s="61" t="n">
        <v>0</v>
      </c>
      <c r="O506" s="61" t="n">
        <v>0</v>
      </c>
      <c r="P506" s="61" t="n">
        <v>0</v>
      </c>
      <c r="Q506" s="62" t="n">
        <v>0</v>
      </c>
      <c r="R506" s="56" t="n">
        <v>0</v>
      </c>
      <c r="S506" s="61" t="n">
        <v>0</v>
      </c>
      <c r="T506" s="61" t="s">
        <v>56</v>
      </c>
      <c r="U506" s="63" t="s">
        <v>56</v>
      </c>
      <c r="V506" s="61" t="n">
        <v>0</v>
      </c>
      <c r="W506" s="61" t="n">
        <v>0</v>
      </c>
      <c r="X506" s="64" t="n">
        <v>0</v>
      </c>
      <c r="Y506" s="61" t="n">
        <v>0</v>
      </c>
      <c r="Z506" s="61" t="n">
        <v>0</v>
      </c>
      <c r="AA506" s="61" t="n">
        <v>0</v>
      </c>
      <c r="AB506" s="61" t="n">
        <v>0</v>
      </c>
      <c r="AC506" s="61" t="n">
        <v>0</v>
      </c>
      <c r="AD506" s="61" t="n">
        <v>0</v>
      </c>
      <c r="AE506" s="62" t="n">
        <v>0</v>
      </c>
      <c r="AF506" s="56" t="n">
        <v>0</v>
      </c>
      <c r="AG506" s="61" t="n">
        <v>0</v>
      </c>
      <c r="AH506" s="62" t="n">
        <v>0</v>
      </c>
      <c r="AI506" s="65" t="s">
        <v>56</v>
      </c>
      <c r="AJ506" s="56" t="n">
        <v>100</v>
      </c>
      <c r="AK506" s="61" t="s">
        <v>57</v>
      </c>
      <c r="AL506" s="61" t="n">
        <v>220</v>
      </c>
      <c r="AM506" s="61" t="n">
        <v>923</v>
      </c>
      <c r="AN506" s="61" t="n">
        <v>8.3</v>
      </c>
      <c r="AO506" s="61" t="n">
        <v>27.9</v>
      </c>
      <c r="AP506" s="61" t="n">
        <v>1.8</v>
      </c>
      <c r="AQ506" s="61" t="n">
        <v>7.9</v>
      </c>
      <c r="AR506" s="61" t="n">
        <v>2.4</v>
      </c>
      <c r="AS506" s="62" t="n">
        <v>1.2</v>
      </c>
      <c r="AT506" s="66" t="n">
        <v>1.9</v>
      </c>
    </row>
    <row r="507" customFormat="false" ht="45" hidden="false" customHeight="false" outlineLevel="0" collapsed="false">
      <c r="A507" s="56" t="s">
        <v>70</v>
      </c>
      <c r="B507" s="57" t="n">
        <v>12187758</v>
      </c>
      <c r="C507" s="58" t="s">
        <v>1515</v>
      </c>
      <c r="D507" s="59" t="s">
        <v>1516</v>
      </c>
      <c r="E507" s="60" t="s">
        <v>1517</v>
      </c>
      <c r="F507" s="56" t="n">
        <v>0</v>
      </c>
      <c r="G507" s="61" t="n">
        <v>0</v>
      </c>
      <c r="H507" s="61" t="n">
        <v>0</v>
      </c>
      <c r="I507" s="61" t="n">
        <v>0</v>
      </c>
      <c r="J507" s="61" t="n">
        <v>0</v>
      </c>
      <c r="K507" s="61" t="n">
        <v>0</v>
      </c>
      <c r="L507" s="61" t="n">
        <v>0</v>
      </c>
      <c r="M507" s="61" t="n">
        <v>0</v>
      </c>
      <c r="N507" s="61" t="n">
        <v>0</v>
      </c>
      <c r="O507" s="61" t="n">
        <v>0</v>
      </c>
      <c r="P507" s="61" t="n">
        <v>0</v>
      </c>
      <c r="Q507" s="62" t="n">
        <v>0</v>
      </c>
      <c r="R507" s="56" t="n">
        <v>0</v>
      </c>
      <c r="S507" s="61" t="n">
        <v>0</v>
      </c>
      <c r="T507" s="61" t="s">
        <v>56</v>
      </c>
      <c r="U507" s="63" t="n">
        <v>0</v>
      </c>
      <c r="V507" s="61" t="s">
        <v>56</v>
      </c>
      <c r="W507" s="61" t="n">
        <v>0</v>
      </c>
      <c r="X507" s="64" t="n">
        <v>0</v>
      </c>
      <c r="Y507" s="61" t="n">
        <v>0</v>
      </c>
      <c r="Z507" s="61" t="n">
        <v>0</v>
      </c>
      <c r="AA507" s="61" t="n">
        <v>0</v>
      </c>
      <c r="AB507" s="61" t="n">
        <v>0</v>
      </c>
      <c r="AC507" s="61" t="n">
        <v>0</v>
      </c>
      <c r="AD507" s="61" t="n">
        <v>0</v>
      </c>
      <c r="AE507" s="62" t="n">
        <v>0</v>
      </c>
      <c r="AF507" s="56" t="n">
        <v>0</v>
      </c>
      <c r="AG507" s="61" t="n">
        <v>0</v>
      </c>
      <c r="AH507" s="62" t="n">
        <v>0</v>
      </c>
      <c r="AI507" s="65" t="n">
        <v>0</v>
      </c>
      <c r="AJ507" s="56" t="n">
        <v>100</v>
      </c>
      <c r="AK507" s="61" t="s">
        <v>57</v>
      </c>
      <c r="AL507" s="61" t="n">
        <v>246</v>
      </c>
      <c r="AM507" s="61" t="n">
        <v>1043</v>
      </c>
      <c r="AN507" s="61" t="n">
        <v>8.5</v>
      </c>
      <c r="AO507" s="61" t="n">
        <v>49</v>
      </c>
      <c r="AP507" s="61" t="n">
        <v>3.1</v>
      </c>
      <c r="AQ507" s="61" t="n">
        <v>1.1</v>
      </c>
      <c r="AR507" s="61" t="n">
        <v>0.2</v>
      </c>
      <c r="AS507" s="62" t="n">
        <v>1.4</v>
      </c>
      <c r="AT507" s="66" t="n">
        <v>3.1</v>
      </c>
    </row>
    <row r="508" customFormat="false" ht="90" hidden="false" customHeight="false" outlineLevel="0" collapsed="false">
      <c r="A508" s="56" t="s">
        <v>70</v>
      </c>
      <c r="B508" s="57" t="n">
        <v>12187917</v>
      </c>
      <c r="C508" s="58" t="s">
        <v>1518</v>
      </c>
      <c r="D508" s="59" t="s">
        <v>1519</v>
      </c>
      <c r="E508" s="60" t="s">
        <v>1520</v>
      </c>
      <c r="F508" s="56" t="s">
        <v>56</v>
      </c>
      <c r="G508" s="61" t="n">
        <v>0</v>
      </c>
      <c r="H508" s="61" t="n">
        <v>0</v>
      </c>
      <c r="I508" s="61" t="n">
        <v>0</v>
      </c>
      <c r="J508" s="61" t="n">
        <v>0</v>
      </c>
      <c r="K508" s="61" t="n">
        <v>0</v>
      </c>
      <c r="L508" s="61" t="n">
        <v>0</v>
      </c>
      <c r="M508" s="61" t="n">
        <v>0</v>
      </c>
      <c r="N508" s="61" t="n">
        <v>0</v>
      </c>
      <c r="O508" s="61" t="n">
        <v>0</v>
      </c>
      <c r="P508" s="61" t="n">
        <v>0</v>
      </c>
      <c r="Q508" s="62" t="n">
        <v>0</v>
      </c>
      <c r="R508" s="56" t="s">
        <v>56</v>
      </c>
      <c r="S508" s="61" t="n">
        <v>0</v>
      </c>
      <c r="T508" s="61" t="s">
        <v>56</v>
      </c>
      <c r="U508" s="63" t="s">
        <v>56</v>
      </c>
      <c r="V508" s="61" t="n">
        <v>0</v>
      </c>
      <c r="W508" s="61" t="n">
        <v>0</v>
      </c>
      <c r="X508" s="64" t="n">
        <v>0</v>
      </c>
      <c r="Y508" s="61" t="n">
        <v>0</v>
      </c>
      <c r="Z508" s="61" t="n">
        <v>0</v>
      </c>
      <c r="AA508" s="61" t="n">
        <v>0</v>
      </c>
      <c r="AB508" s="61" t="n">
        <v>0</v>
      </c>
      <c r="AC508" s="61" t="n">
        <v>0</v>
      </c>
      <c r="AD508" s="61" t="n">
        <v>0</v>
      </c>
      <c r="AE508" s="62" t="n">
        <v>0</v>
      </c>
      <c r="AF508" s="56" t="n">
        <v>0</v>
      </c>
      <c r="AG508" s="61" t="s">
        <v>56</v>
      </c>
      <c r="AH508" s="62" t="n">
        <v>0</v>
      </c>
      <c r="AI508" s="65" t="n">
        <v>0</v>
      </c>
      <c r="AJ508" s="56" t="n">
        <v>100</v>
      </c>
      <c r="AK508" s="61" t="s">
        <v>57</v>
      </c>
      <c r="AL508" s="61" t="n">
        <v>235</v>
      </c>
      <c r="AM508" s="61" t="n">
        <v>983</v>
      </c>
      <c r="AN508" s="61" t="n">
        <v>3.3</v>
      </c>
      <c r="AO508" s="61" t="n">
        <v>28</v>
      </c>
      <c r="AP508" s="61" t="n">
        <v>21</v>
      </c>
      <c r="AQ508" s="61" t="n">
        <v>12</v>
      </c>
      <c r="AR508" s="61" t="n">
        <v>6.8</v>
      </c>
      <c r="AS508" s="62" t="n">
        <v>0.19</v>
      </c>
      <c r="AT508" s="66" t="n">
        <v>0.9</v>
      </c>
    </row>
    <row r="509" customFormat="false" ht="60" hidden="false" customHeight="false" outlineLevel="0" collapsed="false">
      <c r="A509" s="56" t="s">
        <v>52</v>
      </c>
      <c r="B509" s="57" t="n">
        <v>12187982</v>
      </c>
      <c r="C509" s="58" t="s">
        <v>1521</v>
      </c>
      <c r="D509" s="59" t="s">
        <v>1522</v>
      </c>
      <c r="E509" s="60" t="s">
        <v>1523</v>
      </c>
      <c r="F509" s="56" t="n">
        <v>0</v>
      </c>
      <c r="G509" s="61" t="n">
        <v>0</v>
      </c>
      <c r="H509" s="61" t="n">
        <v>0</v>
      </c>
      <c r="I509" s="61" t="n">
        <v>0</v>
      </c>
      <c r="J509" s="61" t="n">
        <v>0</v>
      </c>
      <c r="K509" s="61" t="n">
        <v>0</v>
      </c>
      <c r="L509" s="61" t="n">
        <v>0</v>
      </c>
      <c r="M509" s="61" t="n">
        <v>0</v>
      </c>
      <c r="N509" s="61" t="n">
        <v>0</v>
      </c>
      <c r="O509" s="61" t="n">
        <v>0</v>
      </c>
      <c r="P509" s="61" t="n">
        <v>0</v>
      </c>
      <c r="Q509" s="62" t="n">
        <v>0</v>
      </c>
      <c r="R509" s="56" t="n">
        <v>0</v>
      </c>
      <c r="S509" s="61" t="n">
        <v>0</v>
      </c>
      <c r="T509" s="61" t="n">
        <v>0</v>
      </c>
      <c r="U509" s="63" t="s">
        <v>56</v>
      </c>
      <c r="V509" s="61" t="n">
        <v>0</v>
      </c>
      <c r="W509" s="61" t="n">
        <v>0</v>
      </c>
      <c r="X509" s="64" t="n">
        <v>0</v>
      </c>
      <c r="Y509" s="61" t="n">
        <v>0</v>
      </c>
      <c r="Z509" s="61" t="n">
        <v>0</v>
      </c>
      <c r="AA509" s="61" t="n">
        <v>0</v>
      </c>
      <c r="AB509" s="61" t="n">
        <v>0</v>
      </c>
      <c r="AC509" s="61" t="n">
        <v>0</v>
      </c>
      <c r="AD509" s="61" t="n">
        <v>0</v>
      </c>
      <c r="AE509" s="62" t="n">
        <v>0</v>
      </c>
      <c r="AF509" s="56" t="n">
        <v>0</v>
      </c>
      <c r="AG509" s="61" t="n">
        <v>0</v>
      </c>
      <c r="AH509" s="62" t="n">
        <v>0</v>
      </c>
      <c r="AI509" s="65" t="n">
        <v>0</v>
      </c>
      <c r="AJ509" s="56" t="n">
        <v>100</v>
      </c>
      <c r="AK509" s="61" t="s">
        <v>57</v>
      </c>
      <c r="AL509" s="61" t="n">
        <v>191</v>
      </c>
      <c r="AM509" s="61" t="n">
        <v>798</v>
      </c>
      <c r="AN509" s="61" t="n">
        <v>1.6</v>
      </c>
      <c r="AO509" s="61" t="n">
        <v>25.8</v>
      </c>
      <c r="AP509" s="61" t="n">
        <v>24.4</v>
      </c>
      <c r="AQ509" s="61" t="n">
        <v>8.9</v>
      </c>
      <c r="AR509" s="61" t="n">
        <v>5.8</v>
      </c>
      <c r="AS509" s="62" t="n">
        <v>0.18</v>
      </c>
      <c r="AT509" s="66" t="n">
        <v>0.4</v>
      </c>
    </row>
    <row r="510" customFormat="false" ht="75" hidden="false" customHeight="false" outlineLevel="0" collapsed="false">
      <c r="A510" s="56" t="s">
        <v>70</v>
      </c>
      <c r="B510" s="57" t="n">
        <v>12191124</v>
      </c>
      <c r="C510" s="58" t="s">
        <v>1524</v>
      </c>
      <c r="D510" s="59" t="s">
        <v>1525</v>
      </c>
      <c r="E510" s="60" t="s">
        <v>1526</v>
      </c>
      <c r="F510" s="56" t="n">
        <v>0</v>
      </c>
      <c r="G510" s="61" t="n">
        <v>0</v>
      </c>
      <c r="H510" s="61" t="n">
        <v>0</v>
      </c>
      <c r="I510" s="61" t="n">
        <v>0</v>
      </c>
      <c r="J510" s="61" t="n">
        <v>0</v>
      </c>
      <c r="K510" s="61" t="n">
        <v>0</v>
      </c>
      <c r="L510" s="61" t="n">
        <v>0</v>
      </c>
      <c r="M510" s="61" t="n">
        <v>0</v>
      </c>
      <c r="N510" s="61" t="n">
        <v>0</v>
      </c>
      <c r="O510" s="61" t="n">
        <v>0</v>
      </c>
      <c r="P510" s="61" t="n">
        <v>0</v>
      </c>
      <c r="Q510" s="62" t="n">
        <v>0</v>
      </c>
      <c r="R510" s="56" t="s">
        <v>56</v>
      </c>
      <c r="S510" s="61" t="n">
        <v>0</v>
      </c>
      <c r="T510" s="61" t="s">
        <v>56</v>
      </c>
      <c r="U510" s="63" t="s">
        <v>56</v>
      </c>
      <c r="V510" s="61" t="n">
        <v>0</v>
      </c>
      <c r="W510" s="61" t="n">
        <v>0</v>
      </c>
      <c r="X510" s="64" t="n">
        <v>0</v>
      </c>
      <c r="Y510" s="61" t="n">
        <v>0</v>
      </c>
      <c r="Z510" s="61" t="n">
        <v>0</v>
      </c>
      <c r="AA510" s="61" t="n">
        <v>0</v>
      </c>
      <c r="AB510" s="61" t="n">
        <v>0</v>
      </c>
      <c r="AC510" s="61" t="n">
        <v>0</v>
      </c>
      <c r="AD510" s="61" t="n">
        <v>0</v>
      </c>
      <c r="AE510" s="62" t="n">
        <v>0</v>
      </c>
      <c r="AF510" s="56" t="n">
        <v>0</v>
      </c>
      <c r="AG510" s="61" t="n">
        <v>0</v>
      </c>
      <c r="AH510" s="62" t="n">
        <v>0</v>
      </c>
      <c r="AI510" s="65" t="s">
        <v>56</v>
      </c>
      <c r="AJ510" s="56" t="n">
        <v>100</v>
      </c>
      <c r="AK510" s="61" t="s">
        <v>57</v>
      </c>
      <c r="AL510" s="61" t="n">
        <v>290</v>
      </c>
      <c r="AM510" s="61" t="n">
        <v>1214</v>
      </c>
      <c r="AN510" s="61" t="n">
        <v>3.4</v>
      </c>
      <c r="AO510" s="61" t="n">
        <v>37</v>
      </c>
      <c r="AP510" s="61" t="n">
        <v>20</v>
      </c>
      <c r="AQ510" s="61" t="n">
        <v>14</v>
      </c>
      <c r="AR510" s="61" t="n">
        <v>3.8</v>
      </c>
      <c r="AS510" s="62" t="n">
        <v>0.61</v>
      </c>
      <c r="AT510" s="66" t="n">
        <v>1.2</v>
      </c>
    </row>
    <row r="511" customFormat="false" ht="60" hidden="false" customHeight="false" outlineLevel="0" collapsed="false">
      <c r="A511" s="56" t="s">
        <v>70</v>
      </c>
      <c r="B511" s="57" t="n">
        <v>12191265</v>
      </c>
      <c r="C511" s="58" t="s">
        <v>1527</v>
      </c>
      <c r="D511" s="59" t="s">
        <v>1528</v>
      </c>
      <c r="E511" s="60" t="s">
        <v>1529</v>
      </c>
      <c r="F511" s="56" t="n">
        <v>0</v>
      </c>
      <c r="G511" s="61" t="n">
        <v>0</v>
      </c>
      <c r="H511" s="61" t="n">
        <v>0</v>
      </c>
      <c r="I511" s="61" t="n">
        <v>0</v>
      </c>
      <c r="J511" s="61" t="n">
        <v>0</v>
      </c>
      <c r="K511" s="61" t="n">
        <v>0</v>
      </c>
      <c r="L511" s="61" t="n">
        <v>0</v>
      </c>
      <c r="M511" s="61" t="n">
        <v>0</v>
      </c>
      <c r="N511" s="61" t="n">
        <v>0</v>
      </c>
      <c r="O511" s="61" t="n">
        <v>0</v>
      </c>
      <c r="P511" s="61" t="n">
        <v>0</v>
      </c>
      <c r="Q511" s="62" t="n">
        <v>0</v>
      </c>
      <c r="R511" s="56" t="s">
        <v>56</v>
      </c>
      <c r="S511" s="61" t="n">
        <v>0</v>
      </c>
      <c r="T511" s="61" t="s">
        <v>56</v>
      </c>
      <c r="U511" s="63" t="s">
        <v>56</v>
      </c>
      <c r="V511" s="61" t="n">
        <v>0</v>
      </c>
      <c r="W511" s="61" t="n">
        <v>0</v>
      </c>
      <c r="X511" s="64" t="n">
        <v>0</v>
      </c>
      <c r="Y511" s="61" t="n">
        <v>0</v>
      </c>
      <c r="Z511" s="61" t="n">
        <v>0</v>
      </c>
      <c r="AA511" s="61" t="n">
        <v>0</v>
      </c>
      <c r="AB511" s="61" t="n">
        <v>0</v>
      </c>
      <c r="AC511" s="61" t="n">
        <v>0</v>
      </c>
      <c r="AD511" s="61" t="n">
        <v>0</v>
      </c>
      <c r="AE511" s="62" t="n">
        <v>0</v>
      </c>
      <c r="AF511" s="56" t="n">
        <v>0</v>
      </c>
      <c r="AG511" s="61" t="n">
        <v>0</v>
      </c>
      <c r="AH511" s="62" t="n">
        <v>0</v>
      </c>
      <c r="AI511" s="65" t="n">
        <v>0</v>
      </c>
      <c r="AJ511" s="56" t="n">
        <v>100</v>
      </c>
      <c r="AK511" s="61" t="s">
        <v>57</v>
      </c>
      <c r="AL511" s="61" t="n">
        <v>308</v>
      </c>
      <c r="AM511" s="61" t="n">
        <v>1294</v>
      </c>
      <c r="AN511" s="61" t="n">
        <v>6</v>
      </c>
      <c r="AO511" s="61" t="n">
        <v>38.8</v>
      </c>
      <c r="AP511" s="61" t="n">
        <v>13.1</v>
      </c>
      <c r="AQ511" s="61" t="n">
        <v>13.9</v>
      </c>
      <c r="AR511" s="61" t="n">
        <v>9</v>
      </c>
      <c r="AS511" s="62" t="n">
        <v>0.74</v>
      </c>
      <c r="AT511" s="66" t="n">
        <v>2</v>
      </c>
    </row>
    <row r="512" customFormat="false" ht="45" hidden="false" customHeight="false" outlineLevel="0" collapsed="false">
      <c r="A512" s="56" t="s">
        <v>70</v>
      </c>
      <c r="B512" s="57" t="n">
        <v>12191306</v>
      </c>
      <c r="C512" s="58" t="s">
        <v>1530</v>
      </c>
      <c r="D512" s="59" t="s">
        <v>1531</v>
      </c>
      <c r="E512" s="60" t="s">
        <v>1532</v>
      </c>
      <c r="F512" s="56" t="s">
        <v>56</v>
      </c>
      <c r="G512" s="61" t="s">
        <v>56</v>
      </c>
      <c r="H512" s="61" t="n">
        <v>0</v>
      </c>
      <c r="I512" s="61" t="n">
        <v>0</v>
      </c>
      <c r="J512" s="61" t="n">
        <v>0</v>
      </c>
      <c r="K512" s="61" t="n">
        <v>0</v>
      </c>
      <c r="L512" s="61" t="n">
        <v>0</v>
      </c>
      <c r="M512" s="61" t="n">
        <v>0</v>
      </c>
      <c r="N512" s="61" t="n">
        <v>0</v>
      </c>
      <c r="O512" s="61" t="n">
        <v>0</v>
      </c>
      <c r="P512" s="61" t="n">
        <v>0</v>
      </c>
      <c r="Q512" s="62" t="n">
        <v>0</v>
      </c>
      <c r="R512" s="56" t="n">
        <v>0</v>
      </c>
      <c r="S512" s="61" t="n">
        <v>0</v>
      </c>
      <c r="T512" s="61" t="s">
        <v>56</v>
      </c>
      <c r="U512" s="63" t="s">
        <v>56</v>
      </c>
      <c r="V512" s="61" t="n">
        <v>0</v>
      </c>
      <c r="W512" s="61" t="n">
        <v>0</v>
      </c>
      <c r="X512" s="64" t="n">
        <v>0</v>
      </c>
      <c r="Y512" s="61" t="n">
        <v>0</v>
      </c>
      <c r="Z512" s="61" t="n">
        <v>0</v>
      </c>
      <c r="AA512" s="61" t="n">
        <v>0</v>
      </c>
      <c r="AB512" s="61" t="n">
        <v>0</v>
      </c>
      <c r="AC512" s="61" t="n">
        <v>0</v>
      </c>
      <c r="AD512" s="61" t="n">
        <v>0</v>
      </c>
      <c r="AE512" s="62" t="n">
        <v>0</v>
      </c>
      <c r="AF512" s="56" t="n">
        <v>0</v>
      </c>
      <c r="AG512" s="61" t="n">
        <v>0</v>
      </c>
      <c r="AH512" s="62" t="n">
        <v>0</v>
      </c>
      <c r="AI512" s="65" t="n">
        <v>0</v>
      </c>
      <c r="AJ512" s="56" t="n">
        <v>100</v>
      </c>
      <c r="AK512" s="61" t="s">
        <v>57</v>
      </c>
      <c r="AL512" s="61" t="n">
        <v>418</v>
      </c>
      <c r="AM512" s="61" t="n">
        <v>1739</v>
      </c>
      <c r="AN512" s="61" t="n">
        <v>5.1</v>
      </c>
      <c r="AO512" s="61" t="n">
        <v>33.9</v>
      </c>
      <c r="AP512" s="61" t="n">
        <v>0.8</v>
      </c>
      <c r="AQ512" s="61" t="n">
        <v>28.4</v>
      </c>
      <c r="AR512" s="61" t="n">
        <v>15.8</v>
      </c>
      <c r="AS512" s="62" t="n">
        <v>1.1</v>
      </c>
      <c r="AT512" s="66" t="n">
        <v>1</v>
      </c>
    </row>
    <row r="513" customFormat="false" ht="30" hidden="false" customHeight="false" outlineLevel="0" collapsed="false">
      <c r="A513" s="56" t="s">
        <v>162</v>
      </c>
      <c r="B513" s="57" t="n">
        <v>12191596</v>
      </c>
      <c r="C513" s="58" t="s">
        <v>1533</v>
      </c>
      <c r="D513" s="59" t="s">
        <v>1534</v>
      </c>
      <c r="E513" s="60" t="s">
        <v>1535</v>
      </c>
      <c r="F513" s="56" t="n">
        <v>0</v>
      </c>
      <c r="G513" s="61" t="n">
        <v>0</v>
      </c>
      <c r="H513" s="61" t="n">
        <v>0</v>
      </c>
      <c r="I513" s="61" t="n">
        <v>0</v>
      </c>
      <c r="J513" s="61" t="n">
        <v>0</v>
      </c>
      <c r="K513" s="61" t="n">
        <v>0</v>
      </c>
      <c r="L513" s="61" t="n">
        <v>0</v>
      </c>
      <c r="M513" s="61" t="n">
        <v>0</v>
      </c>
      <c r="N513" s="61" t="n">
        <v>0</v>
      </c>
      <c r="O513" s="61" t="n">
        <v>0</v>
      </c>
      <c r="P513" s="61" t="n">
        <v>0</v>
      </c>
      <c r="Q513" s="62" t="n">
        <v>0</v>
      </c>
      <c r="R513" s="56" t="s">
        <v>56</v>
      </c>
      <c r="S513" s="61" t="n">
        <v>0</v>
      </c>
      <c r="T513" s="61" t="n">
        <v>0</v>
      </c>
      <c r="U513" s="63" t="s">
        <v>56</v>
      </c>
      <c r="V513" s="61" t="n">
        <v>0</v>
      </c>
      <c r="W513" s="61" t="n">
        <v>0</v>
      </c>
      <c r="X513" s="64" t="n">
        <v>0</v>
      </c>
      <c r="Y513" s="61" t="n">
        <v>0</v>
      </c>
      <c r="Z513" s="61" t="n">
        <v>0</v>
      </c>
      <c r="AA513" s="61" t="n">
        <v>0</v>
      </c>
      <c r="AB513" s="61" t="n">
        <v>0</v>
      </c>
      <c r="AC513" s="61" t="n">
        <v>0</v>
      </c>
      <c r="AD513" s="61" t="n">
        <v>0</v>
      </c>
      <c r="AE513" s="62" t="n">
        <v>0</v>
      </c>
      <c r="AF513" s="56" t="n">
        <v>0</v>
      </c>
      <c r="AG513" s="61" t="n">
        <v>0</v>
      </c>
      <c r="AH513" s="62" t="n">
        <v>0</v>
      </c>
      <c r="AI513" s="65" t="s">
        <v>56</v>
      </c>
      <c r="AJ513" s="56" t="n">
        <v>100</v>
      </c>
      <c r="AK513" s="61" t="s">
        <v>57</v>
      </c>
      <c r="AL513" s="61" t="n">
        <v>465</v>
      </c>
      <c r="AM513" s="61" t="n">
        <v>1953</v>
      </c>
      <c r="AN513" s="61" t="n">
        <v>3.8</v>
      </c>
      <c r="AO513" s="61" t="n">
        <v>2.5</v>
      </c>
      <c r="AP513" s="61" t="n">
        <v>1.8</v>
      </c>
      <c r="AQ513" s="61" t="n">
        <v>48.5</v>
      </c>
      <c r="AR513" s="61" t="n">
        <v>6.9</v>
      </c>
      <c r="AS513" s="62" t="n">
        <v>1.5</v>
      </c>
      <c r="AT513" s="66" t="n">
        <v>1.6</v>
      </c>
    </row>
    <row r="514" customFormat="false" ht="30" hidden="false" customHeight="false" outlineLevel="0" collapsed="false">
      <c r="A514" s="56" t="s">
        <v>162</v>
      </c>
      <c r="B514" s="57" t="n">
        <v>12192463</v>
      </c>
      <c r="C514" s="58" t="s">
        <v>1536</v>
      </c>
      <c r="D514" s="59" t="s">
        <v>1537</v>
      </c>
      <c r="E514" s="60" t="s">
        <v>1538</v>
      </c>
      <c r="F514" s="56" t="n">
        <v>0</v>
      </c>
      <c r="G514" s="61" t="n">
        <v>0</v>
      </c>
      <c r="H514" s="61" t="n">
        <v>0</v>
      </c>
      <c r="I514" s="61" t="n">
        <v>0</v>
      </c>
      <c r="J514" s="61" t="n">
        <v>0</v>
      </c>
      <c r="K514" s="61" t="n">
        <v>0</v>
      </c>
      <c r="L514" s="61" t="n">
        <v>0</v>
      </c>
      <c r="M514" s="61" t="n">
        <v>0</v>
      </c>
      <c r="N514" s="61" t="n">
        <v>0</v>
      </c>
      <c r="O514" s="61" t="n">
        <v>0</v>
      </c>
      <c r="P514" s="61" t="n">
        <v>0</v>
      </c>
      <c r="Q514" s="62" t="n">
        <v>0</v>
      </c>
      <c r="R514" s="56" t="s">
        <v>56</v>
      </c>
      <c r="S514" s="61" t="n">
        <v>0</v>
      </c>
      <c r="T514" s="61" t="s">
        <v>56</v>
      </c>
      <c r="U514" s="63" t="s">
        <v>56</v>
      </c>
      <c r="V514" s="61" t="n">
        <v>0</v>
      </c>
      <c r="W514" s="61" t="n">
        <v>0</v>
      </c>
      <c r="X514" s="64" t="s">
        <v>56</v>
      </c>
      <c r="Y514" s="61" t="n">
        <v>0</v>
      </c>
      <c r="Z514" s="61" t="n">
        <v>0</v>
      </c>
      <c r="AA514" s="61" t="n">
        <v>0</v>
      </c>
      <c r="AB514" s="61" t="n">
        <v>0</v>
      </c>
      <c r="AC514" s="61" t="n">
        <v>0</v>
      </c>
      <c r="AD514" s="61" t="n">
        <v>0</v>
      </c>
      <c r="AE514" s="62" t="n">
        <v>0</v>
      </c>
      <c r="AF514" s="56" t="n">
        <v>0</v>
      </c>
      <c r="AG514" s="61" t="n">
        <v>0</v>
      </c>
      <c r="AH514" s="62" t="n">
        <v>0</v>
      </c>
      <c r="AI514" s="65" t="n">
        <v>0</v>
      </c>
      <c r="AJ514" s="56" t="n">
        <v>100</v>
      </c>
      <c r="AK514" s="61" t="s">
        <v>57</v>
      </c>
      <c r="AL514" s="61" t="n">
        <v>189</v>
      </c>
      <c r="AM514" s="61" t="n">
        <v>796</v>
      </c>
      <c r="AN514" s="61" t="n">
        <v>9.8</v>
      </c>
      <c r="AO514" s="61" t="n">
        <v>29.6</v>
      </c>
      <c r="AP514" s="61" t="n">
        <v>0.1</v>
      </c>
      <c r="AQ514" s="61" t="n">
        <v>2.9</v>
      </c>
      <c r="AR514" s="61" t="n">
        <v>1.2</v>
      </c>
      <c r="AS514" s="62" t="n">
        <v>1.1</v>
      </c>
      <c r="AT514" s="66" t="n">
        <v>2.6</v>
      </c>
    </row>
    <row r="515" customFormat="false" ht="30" hidden="false" customHeight="false" outlineLevel="0" collapsed="false">
      <c r="A515" s="56" t="s">
        <v>162</v>
      </c>
      <c r="B515" s="57" t="n">
        <v>12194399</v>
      </c>
      <c r="C515" s="58" t="s">
        <v>1539</v>
      </c>
      <c r="D515" s="59" t="s">
        <v>1540</v>
      </c>
      <c r="E515" s="60" t="s">
        <v>1541</v>
      </c>
      <c r="F515" s="56" t="s">
        <v>56</v>
      </c>
      <c r="G515" s="61" t="s">
        <v>56</v>
      </c>
      <c r="H515" s="61" t="n">
        <v>0</v>
      </c>
      <c r="I515" s="61" t="n">
        <v>0</v>
      </c>
      <c r="J515" s="61" t="n">
        <v>0</v>
      </c>
      <c r="K515" s="61" t="n">
        <v>0</v>
      </c>
      <c r="L515" s="61" t="n">
        <v>0</v>
      </c>
      <c r="M515" s="61" t="n">
        <v>0</v>
      </c>
      <c r="N515" s="61" t="n">
        <v>0</v>
      </c>
      <c r="O515" s="61" t="n">
        <v>0</v>
      </c>
      <c r="P515" s="61" t="n">
        <v>0</v>
      </c>
      <c r="Q515" s="62" t="n">
        <v>0</v>
      </c>
      <c r="R515" s="56" t="n">
        <v>0</v>
      </c>
      <c r="S515" s="61" t="s">
        <v>56</v>
      </c>
      <c r="T515" s="61" t="s">
        <v>56</v>
      </c>
      <c r="U515" s="63" t="n">
        <v>0</v>
      </c>
      <c r="V515" s="61" t="n">
        <v>0</v>
      </c>
      <c r="W515" s="61" t="n">
        <v>0</v>
      </c>
      <c r="X515" s="64" t="n">
        <v>0</v>
      </c>
      <c r="Y515" s="61" t="n">
        <v>0</v>
      </c>
      <c r="Z515" s="61" t="n">
        <v>0</v>
      </c>
      <c r="AA515" s="61" t="n">
        <v>0</v>
      </c>
      <c r="AB515" s="61" t="n">
        <v>0</v>
      </c>
      <c r="AC515" s="61" t="n">
        <v>0</v>
      </c>
      <c r="AD515" s="61" t="n">
        <v>0</v>
      </c>
      <c r="AE515" s="62" t="n">
        <v>0</v>
      </c>
      <c r="AF515" s="56" t="n">
        <v>0</v>
      </c>
      <c r="AG515" s="61" t="n">
        <v>0</v>
      </c>
      <c r="AH515" s="62" t="n">
        <v>0</v>
      </c>
      <c r="AI515" s="65" t="n">
        <v>0</v>
      </c>
      <c r="AJ515" s="56" t="n">
        <v>100</v>
      </c>
      <c r="AK515" s="61" t="s">
        <v>57</v>
      </c>
      <c r="AL515" s="61" t="n">
        <v>194</v>
      </c>
      <c r="AM515" s="61" t="n">
        <v>813</v>
      </c>
      <c r="AN515" s="61" t="n">
        <v>6.3</v>
      </c>
      <c r="AO515" s="61" t="n">
        <v>18</v>
      </c>
      <c r="AP515" s="61" t="s">
        <v>831</v>
      </c>
      <c r="AQ515" s="61" t="n">
        <v>10.8</v>
      </c>
      <c r="AR515" s="61" t="n">
        <v>1.5</v>
      </c>
      <c r="AS515" s="62" t="n">
        <v>1.2</v>
      </c>
      <c r="AT515" s="66" t="n">
        <v>1.4</v>
      </c>
    </row>
    <row r="516" customFormat="false" ht="45" hidden="false" customHeight="false" outlineLevel="0" collapsed="false">
      <c r="A516" s="56" t="s">
        <v>70</v>
      </c>
      <c r="B516" s="57" t="n">
        <v>12202807</v>
      </c>
      <c r="C516" s="58" t="s">
        <v>1542</v>
      </c>
      <c r="D516" s="59" t="s">
        <v>1543</v>
      </c>
      <c r="E516" s="60" t="s">
        <v>1544</v>
      </c>
      <c r="F516" s="56" t="n">
        <v>0</v>
      </c>
      <c r="G516" s="61" t="n">
        <v>0</v>
      </c>
      <c r="H516" s="61" t="n">
        <v>0</v>
      </c>
      <c r="I516" s="61" t="n">
        <v>0</v>
      </c>
      <c r="J516" s="61" t="n">
        <v>0</v>
      </c>
      <c r="K516" s="61" t="n">
        <v>0</v>
      </c>
      <c r="L516" s="61" t="n">
        <v>0</v>
      </c>
      <c r="M516" s="61" t="n">
        <v>0</v>
      </c>
      <c r="N516" s="61" t="n">
        <v>0</v>
      </c>
      <c r="O516" s="61" t="n">
        <v>0</v>
      </c>
      <c r="P516" s="61" t="n">
        <v>0</v>
      </c>
      <c r="Q516" s="62" t="n">
        <v>0</v>
      </c>
      <c r="R516" s="56" t="n">
        <v>0</v>
      </c>
      <c r="S516" s="61" t="n">
        <v>0</v>
      </c>
      <c r="T516" s="61" t="s">
        <v>56</v>
      </c>
      <c r="U516" s="63" t="n">
        <v>0</v>
      </c>
      <c r="V516" s="61" t="n">
        <v>0</v>
      </c>
      <c r="W516" s="61" t="n">
        <v>0</v>
      </c>
      <c r="X516" s="64" t="n">
        <v>0</v>
      </c>
      <c r="Y516" s="61" t="n">
        <v>0</v>
      </c>
      <c r="Z516" s="61" t="n">
        <v>0</v>
      </c>
      <c r="AA516" s="61" t="n">
        <v>0</v>
      </c>
      <c r="AB516" s="61" t="n">
        <v>0</v>
      </c>
      <c r="AC516" s="61" t="n">
        <v>0</v>
      </c>
      <c r="AD516" s="61" t="n">
        <v>0</v>
      </c>
      <c r="AE516" s="62" t="n">
        <v>0</v>
      </c>
      <c r="AF516" s="56" t="n">
        <v>0</v>
      </c>
      <c r="AG516" s="61" t="n">
        <v>0</v>
      </c>
      <c r="AH516" s="62" t="n">
        <v>0</v>
      </c>
      <c r="AI516" s="65" t="n">
        <v>0</v>
      </c>
      <c r="AJ516" s="56" t="n">
        <v>100</v>
      </c>
      <c r="AK516" s="61" t="s">
        <v>57</v>
      </c>
      <c r="AL516" s="61" t="n">
        <v>244</v>
      </c>
      <c r="AM516" s="61" t="n">
        <v>1020</v>
      </c>
      <c r="AN516" s="61" t="n">
        <v>8.1</v>
      </c>
      <c r="AO516" s="61" t="n">
        <v>43</v>
      </c>
      <c r="AP516" s="61" t="n">
        <v>1.8</v>
      </c>
      <c r="AQ516" s="61" t="n">
        <v>2.6</v>
      </c>
      <c r="AR516" s="61" t="n">
        <v>0.4</v>
      </c>
      <c r="AS516" s="62" t="n">
        <v>1.3</v>
      </c>
      <c r="AT516" s="66" t="n">
        <v>7</v>
      </c>
    </row>
    <row r="517" customFormat="false" ht="45" hidden="false" customHeight="false" outlineLevel="0" collapsed="false">
      <c r="A517" s="56" t="s">
        <v>52</v>
      </c>
      <c r="B517" s="57" t="n">
        <v>12203810</v>
      </c>
      <c r="C517" s="58" t="s">
        <v>1545</v>
      </c>
      <c r="D517" s="59" t="s">
        <v>1546</v>
      </c>
      <c r="E517" s="60" t="s">
        <v>1547</v>
      </c>
      <c r="F517" s="56" t="s">
        <v>56</v>
      </c>
      <c r="G517" s="61" t="s">
        <v>56</v>
      </c>
      <c r="H517" s="61" t="n">
        <v>0</v>
      </c>
      <c r="I517" s="61" t="n">
        <v>0</v>
      </c>
      <c r="J517" s="61" t="n">
        <v>0</v>
      </c>
      <c r="K517" s="61" t="n">
        <v>0</v>
      </c>
      <c r="L517" s="61" t="n">
        <v>0</v>
      </c>
      <c r="M517" s="61" t="n">
        <v>0</v>
      </c>
      <c r="N517" s="61" t="n">
        <v>0</v>
      </c>
      <c r="O517" s="61" t="n">
        <v>0</v>
      </c>
      <c r="P517" s="61" t="n">
        <v>0</v>
      </c>
      <c r="Q517" s="62" t="n">
        <v>0</v>
      </c>
      <c r="R517" s="56" t="n">
        <v>0</v>
      </c>
      <c r="S517" s="61" t="n">
        <v>0</v>
      </c>
      <c r="T517" s="61" t="n">
        <v>0</v>
      </c>
      <c r="U517" s="63" t="s">
        <v>56</v>
      </c>
      <c r="V517" s="61" t="n">
        <v>0</v>
      </c>
      <c r="W517" s="61" t="n">
        <v>0</v>
      </c>
      <c r="X517" s="64" t="n">
        <v>0</v>
      </c>
      <c r="Y517" s="61" t="n">
        <v>0</v>
      </c>
      <c r="Z517" s="61" t="n">
        <v>0</v>
      </c>
      <c r="AA517" s="61" t="n">
        <v>0</v>
      </c>
      <c r="AB517" s="61" t="n">
        <v>0</v>
      </c>
      <c r="AC517" s="61" t="n">
        <v>0</v>
      </c>
      <c r="AD517" s="61" t="n">
        <v>0</v>
      </c>
      <c r="AE517" s="62" t="n">
        <v>0</v>
      </c>
      <c r="AF517" s="56" t="n">
        <v>0</v>
      </c>
      <c r="AG517" s="61" t="n">
        <v>0</v>
      </c>
      <c r="AH517" s="62" t="n">
        <v>0</v>
      </c>
      <c r="AI517" s="65" t="n">
        <v>0</v>
      </c>
      <c r="AJ517" s="56" t="n">
        <v>100</v>
      </c>
      <c r="AK517" s="61" t="s">
        <v>57</v>
      </c>
      <c r="AL517" s="61" t="n">
        <v>225</v>
      </c>
      <c r="AM517" s="61" t="n">
        <v>939</v>
      </c>
      <c r="AN517" s="61" t="n">
        <v>4.2</v>
      </c>
      <c r="AO517" s="61" t="n">
        <v>24</v>
      </c>
      <c r="AP517" s="61" t="n">
        <v>23</v>
      </c>
      <c r="AQ517" s="61" t="n">
        <v>12</v>
      </c>
      <c r="AR517" s="61" t="n">
        <v>8.8</v>
      </c>
      <c r="AS517" s="62" t="n">
        <v>0.13</v>
      </c>
      <c r="AT517" s="66" t="n">
        <v>2</v>
      </c>
    </row>
    <row r="518" customFormat="false" ht="120" hidden="false" customHeight="false" outlineLevel="0" collapsed="false">
      <c r="A518" s="56" t="s">
        <v>70</v>
      </c>
      <c r="B518" s="57" t="n">
        <v>12204890</v>
      </c>
      <c r="C518" s="58" t="s">
        <v>1548</v>
      </c>
      <c r="D518" s="59" t="s">
        <v>1549</v>
      </c>
      <c r="E518" s="60" t="s">
        <v>1550</v>
      </c>
      <c r="F518" s="56" t="s">
        <v>56</v>
      </c>
      <c r="G518" s="61" t="s">
        <v>56</v>
      </c>
      <c r="H518" s="61" t="s">
        <v>56</v>
      </c>
      <c r="I518" s="61" t="n">
        <v>0</v>
      </c>
      <c r="J518" s="61" t="n">
        <v>0</v>
      </c>
      <c r="K518" s="61" t="n">
        <v>0</v>
      </c>
      <c r="L518" s="61" t="n">
        <v>0</v>
      </c>
      <c r="M518" s="61" t="n">
        <v>0</v>
      </c>
      <c r="N518" s="61" t="n">
        <v>0</v>
      </c>
      <c r="O518" s="61" t="n">
        <v>0</v>
      </c>
      <c r="P518" s="61" t="n">
        <v>0</v>
      </c>
      <c r="Q518" s="62" t="n">
        <v>0</v>
      </c>
      <c r="R518" s="56" t="n">
        <v>0</v>
      </c>
      <c r="S518" s="61" t="n">
        <v>0</v>
      </c>
      <c r="T518" s="61" t="s">
        <v>56</v>
      </c>
      <c r="U518" s="63" t="s">
        <v>56</v>
      </c>
      <c r="V518" s="61" t="n">
        <v>0</v>
      </c>
      <c r="W518" s="61" t="n">
        <v>0</v>
      </c>
      <c r="X518" s="64" t="n">
        <v>0</v>
      </c>
      <c r="Y518" s="61" t="n">
        <v>0</v>
      </c>
      <c r="Z518" s="61" t="s">
        <v>56</v>
      </c>
      <c r="AA518" s="61" t="n">
        <v>0</v>
      </c>
      <c r="AB518" s="61" t="n">
        <v>0</v>
      </c>
      <c r="AC518" s="61" t="n">
        <v>0</v>
      </c>
      <c r="AD518" s="61" t="n">
        <v>0</v>
      </c>
      <c r="AE518" s="62" t="n">
        <v>0</v>
      </c>
      <c r="AF518" s="56" t="n">
        <v>0</v>
      </c>
      <c r="AG518" s="61" t="n">
        <v>0</v>
      </c>
      <c r="AH518" s="62" t="n">
        <v>0</v>
      </c>
      <c r="AI518" s="65" t="n">
        <v>0</v>
      </c>
      <c r="AJ518" s="56" t="n">
        <v>100</v>
      </c>
      <c r="AK518" s="61" t="s">
        <v>57</v>
      </c>
      <c r="AL518" s="61" t="n">
        <v>188</v>
      </c>
      <c r="AM518" s="61" t="n">
        <v>791</v>
      </c>
      <c r="AN518" s="61" t="n">
        <v>9</v>
      </c>
      <c r="AO518" s="61" t="n">
        <v>22.6</v>
      </c>
      <c r="AP518" s="61" t="n">
        <v>2.3</v>
      </c>
      <c r="AQ518" s="61" t="n">
        <v>6.5</v>
      </c>
      <c r="AR518" s="61" t="n">
        <v>2.9</v>
      </c>
      <c r="AS518" s="62" t="n">
        <v>1.2</v>
      </c>
      <c r="AT518" s="66" t="n">
        <v>1.6</v>
      </c>
    </row>
    <row r="519" customFormat="false" ht="120" hidden="false" customHeight="false" outlineLevel="0" collapsed="false">
      <c r="A519" s="56" t="s">
        <v>70</v>
      </c>
      <c r="B519" s="57" t="n">
        <v>12204940</v>
      </c>
      <c r="C519" s="58" t="s">
        <v>1551</v>
      </c>
      <c r="D519" s="59" t="s">
        <v>1552</v>
      </c>
      <c r="E519" s="60" t="s">
        <v>1553</v>
      </c>
      <c r="F519" s="56" t="s">
        <v>56</v>
      </c>
      <c r="G519" s="61" t="s">
        <v>56</v>
      </c>
      <c r="H519" s="61" t="s">
        <v>56</v>
      </c>
      <c r="I519" s="61" t="n">
        <v>0</v>
      </c>
      <c r="J519" s="61" t="n">
        <v>0</v>
      </c>
      <c r="K519" s="61" t="n">
        <v>0</v>
      </c>
      <c r="L519" s="61" t="n">
        <v>0</v>
      </c>
      <c r="M519" s="61" t="n">
        <v>0</v>
      </c>
      <c r="N519" s="61" t="n">
        <v>0</v>
      </c>
      <c r="O519" s="61" t="n">
        <v>0</v>
      </c>
      <c r="P519" s="61" t="n">
        <v>0</v>
      </c>
      <c r="Q519" s="62" t="n">
        <v>0</v>
      </c>
      <c r="R519" s="56" t="n">
        <v>0</v>
      </c>
      <c r="S519" s="61" t="n">
        <v>0</v>
      </c>
      <c r="T519" s="61" t="s">
        <v>56</v>
      </c>
      <c r="U519" s="63" t="s">
        <v>56</v>
      </c>
      <c r="V519" s="61" t="n">
        <v>0</v>
      </c>
      <c r="W519" s="61" t="n">
        <v>0</v>
      </c>
      <c r="X519" s="64" t="n">
        <v>0</v>
      </c>
      <c r="Y519" s="61" t="n">
        <v>0</v>
      </c>
      <c r="Z519" s="61" t="s">
        <v>56</v>
      </c>
      <c r="AA519" s="61" t="n">
        <v>0</v>
      </c>
      <c r="AB519" s="61" t="n">
        <v>0</v>
      </c>
      <c r="AC519" s="61" t="n">
        <v>0</v>
      </c>
      <c r="AD519" s="61" t="n">
        <v>0</v>
      </c>
      <c r="AE519" s="62" t="n">
        <v>0</v>
      </c>
      <c r="AF519" s="56" t="n">
        <v>0</v>
      </c>
      <c r="AG519" s="61" t="n">
        <v>0</v>
      </c>
      <c r="AH519" s="62" t="n">
        <v>0</v>
      </c>
      <c r="AI519" s="65" t="n">
        <v>0</v>
      </c>
      <c r="AJ519" s="56" t="n">
        <v>100</v>
      </c>
      <c r="AK519" s="61" t="s">
        <v>57</v>
      </c>
      <c r="AL519" s="61" t="n">
        <v>209</v>
      </c>
      <c r="AM519" s="61" t="n">
        <v>875</v>
      </c>
      <c r="AN519" s="61" t="n">
        <v>9.4</v>
      </c>
      <c r="AO519" s="61" t="n">
        <v>23.2</v>
      </c>
      <c r="AP519" s="61" t="n">
        <v>3</v>
      </c>
      <c r="AQ519" s="61" t="n">
        <v>8.3</v>
      </c>
      <c r="AR519" s="61" t="n">
        <v>3.1</v>
      </c>
      <c r="AS519" s="62" t="n">
        <v>1.4</v>
      </c>
      <c r="AT519" s="66" t="n">
        <v>1.6</v>
      </c>
    </row>
    <row r="520" customFormat="false" ht="105" hidden="false" customHeight="false" outlineLevel="0" collapsed="false">
      <c r="A520" s="56" t="s">
        <v>70</v>
      </c>
      <c r="B520" s="57" t="n">
        <v>12204941</v>
      </c>
      <c r="C520" s="58" t="s">
        <v>1554</v>
      </c>
      <c r="D520" s="59" t="s">
        <v>1555</v>
      </c>
      <c r="E520" s="60" t="s">
        <v>1556</v>
      </c>
      <c r="F520" s="56" t="n">
        <v>0</v>
      </c>
      <c r="G520" s="61" t="n">
        <v>0</v>
      </c>
      <c r="H520" s="61" t="n">
        <v>0</v>
      </c>
      <c r="I520" s="61" t="n">
        <v>0</v>
      </c>
      <c r="J520" s="61" t="n">
        <v>0</v>
      </c>
      <c r="K520" s="61" t="n">
        <v>0</v>
      </c>
      <c r="L520" s="61" t="n">
        <v>0</v>
      </c>
      <c r="M520" s="61" t="n">
        <v>0</v>
      </c>
      <c r="N520" s="61" t="n">
        <v>0</v>
      </c>
      <c r="O520" s="61" t="n">
        <v>0</v>
      </c>
      <c r="P520" s="61" t="n">
        <v>0</v>
      </c>
      <c r="Q520" s="62" t="n">
        <v>0</v>
      </c>
      <c r="R520" s="56" t="n">
        <v>0</v>
      </c>
      <c r="S520" s="61" t="n">
        <v>0</v>
      </c>
      <c r="T520" s="61" t="s">
        <v>56</v>
      </c>
      <c r="U520" s="63" t="s">
        <v>56</v>
      </c>
      <c r="V520" s="61" t="n">
        <v>0</v>
      </c>
      <c r="W520" s="61" t="n">
        <v>0</v>
      </c>
      <c r="X520" s="64" t="n">
        <v>0</v>
      </c>
      <c r="Y520" s="61" t="n">
        <v>0</v>
      </c>
      <c r="Z520" s="61" t="s">
        <v>56</v>
      </c>
      <c r="AA520" s="61" t="n">
        <v>0</v>
      </c>
      <c r="AB520" s="61" t="n">
        <v>0</v>
      </c>
      <c r="AC520" s="61" t="n">
        <v>0</v>
      </c>
      <c r="AD520" s="61" t="n">
        <v>0</v>
      </c>
      <c r="AE520" s="62" t="n">
        <v>0</v>
      </c>
      <c r="AF520" s="56" t="n">
        <v>0</v>
      </c>
      <c r="AG520" s="61" t="n">
        <v>0</v>
      </c>
      <c r="AH520" s="62" t="n">
        <v>0</v>
      </c>
      <c r="AI520" s="65" t="s">
        <v>56</v>
      </c>
      <c r="AJ520" s="56" t="n">
        <v>100</v>
      </c>
      <c r="AK520" s="61" t="s">
        <v>57</v>
      </c>
      <c r="AL520" s="61" t="n">
        <v>197</v>
      </c>
      <c r="AM520" s="61" t="n">
        <v>825</v>
      </c>
      <c r="AN520" s="61" t="n">
        <v>8.5</v>
      </c>
      <c r="AO520" s="61" t="n">
        <v>22.7</v>
      </c>
      <c r="AP520" s="61" t="n">
        <v>3.4</v>
      </c>
      <c r="AQ520" s="61" t="n">
        <v>7.6</v>
      </c>
      <c r="AR520" s="61" t="n">
        <v>3.1</v>
      </c>
      <c r="AS520" s="62" t="n">
        <v>1</v>
      </c>
      <c r="AT520" s="66" t="n">
        <v>1.7</v>
      </c>
    </row>
    <row r="521" customFormat="false" ht="60" hidden="false" customHeight="false" outlineLevel="0" collapsed="false">
      <c r="A521" s="56" t="s">
        <v>52</v>
      </c>
      <c r="B521" s="57" t="n">
        <v>12205615</v>
      </c>
      <c r="C521" s="58" t="s">
        <v>1557</v>
      </c>
      <c r="D521" s="59" t="s">
        <v>1558</v>
      </c>
      <c r="E521" s="60" t="s">
        <v>1559</v>
      </c>
      <c r="F521" s="56" t="n">
        <v>0</v>
      </c>
      <c r="G521" s="61" t="n">
        <v>0</v>
      </c>
      <c r="H521" s="61" t="n">
        <v>0</v>
      </c>
      <c r="I521" s="61" t="n">
        <v>0</v>
      </c>
      <c r="J521" s="61" t="n">
        <v>0</v>
      </c>
      <c r="K521" s="61" t="n">
        <v>0</v>
      </c>
      <c r="L521" s="61" t="n">
        <v>0</v>
      </c>
      <c r="M521" s="61" t="n">
        <v>0</v>
      </c>
      <c r="N521" s="61" t="n">
        <v>0</v>
      </c>
      <c r="O521" s="61" t="n">
        <v>0</v>
      </c>
      <c r="P521" s="61" t="n">
        <v>0</v>
      </c>
      <c r="Q521" s="62" t="n">
        <v>0</v>
      </c>
      <c r="R521" s="56" t="n">
        <v>0</v>
      </c>
      <c r="S521" s="61" t="n">
        <v>0</v>
      </c>
      <c r="T521" s="61" t="n">
        <v>0</v>
      </c>
      <c r="U521" s="63" t="s">
        <v>56</v>
      </c>
      <c r="V521" s="61" t="n">
        <v>0</v>
      </c>
      <c r="W521" s="61" t="n">
        <v>0</v>
      </c>
      <c r="X521" s="64" t="n">
        <v>0</v>
      </c>
      <c r="Y521" s="61" t="n">
        <v>0</v>
      </c>
      <c r="Z521" s="61" t="n">
        <v>0</v>
      </c>
      <c r="AA521" s="61" t="n">
        <v>0</v>
      </c>
      <c r="AB521" s="61" t="n">
        <v>0</v>
      </c>
      <c r="AC521" s="61" t="n">
        <v>0</v>
      </c>
      <c r="AD521" s="61" t="n">
        <v>0</v>
      </c>
      <c r="AE521" s="62" t="n">
        <v>0</v>
      </c>
      <c r="AF521" s="56" t="n">
        <v>0</v>
      </c>
      <c r="AG521" s="61" t="n">
        <v>0</v>
      </c>
      <c r="AH521" s="62" t="n">
        <v>0</v>
      </c>
      <c r="AI521" s="65" t="n">
        <v>0</v>
      </c>
      <c r="AJ521" s="56" t="n">
        <v>100</v>
      </c>
      <c r="AK521" s="61" t="s">
        <v>57</v>
      </c>
      <c r="AL521" s="61" t="n">
        <v>163</v>
      </c>
      <c r="AM521" s="61" t="n">
        <v>684</v>
      </c>
      <c r="AN521" s="61" t="n">
        <v>1.4</v>
      </c>
      <c r="AO521" s="61" t="n">
        <v>25.9</v>
      </c>
      <c r="AP521" s="61" t="n">
        <v>20.4</v>
      </c>
      <c r="AQ521" s="61" t="n">
        <v>5.2</v>
      </c>
      <c r="AR521" s="61" t="n">
        <v>4.6</v>
      </c>
      <c r="AS521" s="62" t="n">
        <v>0.11</v>
      </c>
      <c r="AT521" s="66" t="n">
        <v>2.3</v>
      </c>
    </row>
    <row r="522" customFormat="false" ht="45" hidden="false" customHeight="false" outlineLevel="0" collapsed="false">
      <c r="A522" s="56" t="s">
        <v>52</v>
      </c>
      <c r="B522" s="57" t="n">
        <v>12205617</v>
      </c>
      <c r="C522" s="58" t="s">
        <v>1560</v>
      </c>
      <c r="D522" s="59" t="s">
        <v>1561</v>
      </c>
      <c r="E522" s="60" t="s">
        <v>1562</v>
      </c>
      <c r="F522" s="56" t="n">
        <v>0</v>
      </c>
      <c r="G522" s="61" t="n">
        <v>0</v>
      </c>
      <c r="H522" s="61" t="n">
        <v>0</v>
      </c>
      <c r="I522" s="61" t="n">
        <v>0</v>
      </c>
      <c r="J522" s="61" t="n">
        <v>0</v>
      </c>
      <c r="K522" s="61" t="n">
        <v>0</v>
      </c>
      <c r="L522" s="61" t="n">
        <v>0</v>
      </c>
      <c r="M522" s="61" t="n">
        <v>0</v>
      </c>
      <c r="N522" s="61" t="n">
        <v>0</v>
      </c>
      <c r="O522" s="61" t="n">
        <v>0</v>
      </c>
      <c r="P522" s="61" t="n">
        <v>0</v>
      </c>
      <c r="Q522" s="62" t="n">
        <v>0</v>
      </c>
      <c r="R522" s="56" t="s">
        <v>56</v>
      </c>
      <c r="S522" s="61" t="n">
        <v>0</v>
      </c>
      <c r="T522" s="61" t="s">
        <v>56</v>
      </c>
      <c r="U522" s="63" t="s">
        <v>56</v>
      </c>
      <c r="V522" s="61" t="n">
        <v>0</v>
      </c>
      <c r="W522" s="61" t="n">
        <v>0</v>
      </c>
      <c r="X522" s="64" t="n">
        <v>0</v>
      </c>
      <c r="Y522" s="61" t="n">
        <v>0</v>
      </c>
      <c r="Z522" s="61" t="n">
        <v>0</v>
      </c>
      <c r="AA522" s="61" t="n">
        <v>0</v>
      </c>
      <c r="AB522" s="61" t="n">
        <v>0</v>
      </c>
      <c r="AC522" s="61" t="n">
        <v>0</v>
      </c>
      <c r="AD522" s="61" t="n">
        <v>0</v>
      </c>
      <c r="AE522" s="62" t="n">
        <v>0</v>
      </c>
      <c r="AF522" s="56" t="n">
        <v>0</v>
      </c>
      <c r="AG522" s="61" t="n">
        <v>0</v>
      </c>
      <c r="AH522" s="62" t="n">
        <v>0</v>
      </c>
      <c r="AI522" s="65" t="n">
        <v>0</v>
      </c>
      <c r="AJ522" s="56" t="n">
        <v>100</v>
      </c>
      <c r="AK522" s="61" t="s">
        <v>57</v>
      </c>
      <c r="AL522" s="61" t="n">
        <v>231</v>
      </c>
      <c r="AM522" s="61" t="n">
        <v>969</v>
      </c>
      <c r="AN522" s="61" t="n">
        <v>2.2</v>
      </c>
      <c r="AO522" s="61" t="n">
        <v>29.8</v>
      </c>
      <c r="AP522" s="61" t="n">
        <v>26.7</v>
      </c>
      <c r="AQ522" s="61" t="n">
        <v>11.4</v>
      </c>
      <c r="AR522" s="61" t="n">
        <v>9.2</v>
      </c>
      <c r="AS522" s="62" t="n">
        <v>0.12</v>
      </c>
      <c r="AT522" s="66" t="n">
        <v>0.2</v>
      </c>
    </row>
    <row r="523" customFormat="false" ht="75" hidden="false" customHeight="false" outlineLevel="0" collapsed="false">
      <c r="A523" s="56" t="s">
        <v>52</v>
      </c>
      <c r="B523" s="57" t="n">
        <v>12205682</v>
      </c>
      <c r="C523" s="58" t="s">
        <v>1563</v>
      </c>
      <c r="D523" s="59" t="s">
        <v>1564</v>
      </c>
      <c r="E523" s="60" t="s">
        <v>1565</v>
      </c>
      <c r="F523" s="56" t="s">
        <v>56</v>
      </c>
      <c r="G523" s="61" t="n">
        <v>0</v>
      </c>
      <c r="H523" s="61" t="n">
        <v>0</v>
      </c>
      <c r="I523" s="61" t="n">
        <v>0</v>
      </c>
      <c r="J523" s="61" t="n">
        <v>0</v>
      </c>
      <c r="K523" s="61" t="n">
        <v>0</v>
      </c>
      <c r="L523" s="61" t="n">
        <v>0</v>
      </c>
      <c r="M523" s="61" t="n">
        <v>0</v>
      </c>
      <c r="N523" s="61" t="n">
        <v>0</v>
      </c>
      <c r="O523" s="61" t="n">
        <v>0</v>
      </c>
      <c r="P523" s="61" t="n">
        <v>0</v>
      </c>
      <c r="Q523" s="62" t="n">
        <v>0</v>
      </c>
      <c r="R523" s="56" t="n">
        <v>0</v>
      </c>
      <c r="S523" s="61" t="n">
        <v>0</v>
      </c>
      <c r="T523" s="61" t="s">
        <v>56</v>
      </c>
      <c r="U523" s="63" t="s">
        <v>56</v>
      </c>
      <c r="V523" s="61" t="n">
        <v>0</v>
      </c>
      <c r="W523" s="61" t="n">
        <v>0</v>
      </c>
      <c r="X523" s="64" t="n">
        <v>0</v>
      </c>
      <c r="Y523" s="61" t="n">
        <v>0</v>
      </c>
      <c r="Z523" s="61" t="s">
        <v>56</v>
      </c>
      <c r="AA523" s="61" t="n">
        <v>0</v>
      </c>
      <c r="AB523" s="61" t="n">
        <v>0</v>
      </c>
      <c r="AC523" s="61" t="n">
        <v>0</v>
      </c>
      <c r="AD523" s="61" t="n">
        <v>0</v>
      </c>
      <c r="AE523" s="62" t="n">
        <v>0</v>
      </c>
      <c r="AF523" s="56" t="n">
        <v>0</v>
      </c>
      <c r="AG523" s="61" t="n">
        <v>0</v>
      </c>
      <c r="AH523" s="62" t="n">
        <v>0</v>
      </c>
      <c r="AI523" s="65" t="n">
        <v>0</v>
      </c>
      <c r="AJ523" s="56" t="n">
        <v>100</v>
      </c>
      <c r="AK523" s="61" t="s">
        <v>57</v>
      </c>
      <c r="AL523" s="61" t="n">
        <v>275</v>
      </c>
      <c r="AM523" s="61" t="n">
        <v>1151</v>
      </c>
      <c r="AN523" s="61" t="n">
        <v>3.5</v>
      </c>
      <c r="AO523" s="61" t="n">
        <v>33.8</v>
      </c>
      <c r="AP523" s="61" t="n">
        <v>24.6</v>
      </c>
      <c r="AQ523" s="61" t="n">
        <v>13.7</v>
      </c>
      <c r="AR523" s="61" t="n">
        <v>9.9</v>
      </c>
      <c r="AS523" s="62" t="n">
        <v>0.14</v>
      </c>
      <c r="AT523" s="66" t="n">
        <v>1.1</v>
      </c>
    </row>
    <row r="524" customFormat="false" ht="60" hidden="false" customHeight="false" outlineLevel="0" collapsed="false">
      <c r="A524" s="56" t="s">
        <v>52</v>
      </c>
      <c r="B524" s="57" t="n">
        <v>12206028</v>
      </c>
      <c r="C524" s="58" t="s">
        <v>1566</v>
      </c>
      <c r="D524" s="59" t="s">
        <v>1567</v>
      </c>
      <c r="E524" s="60" t="s">
        <v>1568</v>
      </c>
      <c r="F524" s="56" t="n">
        <v>0</v>
      </c>
      <c r="G524" s="61" t="n">
        <v>0</v>
      </c>
      <c r="H524" s="61" t="n">
        <v>0</v>
      </c>
      <c r="I524" s="61" t="n">
        <v>0</v>
      </c>
      <c r="J524" s="61" t="n">
        <v>0</v>
      </c>
      <c r="K524" s="61" t="n">
        <v>0</v>
      </c>
      <c r="L524" s="61" t="n">
        <v>0</v>
      </c>
      <c r="M524" s="61" t="n">
        <v>0</v>
      </c>
      <c r="N524" s="61" t="n">
        <v>0</v>
      </c>
      <c r="O524" s="61" t="n">
        <v>0</v>
      </c>
      <c r="P524" s="61" t="n">
        <v>0</v>
      </c>
      <c r="Q524" s="62" t="n">
        <v>0</v>
      </c>
      <c r="R524" s="56" t="n">
        <v>0</v>
      </c>
      <c r="S524" s="61" t="n">
        <v>0</v>
      </c>
      <c r="T524" s="61" t="s">
        <v>56</v>
      </c>
      <c r="U524" s="63" t="s">
        <v>56</v>
      </c>
      <c r="V524" s="61" t="n">
        <v>0</v>
      </c>
      <c r="W524" s="61" t="n">
        <v>0</v>
      </c>
      <c r="X524" s="64" t="n">
        <v>0</v>
      </c>
      <c r="Y524" s="61" t="n">
        <v>0</v>
      </c>
      <c r="Z524" s="61" t="n">
        <v>0</v>
      </c>
      <c r="AA524" s="61" t="n">
        <v>0</v>
      </c>
      <c r="AB524" s="61" t="n">
        <v>0</v>
      </c>
      <c r="AC524" s="61" t="n">
        <v>0</v>
      </c>
      <c r="AD524" s="61" t="n">
        <v>0</v>
      </c>
      <c r="AE524" s="62" t="n">
        <v>0</v>
      </c>
      <c r="AF524" s="56" t="n">
        <v>0</v>
      </c>
      <c r="AG524" s="61" t="n">
        <v>0</v>
      </c>
      <c r="AH524" s="62" t="n">
        <v>0</v>
      </c>
      <c r="AI524" s="65" t="n">
        <v>0</v>
      </c>
      <c r="AJ524" s="56" t="n">
        <v>100</v>
      </c>
      <c r="AK524" s="61" t="s">
        <v>57</v>
      </c>
      <c r="AL524" s="61" t="n">
        <v>217</v>
      </c>
      <c r="AM524" s="61" t="n">
        <v>911</v>
      </c>
      <c r="AN524" s="61" t="n">
        <v>2.5</v>
      </c>
      <c r="AO524" s="61" t="n">
        <v>29.8</v>
      </c>
      <c r="AP524" s="61" t="n">
        <v>24.5</v>
      </c>
      <c r="AQ524" s="61" t="n">
        <v>9.6</v>
      </c>
      <c r="AR524" s="61" t="n">
        <v>8</v>
      </c>
      <c r="AS524" s="62" t="n">
        <v>0.15</v>
      </c>
      <c r="AT524" s="66" t="n">
        <v>0.4</v>
      </c>
    </row>
    <row r="525" customFormat="false" ht="45" hidden="false" customHeight="false" outlineLevel="0" collapsed="false">
      <c r="A525" s="56" t="s">
        <v>52</v>
      </c>
      <c r="B525" s="57" t="n">
        <v>12206131</v>
      </c>
      <c r="C525" s="58" t="s">
        <v>1569</v>
      </c>
      <c r="D525" s="59" t="s">
        <v>1570</v>
      </c>
      <c r="E525" s="60" t="s">
        <v>1571</v>
      </c>
      <c r="F525" s="56" t="n">
        <v>0</v>
      </c>
      <c r="G525" s="61" t="n">
        <v>0</v>
      </c>
      <c r="H525" s="61" t="n">
        <v>0</v>
      </c>
      <c r="I525" s="61" t="n">
        <v>0</v>
      </c>
      <c r="J525" s="61" t="n">
        <v>0</v>
      </c>
      <c r="K525" s="61" t="n">
        <v>0</v>
      </c>
      <c r="L525" s="61" t="n">
        <v>0</v>
      </c>
      <c r="M525" s="61" t="n">
        <v>0</v>
      </c>
      <c r="N525" s="61" t="n">
        <v>0</v>
      </c>
      <c r="O525" s="61" t="n">
        <v>0</v>
      </c>
      <c r="P525" s="61" t="n">
        <v>0</v>
      </c>
      <c r="Q525" s="62" t="n">
        <v>0</v>
      </c>
      <c r="R525" s="56" t="s">
        <v>56</v>
      </c>
      <c r="S525" s="61" t="n">
        <v>0</v>
      </c>
      <c r="T525" s="61" t="s">
        <v>56</v>
      </c>
      <c r="U525" s="63" t="s">
        <v>56</v>
      </c>
      <c r="V525" s="61" t="n">
        <v>0</v>
      </c>
      <c r="W525" s="61" t="n">
        <v>0</v>
      </c>
      <c r="X525" s="64" t="n">
        <v>0</v>
      </c>
      <c r="Y525" s="61" t="n">
        <v>0</v>
      </c>
      <c r="Z525" s="61" t="n">
        <v>0</v>
      </c>
      <c r="AA525" s="61" t="n">
        <v>0</v>
      </c>
      <c r="AB525" s="61" t="n">
        <v>0</v>
      </c>
      <c r="AC525" s="61" t="n">
        <v>0</v>
      </c>
      <c r="AD525" s="61" t="n">
        <v>0</v>
      </c>
      <c r="AE525" s="62" t="n">
        <v>0</v>
      </c>
      <c r="AF525" s="56" t="n">
        <v>0</v>
      </c>
      <c r="AG525" s="61" t="n">
        <v>0</v>
      </c>
      <c r="AH525" s="62" t="n">
        <v>0</v>
      </c>
      <c r="AI525" s="65" t="n">
        <v>0</v>
      </c>
      <c r="AJ525" s="56" t="n">
        <v>100</v>
      </c>
      <c r="AK525" s="61" t="s">
        <v>57</v>
      </c>
      <c r="AL525" s="61" t="n">
        <v>224</v>
      </c>
      <c r="AM525" s="61" t="n">
        <v>939</v>
      </c>
      <c r="AN525" s="61" t="n">
        <v>2.6</v>
      </c>
      <c r="AO525" s="61" t="n">
        <v>29</v>
      </c>
      <c r="AP525" s="61" t="n">
        <v>23.7</v>
      </c>
      <c r="AQ525" s="61" t="n">
        <v>10.6</v>
      </c>
      <c r="AR525" s="61" t="n">
        <v>8.6</v>
      </c>
      <c r="AS525" s="62" t="n">
        <v>0.22</v>
      </c>
      <c r="AT525" s="66" t="n">
        <v>0.5</v>
      </c>
    </row>
    <row r="526" customFormat="false" ht="45" hidden="false" customHeight="false" outlineLevel="0" collapsed="false">
      <c r="A526" s="56" t="s">
        <v>162</v>
      </c>
      <c r="B526" s="57" t="n">
        <v>12206248</v>
      </c>
      <c r="C526" s="58" t="s">
        <v>1572</v>
      </c>
      <c r="D526" s="59" t="s">
        <v>1573</v>
      </c>
      <c r="E526" s="60" t="s">
        <v>1574</v>
      </c>
      <c r="F526" s="56" t="n">
        <v>0</v>
      </c>
      <c r="G526" s="61" t="n">
        <v>0</v>
      </c>
      <c r="H526" s="61" t="n">
        <v>0</v>
      </c>
      <c r="I526" s="61" t="n">
        <v>0</v>
      </c>
      <c r="J526" s="61" t="n">
        <v>0</v>
      </c>
      <c r="K526" s="61" t="n">
        <v>0</v>
      </c>
      <c r="L526" s="61" t="n">
        <v>0</v>
      </c>
      <c r="M526" s="61" t="n">
        <v>0</v>
      </c>
      <c r="N526" s="61" t="n">
        <v>0</v>
      </c>
      <c r="O526" s="61" t="n">
        <v>0</v>
      </c>
      <c r="P526" s="61" t="n">
        <v>0</v>
      </c>
      <c r="Q526" s="62" t="n">
        <v>0</v>
      </c>
      <c r="R526" s="56" t="n">
        <v>0</v>
      </c>
      <c r="S526" s="61" t="n">
        <v>0</v>
      </c>
      <c r="T526" s="61" t="s">
        <v>56</v>
      </c>
      <c r="U526" s="63" t="n">
        <v>0</v>
      </c>
      <c r="V526" s="61" t="n">
        <v>0</v>
      </c>
      <c r="W526" s="61" t="n">
        <v>0</v>
      </c>
      <c r="X526" s="64" t="n">
        <v>0</v>
      </c>
      <c r="Y526" s="61" t="s">
        <v>56</v>
      </c>
      <c r="Z526" s="61" t="n">
        <v>0</v>
      </c>
      <c r="AA526" s="61" t="n">
        <v>0</v>
      </c>
      <c r="AB526" s="61" t="n">
        <v>0</v>
      </c>
      <c r="AC526" s="61" t="n">
        <v>0</v>
      </c>
      <c r="AD526" s="61" t="n">
        <v>0</v>
      </c>
      <c r="AE526" s="62" t="n">
        <v>0</v>
      </c>
      <c r="AF526" s="56" t="n">
        <v>0</v>
      </c>
      <c r="AG526" s="61" t="n">
        <v>0</v>
      </c>
      <c r="AH526" s="62" t="n">
        <v>0</v>
      </c>
      <c r="AI526" s="65" t="s">
        <v>56</v>
      </c>
      <c r="AJ526" s="56" t="n">
        <v>100</v>
      </c>
      <c r="AK526" s="61" t="s">
        <v>57</v>
      </c>
      <c r="AL526" s="61" t="n">
        <v>210</v>
      </c>
      <c r="AM526" s="61" t="n">
        <v>875</v>
      </c>
      <c r="AN526" s="61" t="n">
        <v>3.6</v>
      </c>
      <c r="AO526" s="61" t="n">
        <v>21.7</v>
      </c>
      <c r="AP526" s="61" t="n">
        <v>4.3</v>
      </c>
      <c r="AQ526" s="61" t="n">
        <v>10.7</v>
      </c>
      <c r="AR526" s="61" t="n">
        <v>0.7</v>
      </c>
      <c r="AS526" s="62" t="n">
        <v>1.5</v>
      </c>
      <c r="AT526" s="66" t="n">
        <v>6.1</v>
      </c>
    </row>
    <row r="527" customFormat="false" ht="45" hidden="false" customHeight="false" outlineLevel="0" collapsed="false">
      <c r="A527" s="56" t="s">
        <v>52</v>
      </c>
      <c r="B527" s="57" t="n">
        <v>12206890</v>
      </c>
      <c r="C527" s="58" t="s">
        <v>1575</v>
      </c>
      <c r="D527" s="59" t="s">
        <v>1576</v>
      </c>
      <c r="E527" s="60" t="s">
        <v>1577</v>
      </c>
      <c r="F527" s="56" t="n">
        <v>0</v>
      </c>
      <c r="G527" s="61" t="n">
        <v>0</v>
      </c>
      <c r="H527" s="61" t="n">
        <v>0</v>
      </c>
      <c r="I527" s="61" t="n">
        <v>0</v>
      </c>
      <c r="J527" s="61" t="n">
        <v>0</v>
      </c>
      <c r="K527" s="61" t="n">
        <v>0</v>
      </c>
      <c r="L527" s="61" t="n">
        <v>0</v>
      </c>
      <c r="M527" s="61" t="n">
        <v>0</v>
      </c>
      <c r="N527" s="61" t="n">
        <v>0</v>
      </c>
      <c r="O527" s="61" t="n">
        <v>0</v>
      </c>
      <c r="P527" s="61" t="n">
        <v>0</v>
      </c>
      <c r="Q527" s="62" t="n">
        <v>0</v>
      </c>
      <c r="R527" s="56" t="n">
        <v>0</v>
      </c>
      <c r="S527" s="61" t="n">
        <v>0</v>
      </c>
      <c r="T527" s="61" t="s">
        <v>56</v>
      </c>
      <c r="U527" s="63" t="s">
        <v>56</v>
      </c>
      <c r="V527" s="61" t="n">
        <v>0</v>
      </c>
      <c r="W527" s="61" t="n">
        <v>0</v>
      </c>
      <c r="X527" s="64" t="n">
        <v>0</v>
      </c>
      <c r="Y527" s="61" t="n">
        <v>0</v>
      </c>
      <c r="Z527" s="61" t="n">
        <v>0</v>
      </c>
      <c r="AA527" s="61" t="n">
        <v>0</v>
      </c>
      <c r="AB527" s="61" t="n">
        <v>0</v>
      </c>
      <c r="AC527" s="61" t="n">
        <v>0</v>
      </c>
      <c r="AD527" s="61" t="n">
        <v>0</v>
      </c>
      <c r="AE527" s="62" t="n">
        <v>0</v>
      </c>
      <c r="AF527" s="56" t="n">
        <v>0</v>
      </c>
      <c r="AG527" s="61" t="n">
        <v>0</v>
      </c>
      <c r="AH527" s="62" t="n">
        <v>0</v>
      </c>
      <c r="AI527" s="65" t="n">
        <v>0</v>
      </c>
      <c r="AJ527" s="56" t="n">
        <v>100</v>
      </c>
      <c r="AK527" s="61" t="s">
        <v>57</v>
      </c>
      <c r="AL527" s="61" t="n">
        <v>316</v>
      </c>
      <c r="AM527" s="61" t="n">
        <v>1323</v>
      </c>
      <c r="AN527" s="61" t="n">
        <v>2.9</v>
      </c>
      <c r="AO527" s="61" t="n">
        <v>30.4</v>
      </c>
      <c r="AP527" s="61" t="n">
        <v>25.6</v>
      </c>
      <c r="AQ527" s="61" t="n">
        <v>20</v>
      </c>
      <c r="AR527" s="61" t="n">
        <v>15.8</v>
      </c>
      <c r="AS527" s="62" t="n">
        <v>0.19</v>
      </c>
      <c r="AT527" s="66" t="n">
        <v>1.3</v>
      </c>
    </row>
    <row r="528" customFormat="false" ht="60" hidden="false" customHeight="false" outlineLevel="0" collapsed="false">
      <c r="A528" s="56" t="s">
        <v>52</v>
      </c>
      <c r="B528" s="57" t="n">
        <v>12206891</v>
      </c>
      <c r="C528" s="58" t="s">
        <v>1578</v>
      </c>
      <c r="D528" s="59" t="s">
        <v>1579</v>
      </c>
      <c r="E528" s="60" t="s">
        <v>1580</v>
      </c>
      <c r="F528" s="56" t="s">
        <v>56</v>
      </c>
      <c r="G528" s="61" t="n">
        <v>0</v>
      </c>
      <c r="H528" s="61" t="n">
        <v>0</v>
      </c>
      <c r="I528" s="61" t="n">
        <v>0</v>
      </c>
      <c r="J528" s="61" t="n">
        <v>0</v>
      </c>
      <c r="K528" s="61" t="n">
        <v>0</v>
      </c>
      <c r="L528" s="61" t="n">
        <v>0</v>
      </c>
      <c r="M528" s="61" t="n">
        <v>0</v>
      </c>
      <c r="N528" s="61" t="n">
        <v>0</v>
      </c>
      <c r="O528" s="61" t="n">
        <v>0</v>
      </c>
      <c r="P528" s="61" t="n">
        <v>0</v>
      </c>
      <c r="Q528" s="62" t="n">
        <v>0</v>
      </c>
      <c r="R528" s="56" t="s">
        <v>56</v>
      </c>
      <c r="S528" s="61" t="n">
        <v>0</v>
      </c>
      <c r="T528" s="61" t="s">
        <v>56</v>
      </c>
      <c r="U528" s="63" t="s">
        <v>56</v>
      </c>
      <c r="V528" s="61" t="n">
        <v>0</v>
      </c>
      <c r="W528" s="61" t="n">
        <v>0</v>
      </c>
      <c r="X528" s="64" t="n">
        <v>0</v>
      </c>
      <c r="Y528" s="61" t="n">
        <v>0</v>
      </c>
      <c r="Z528" s="61" t="s">
        <v>56</v>
      </c>
      <c r="AA528" s="61" t="n">
        <v>0</v>
      </c>
      <c r="AB528" s="61" t="n">
        <v>0</v>
      </c>
      <c r="AC528" s="61" t="n">
        <v>0</v>
      </c>
      <c r="AD528" s="61" t="n">
        <v>0</v>
      </c>
      <c r="AE528" s="62" t="n">
        <v>0</v>
      </c>
      <c r="AF528" s="56" t="n">
        <v>0</v>
      </c>
      <c r="AG528" s="61" t="n">
        <v>0</v>
      </c>
      <c r="AH528" s="62" t="n">
        <v>0</v>
      </c>
      <c r="AI528" s="65" t="n">
        <v>0</v>
      </c>
      <c r="AJ528" s="56" t="n">
        <v>100</v>
      </c>
      <c r="AK528" s="61" t="s">
        <v>57</v>
      </c>
      <c r="AL528" s="61" t="n">
        <v>313</v>
      </c>
      <c r="AM528" s="61" t="n">
        <v>1312</v>
      </c>
      <c r="AN528" s="61" t="n">
        <v>2.9</v>
      </c>
      <c r="AO528" s="61" t="n">
        <v>32.3</v>
      </c>
      <c r="AP528" s="61" t="n">
        <v>27.7</v>
      </c>
      <c r="AQ528" s="61" t="n">
        <v>18.9</v>
      </c>
      <c r="AR528" s="61" t="n">
        <v>15.3</v>
      </c>
      <c r="AS528" s="62" t="n">
        <v>0.21</v>
      </c>
      <c r="AT528" s="66" t="n">
        <v>0.8</v>
      </c>
    </row>
    <row r="529" customFormat="false" ht="45" hidden="false" customHeight="false" outlineLevel="0" collapsed="false">
      <c r="A529" s="56" t="s">
        <v>52</v>
      </c>
      <c r="B529" s="57" t="n">
        <v>12206892</v>
      </c>
      <c r="C529" s="58" t="s">
        <v>1581</v>
      </c>
      <c r="D529" s="59" t="s">
        <v>1582</v>
      </c>
      <c r="E529" s="60" t="s">
        <v>1583</v>
      </c>
      <c r="F529" s="56" t="s">
        <v>56</v>
      </c>
      <c r="G529" s="61" t="s">
        <v>56</v>
      </c>
      <c r="H529" s="61" t="n">
        <v>0</v>
      </c>
      <c r="I529" s="61" t="n">
        <v>0</v>
      </c>
      <c r="J529" s="61" t="n">
        <v>0</v>
      </c>
      <c r="K529" s="61" t="n">
        <v>0</v>
      </c>
      <c r="L529" s="61" t="n">
        <v>0</v>
      </c>
      <c r="M529" s="61" t="n">
        <v>0</v>
      </c>
      <c r="N529" s="61" t="n">
        <v>0</v>
      </c>
      <c r="O529" s="61" t="n">
        <v>0</v>
      </c>
      <c r="P529" s="61" t="n">
        <v>0</v>
      </c>
      <c r="Q529" s="62" t="n">
        <v>0</v>
      </c>
      <c r="R529" s="56" t="n">
        <v>0</v>
      </c>
      <c r="S529" s="61" t="n">
        <v>0</v>
      </c>
      <c r="T529" s="61" t="s">
        <v>56</v>
      </c>
      <c r="U529" s="63" t="s">
        <v>56</v>
      </c>
      <c r="V529" s="61" t="n">
        <v>0</v>
      </c>
      <c r="W529" s="61" t="n">
        <v>0</v>
      </c>
      <c r="X529" s="64" t="n">
        <v>0</v>
      </c>
      <c r="Y529" s="61" t="n">
        <v>0</v>
      </c>
      <c r="Z529" s="61" t="n">
        <v>0</v>
      </c>
      <c r="AA529" s="61" t="n">
        <v>0</v>
      </c>
      <c r="AB529" s="61" t="n">
        <v>0</v>
      </c>
      <c r="AC529" s="61" t="n">
        <v>0</v>
      </c>
      <c r="AD529" s="61" t="n">
        <v>0</v>
      </c>
      <c r="AE529" s="62" t="n">
        <v>0</v>
      </c>
      <c r="AF529" s="56" t="n">
        <v>0</v>
      </c>
      <c r="AG529" s="61" t="n">
        <v>0</v>
      </c>
      <c r="AH529" s="62" t="n">
        <v>0</v>
      </c>
      <c r="AI529" s="65" t="n">
        <v>0</v>
      </c>
      <c r="AJ529" s="56" t="n">
        <v>100</v>
      </c>
      <c r="AK529" s="61" t="s">
        <v>57</v>
      </c>
      <c r="AL529" s="61" t="n">
        <v>293</v>
      </c>
      <c r="AM529" s="61" t="n">
        <v>1232</v>
      </c>
      <c r="AN529" s="61" t="n">
        <v>4.2</v>
      </c>
      <c r="AO529" s="61" t="n">
        <v>46.9</v>
      </c>
      <c r="AP529" s="61" t="n">
        <v>22.5</v>
      </c>
      <c r="AQ529" s="61" t="n">
        <v>9.3</v>
      </c>
      <c r="AR529" s="61" t="n">
        <v>6.2</v>
      </c>
      <c r="AS529" s="62" t="n">
        <v>0.44</v>
      </c>
      <c r="AT529" s="66" t="n">
        <v>2.1</v>
      </c>
    </row>
    <row r="530" customFormat="false" ht="60" hidden="false" customHeight="false" outlineLevel="0" collapsed="false">
      <c r="A530" s="56" t="s">
        <v>52</v>
      </c>
      <c r="B530" s="57" t="n">
        <v>12206894</v>
      </c>
      <c r="C530" s="58" t="s">
        <v>1584</v>
      </c>
      <c r="D530" s="59" t="s">
        <v>1585</v>
      </c>
      <c r="E530" s="60" t="s">
        <v>1586</v>
      </c>
      <c r="F530" s="56" t="n">
        <v>0</v>
      </c>
      <c r="G530" s="61" t="n">
        <v>0</v>
      </c>
      <c r="H530" s="61" t="n">
        <v>0</v>
      </c>
      <c r="I530" s="61" t="n">
        <v>0</v>
      </c>
      <c r="J530" s="61" t="n">
        <v>0</v>
      </c>
      <c r="K530" s="61" t="n">
        <v>0</v>
      </c>
      <c r="L530" s="61" t="n">
        <v>0</v>
      </c>
      <c r="M530" s="61" t="n">
        <v>0</v>
      </c>
      <c r="N530" s="61" t="n">
        <v>0</v>
      </c>
      <c r="O530" s="61" t="n">
        <v>0</v>
      </c>
      <c r="P530" s="61" t="n">
        <v>0</v>
      </c>
      <c r="Q530" s="62" t="n">
        <v>0</v>
      </c>
      <c r="R530" s="56" t="n">
        <v>0</v>
      </c>
      <c r="S530" s="61" t="n">
        <v>0</v>
      </c>
      <c r="T530" s="61" t="n">
        <v>0</v>
      </c>
      <c r="U530" s="63" t="s">
        <v>56</v>
      </c>
      <c r="V530" s="61" t="n">
        <v>0</v>
      </c>
      <c r="W530" s="61" t="n">
        <v>0</v>
      </c>
      <c r="X530" s="64" t="n">
        <v>0</v>
      </c>
      <c r="Y530" s="61" t="n">
        <v>0</v>
      </c>
      <c r="Z530" s="61" t="n">
        <v>0</v>
      </c>
      <c r="AA530" s="61" t="n">
        <v>0</v>
      </c>
      <c r="AB530" s="61" t="n">
        <v>0</v>
      </c>
      <c r="AC530" s="61" t="n">
        <v>0</v>
      </c>
      <c r="AD530" s="61" t="n">
        <v>0</v>
      </c>
      <c r="AE530" s="62" t="n">
        <v>0</v>
      </c>
      <c r="AF530" s="56" t="n">
        <v>0</v>
      </c>
      <c r="AG530" s="61" t="n">
        <v>0</v>
      </c>
      <c r="AH530" s="62" t="n">
        <v>0</v>
      </c>
      <c r="AI530" s="65" t="n">
        <v>0</v>
      </c>
      <c r="AJ530" s="56" t="n">
        <v>100</v>
      </c>
      <c r="AK530" s="61" t="s">
        <v>57</v>
      </c>
      <c r="AL530" s="61" t="n">
        <v>301</v>
      </c>
      <c r="AM530" s="61" t="n">
        <v>1254</v>
      </c>
      <c r="AN530" s="61" t="n">
        <v>0.2</v>
      </c>
      <c r="AO530" s="61" t="n">
        <v>31.4</v>
      </c>
      <c r="AP530" s="61" t="n">
        <v>30.5</v>
      </c>
      <c r="AQ530" s="61" t="n">
        <v>19.3</v>
      </c>
      <c r="AR530" s="61" t="n">
        <v>15.7</v>
      </c>
      <c r="AS530" s="62" t="n">
        <v>0</v>
      </c>
      <c r="AT530" s="66" t="n">
        <v>0.3</v>
      </c>
    </row>
    <row r="531" customFormat="false" ht="30" hidden="false" customHeight="false" outlineLevel="0" collapsed="false">
      <c r="A531" s="56" t="s">
        <v>52</v>
      </c>
      <c r="B531" s="57" t="n">
        <v>12207222</v>
      </c>
      <c r="C531" s="58" t="s">
        <v>1587</v>
      </c>
      <c r="D531" s="59" t="s">
        <v>1588</v>
      </c>
      <c r="E531" s="60" t="s">
        <v>1589</v>
      </c>
      <c r="F531" s="56" t="n">
        <v>0</v>
      </c>
      <c r="G531" s="61" t="n">
        <v>0</v>
      </c>
      <c r="H531" s="61" t="n">
        <v>0</v>
      </c>
      <c r="I531" s="61" t="n">
        <v>0</v>
      </c>
      <c r="J531" s="61" t="n">
        <v>0</v>
      </c>
      <c r="K531" s="61" t="n">
        <v>0</v>
      </c>
      <c r="L531" s="61" t="n">
        <v>0</v>
      </c>
      <c r="M531" s="61" t="n">
        <v>0</v>
      </c>
      <c r="N531" s="61" t="n">
        <v>0</v>
      </c>
      <c r="O531" s="61" t="n">
        <v>0</v>
      </c>
      <c r="P531" s="61" t="n">
        <v>0</v>
      </c>
      <c r="Q531" s="62" t="n">
        <v>0</v>
      </c>
      <c r="R531" s="56" t="n">
        <v>0</v>
      </c>
      <c r="S531" s="61" t="n">
        <v>0</v>
      </c>
      <c r="T531" s="61" t="n">
        <v>0</v>
      </c>
      <c r="U531" s="63" t="s">
        <v>56</v>
      </c>
      <c r="V531" s="61" t="n">
        <v>0</v>
      </c>
      <c r="W531" s="61" t="n">
        <v>0</v>
      </c>
      <c r="X531" s="64" t="n">
        <v>0</v>
      </c>
      <c r="Y531" s="61" t="n">
        <v>0</v>
      </c>
      <c r="Z531" s="61" t="n">
        <v>0</v>
      </c>
      <c r="AA531" s="61" t="n">
        <v>0</v>
      </c>
      <c r="AB531" s="61" t="n">
        <v>0</v>
      </c>
      <c r="AC531" s="61" t="n">
        <v>0</v>
      </c>
      <c r="AD531" s="61" t="n">
        <v>0</v>
      </c>
      <c r="AE531" s="62" t="n">
        <v>0</v>
      </c>
      <c r="AF531" s="56" t="n">
        <v>0</v>
      </c>
      <c r="AG531" s="61" t="n">
        <v>0</v>
      </c>
      <c r="AH531" s="62" t="n">
        <v>0</v>
      </c>
      <c r="AI531" s="65" t="n">
        <v>0</v>
      </c>
      <c r="AJ531" s="56" t="n">
        <v>100</v>
      </c>
      <c r="AK531" s="61" t="s">
        <v>57</v>
      </c>
      <c r="AL531" s="61" t="n">
        <v>184</v>
      </c>
      <c r="AM531" s="61" t="n">
        <v>771</v>
      </c>
      <c r="AN531" s="61" t="n">
        <v>2.4</v>
      </c>
      <c r="AO531" s="61" t="n">
        <v>22.7</v>
      </c>
      <c r="AP531" s="61" t="n">
        <v>21.5</v>
      </c>
      <c r="AQ531" s="61" t="n">
        <v>9.1</v>
      </c>
      <c r="AR531" s="61" t="n">
        <v>5.9</v>
      </c>
      <c r="AS531" s="62" t="n">
        <v>0.19</v>
      </c>
      <c r="AT531" s="66" t="n">
        <v>0.9</v>
      </c>
    </row>
    <row r="532" customFormat="false" ht="30" hidden="false" customHeight="false" outlineLevel="0" collapsed="false">
      <c r="A532" s="56" t="s">
        <v>52</v>
      </c>
      <c r="B532" s="57" t="n">
        <v>12207334</v>
      </c>
      <c r="C532" s="58" t="s">
        <v>1590</v>
      </c>
      <c r="D532" s="59" t="s">
        <v>1591</v>
      </c>
      <c r="E532" s="60" t="s">
        <v>1592</v>
      </c>
      <c r="F532" s="56" t="s">
        <v>56</v>
      </c>
      <c r="G532" s="61" t="n">
        <v>0</v>
      </c>
      <c r="H532" s="61" t="n">
        <v>0</v>
      </c>
      <c r="I532" s="61" t="n">
        <v>0</v>
      </c>
      <c r="J532" s="61" t="n">
        <v>0</v>
      </c>
      <c r="K532" s="61" t="n">
        <v>0</v>
      </c>
      <c r="L532" s="61" t="n">
        <v>0</v>
      </c>
      <c r="M532" s="61" t="n">
        <v>0</v>
      </c>
      <c r="N532" s="61" t="n">
        <v>0</v>
      </c>
      <c r="O532" s="61" t="n">
        <v>0</v>
      </c>
      <c r="P532" s="61" t="n">
        <v>0</v>
      </c>
      <c r="Q532" s="62" t="n">
        <v>0</v>
      </c>
      <c r="R532" s="56" t="n">
        <v>0</v>
      </c>
      <c r="S532" s="61" t="n">
        <v>0</v>
      </c>
      <c r="T532" s="61" t="n">
        <v>0</v>
      </c>
      <c r="U532" s="63" t="s">
        <v>56</v>
      </c>
      <c r="V532" s="61" t="n">
        <v>0</v>
      </c>
      <c r="W532" s="61" t="n">
        <v>0</v>
      </c>
      <c r="X532" s="64" t="n">
        <v>0</v>
      </c>
      <c r="Y532" s="61" t="n">
        <v>0</v>
      </c>
      <c r="Z532" s="61" t="n">
        <v>0</v>
      </c>
      <c r="AA532" s="61" t="n">
        <v>0</v>
      </c>
      <c r="AB532" s="61" t="n">
        <v>0</v>
      </c>
      <c r="AC532" s="61" t="n">
        <v>0</v>
      </c>
      <c r="AD532" s="61" t="n">
        <v>0</v>
      </c>
      <c r="AE532" s="62" t="n">
        <v>0</v>
      </c>
      <c r="AF532" s="56" t="n">
        <v>0</v>
      </c>
      <c r="AG532" s="61" t="n">
        <v>0</v>
      </c>
      <c r="AH532" s="62" t="n">
        <v>0</v>
      </c>
      <c r="AI532" s="65" t="n">
        <v>0</v>
      </c>
      <c r="AJ532" s="56" t="n">
        <v>100</v>
      </c>
      <c r="AK532" s="61" t="s">
        <v>57</v>
      </c>
      <c r="AL532" s="61" t="n">
        <v>182</v>
      </c>
      <c r="AM532" s="61" t="n">
        <v>761</v>
      </c>
      <c r="AN532" s="61" t="n">
        <v>2</v>
      </c>
      <c r="AO532" s="61" t="n">
        <v>21.3</v>
      </c>
      <c r="AP532" s="61" t="n">
        <v>20.1</v>
      </c>
      <c r="AQ532" s="61" t="n">
        <v>9.8</v>
      </c>
      <c r="AR532" s="61" t="n">
        <v>6.3</v>
      </c>
      <c r="AS532" s="62" t="n">
        <v>0.15</v>
      </c>
      <c r="AT532" s="66" t="n">
        <v>0.3</v>
      </c>
    </row>
    <row r="533" customFormat="false" ht="75" hidden="false" customHeight="false" outlineLevel="0" collapsed="false">
      <c r="A533" s="56" t="s">
        <v>70</v>
      </c>
      <c r="B533" s="57" t="n">
        <v>12207503</v>
      </c>
      <c r="C533" s="58" t="s">
        <v>1593</v>
      </c>
      <c r="D533" s="59" t="s">
        <v>1594</v>
      </c>
      <c r="E533" s="60" t="s">
        <v>1595</v>
      </c>
      <c r="F533" s="56" t="n">
        <v>0</v>
      </c>
      <c r="G533" s="61" t="n">
        <v>0</v>
      </c>
      <c r="H533" s="61" t="n">
        <v>0</v>
      </c>
      <c r="I533" s="61" t="n">
        <v>0</v>
      </c>
      <c r="J533" s="61" t="n">
        <v>0</v>
      </c>
      <c r="K533" s="61" t="n">
        <v>0</v>
      </c>
      <c r="L533" s="61" t="n">
        <v>0</v>
      </c>
      <c r="M533" s="61" t="n">
        <v>0</v>
      </c>
      <c r="N533" s="61" t="n">
        <v>0</v>
      </c>
      <c r="O533" s="61" t="n">
        <v>0</v>
      </c>
      <c r="P533" s="61" t="n">
        <v>0</v>
      </c>
      <c r="Q533" s="62" t="n">
        <v>0</v>
      </c>
      <c r="R533" s="56" t="s">
        <v>56</v>
      </c>
      <c r="S533" s="61" t="n">
        <v>0</v>
      </c>
      <c r="T533" s="61" t="s">
        <v>56</v>
      </c>
      <c r="U533" s="63" t="s">
        <v>56</v>
      </c>
      <c r="V533" s="61" t="n">
        <v>0</v>
      </c>
      <c r="W533" s="61" t="n">
        <v>0</v>
      </c>
      <c r="X533" s="64" t="n">
        <v>0</v>
      </c>
      <c r="Y533" s="61" t="n">
        <v>0</v>
      </c>
      <c r="Z533" s="61" t="n">
        <v>0</v>
      </c>
      <c r="AA533" s="61" t="n">
        <v>0</v>
      </c>
      <c r="AB533" s="61" t="n">
        <v>0</v>
      </c>
      <c r="AC533" s="61" t="n">
        <v>0</v>
      </c>
      <c r="AD533" s="61" t="n">
        <v>0</v>
      </c>
      <c r="AE533" s="62" t="n">
        <v>0</v>
      </c>
      <c r="AF533" s="56" t="n">
        <v>0</v>
      </c>
      <c r="AG533" s="61" t="n">
        <v>0</v>
      </c>
      <c r="AH533" s="62" t="n">
        <v>0</v>
      </c>
      <c r="AI533" s="65" t="s">
        <v>56</v>
      </c>
      <c r="AJ533" s="56" t="n">
        <v>100</v>
      </c>
      <c r="AK533" s="61" t="s">
        <v>57</v>
      </c>
      <c r="AL533" s="61" t="n">
        <v>359</v>
      </c>
      <c r="AM533" s="61" t="n">
        <v>1503</v>
      </c>
      <c r="AN533" s="61" t="n">
        <v>3.9</v>
      </c>
      <c r="AO533" s="61" t="n">
        <v>47</v>
      </c>
      <c r="AP533" s="61" t="n">
        <v>25</v>
      </c>
      <c r="AQ533" s="61" t="n">
        <v>17</v>
      </c>
      <c r="AR533" s="61" t="n">
        <v>5.6</v>
      </c>
      <c r="AS533" s="62" t="n">
        <v>0.55</v>
      </c>
      <c r="AT533" s="66" t="n">
        <v>1.1</v>
      </c>
    </row>
    <row r="534" customFormat="false" ht="75" hidden="false" customHeight="false" outlineLevel="0" collapsed="false">
      <c r="A534" s="56" t="s">
        <v>70</v>
      </c>
      <c r="B534" s="57" t="n">
        <v>12207504</v>
      </c>
      <c r="C534" s="58" t="s">
        <v>1596</v>
      </c>
      <c r="D534" s="59" t="s">
        <v>1597</v>
      </c>
      <c r="E534" s="60" t="s">
        <v>1598</v>
      </c>
      <c r="F534" s="56" t="n">
        <v>0</v>
      </c>
      <c r="G534" s="61" t="n">
        <v>0</v>
      </c>
      <c r="H534" s="61" t="n">
        <v>0</v>
      </c>
      <c r="I534" s="61" t="n">
        <v>0</v>
      </c>
      <c r="J534" s="61" t="n">
        <v>0</v>
      </c>
      <c r="K534" s="61" t="n">
        <v>0</v>
      </c>
      <c r="L534" s="61" t="n">
        <v>0</v>
      </c>
      <c r="M534" s="61" t="n">
        <v>0</v>
      </c>
      <c r="N534" s="61" t="n">
        <v>0</v>
      </c>
      <c r="O534" s="61" t="n">
        <v>0</v>
      </c>
      <c r="P534" s="61" t="n">
        <v>0</v>
      </c>
      <c r="Q534" s="62" t="n">
        <v>0</v>
      </c>
      <c r="R534" s="56" t="s">
        <v>56</v>
      </c>
      <c r="S534" s="61" t="n">
        <v>0</v>
      </c>
      <c r="T534" s="61" t="s">
        <v>56</v>
      </c>
      <c r="U534" s="63" t="s">
        <v>56</v>
      </c>
      <c r="V534" s="61" t="n">
        <v>0</v>
      </c>
      <c r="W534" s="61" t="n">
        <v>0</v>
      </c>
      <c r="X534" s="64" t="n">
        <v>0</v>
      </c>
      <c r="Y534" s="61" t="n">
        <v>0</v>
      </c>
      <c r="Z534" s="61" t="n">
        <v>0</v>
      </c>
      <c r="AA534" s="61" t="n">
        <v>0</v>
      </c>
      <c r="AB534" s="61" t="n">
        <v>0</v>
      </c>
      <c r="AC534" s="61" t="n">
        <v>0</v>
      </c>
      <c r="AD534" s="61" t="n">
        <v>0</v>
      </c>
      <c r="AE534" s="62" t="n">
        <v>0</v>
      </c>
      <c r="AF534" s="56" t="n">
        <v>0</v>
      </c>
      <c r="AG534" s="61" t="n">
        <v>0</v>
      </c>
      <c r="AH534" s="62" t="n">
        <v>0</v>
      </c>
      <c r="AI534" s="65" t="n">
        <v>0</v>
      </c>
      <c r="AJ534" s="56" t="n">
        <v>100</v>
      </c>
      <c r="AK534" s="61" t="s">
        <v>57</v>
      </c>
      <c r="AL534" s="61" t="n">
        <v>204</v>
      </c>
      <c r="AM534" s="61" t="n">
        <v>856</v>
      </c>
      <c r="AN534" s="61" t="n">
        <v>2</v>
      </c>
      <c r="AO534" s="61" t="n">
        <v>33</v>
      </c>
      <c r="AP534" s="61" t="n">
        <v>0</v>
      </c>
      <c r="AQ534" s="61" t="n">
        <v>6.5</v>
      </c>
      <c r="AR534" s="61" t="n">
        <v>0</v>
      </c>
      <c r="AS534" s="62" t="n">
        <v>0</v>
      </c>
      <c r="AT534" s="66" t="n">
        <v>0</v>
      </c>
    </row>
    <row r="535" customFormat="false" ht="90" hidden="false" customHeight="false" outlineLevel="0" collapsed="false">
      <c r="A535" s="56" t="s">
        <v>70</v>
      </c>
      <c r="B535" s="57" t="n">
        <v>12207718</v>
      </c>
      <c r="C535" s="58" t="s">
        <v>1599</v>
      </c>
      <c r="D535" s="59" t="s">
        <v>1600</v>
      </c>
      <c r="E535" s="60" t="s">
        <v>1601</v>
      </c>
      <c r="F535" s="56" t="s">
        <v>56</v>
      </c>
      <c r="G535" s="61" t="s">
        <v>56</v>
      </c>
      <c r="H535" s="61" t="n">
        <v>0</v>
      </c>
      <c r="I535" s="61" t="n">
        <v>0</v>
      </c>
      <c r="J535" s="61" t="n">
        <v>0</v>
      </c>
      <c r="K535" s="61" t="n">
        <v>0</v>
      </c>
      <c r="L535" s="61" t="n">
        <v>0</v>
      </c>
      <c r="M535" s="61" t="n">
        <v>0</v>
      </c>
      <c r="N535" s="61" t="n">
        <v>0</v>
      </c>
      <c r="O535" s="61" t="n">
        <v>0</v>
      </c>
      <c r="P535" s="61" t="n">
        <v>0</v>
      </c>
      <c r="Q535" s="62" t="n">
        <v>0</v>
      </c>
      <c r="R535" s="56" t="s">
        <v>56</v>
      </c>
      <c r="S535" s="61" t="n">
        <v>0</v>
      </c>
      <c r="T535" s="61" t="s">
        <v>56</v>
      </c>
      <c r="U535" s="63" t="s">
        <v>56</v>
      </c>
      <c r="V535" s="61" t="n">
        <v>0</v>
      </c>
      <c r="W535" s="61" t="n">
        <v>0</v>
      </c>
      <c r="X535" s="64" t="n">
        <v>0</v>
      </c>
      <c r="Y535" s="61" t="n">
        <v>0</v>
      </c>
      <c r="Z535" s="61" t="n">
        <v>0</v>
      </c>
      <c r="AA535" s="61" t="n">
        <v>0</v>
      </c>
      <c r="AB535" s="61" t="n">
        <v>0</v>
      </c>
      <c r="AC535" s="61" t="n">
        <v>0</v>
      </c>
      <c r="AD535" s="61" t="n">
        <v>0</v>
      </c>
      <c r="AE535" s="62" t="n">
        <v>0</v>
      </c>
      <c r="AF535" s="56" t="n">
        <v>0</v>
      </c>
      <c r="AG535" s="61" t="n">
        <v>0</v>
      </c>
      <c r="AH535" s="62" t="n">
        <v>0</v>
      </c>
      <c r="AI535" s="65" t="n">
        <v>0</v>
      </c>
      <c r="AJ535" s="56" t="n">
        <v>100</v>
      </c>
      <c r="AK535" s="61" t="s">
        <v>57</v>
      </c>
      <c r="AL535" s="61" t="n">
        <v>254</v>
      </c>
      <c r="AM535" s="61" t="n">
        <v>1064</v>
      </c>
      <c r="AN535" s="61" t="n">
        <v>3</v>
      </c>
      <c r="AO535" s="61" t="n">
        <v>31</v>
      </c>
      <c r="AP535" s="61" t="n">
        <v>0</v>
      </c>
      <c r="AQ535" s="61" t="n">
        <v>13</v>
      </c>
      <c r="AR535" s="61" t="n">
        <v>0</v>
      </c>
      <c r="AS535" s="62" t="n">
        <v>0</v>
      </c>
      <c r="AT535" s="66" t="n">
        <v>0</v>
      </c>
    </row>
    <row r="536" customFormat="false" ht="75" hidden="false" customHeight="false" outlineLevel="0" collapsed="false">
      <c r="A536" s="56" t="s">
        <v>70</v>
      </c>
      <c r="B536" s="57" t="n">
        <v>12207719</v>
      </c>
      <c r="C536" s="58" t="s">
        <v>1602</v>
      </c>
      <c r="D536" s="59" t="s">
        <v>1603</v>
      </c>
      <c r="E536" s="60" t="s">
        <v>1604</v>
      </c>
      <c r="F536" s="56" t="s">
        <v>56</v>
      </c>
      <c r="G536" s="61" t="s">
        <v>56</v>
      </c>
      <c r="H536" s="61" t="n">
        <v>0</v>
      </c>
      <c r="I536" s="61" t="n">
        <v>0</v>
      </c>
      <c r="J536" s="61" t="n">
        <v>0</v>
      </c>
      <c r="K536" s="61" t="n">
        <v>0</v>
      </c>
      <c r="L536" s="61" t="n">
        <v>0</v>
      </c>
      <c r="M536" s="61" t="n">
        <v>0</v>
      </c>
      <c r="N536" s="61" t="n">
        <v>0</v>
      </c>
      <c r="O536" s="61" t="n">
        <v>0</v>
      </c>
      <c r="P536" s="61" t="n">
        <v>0</v>
      </c>
      <c r="Q536" s="62" t="n">
        <v>0</v>
      </c>
      <c r="R536" s="56" t="s">
        <v>56</v>
      </c>
      <c r="S536" s="61" t="n">
        <v>0</v>
      </c>
      <c r="T536" s="61" t="s">
        <v>56</v>
      </c>
      <c r="U536" s="63" t="s">
        <v>56</v>
      </c>
      <c r="V536" s="61" t="n">
        <v>0</v>
      </c>
      <c r="W536" s="61" t="n">
        <v>0</v>
      </c>
      <c r="X536" s="64" t="n">
        <v>0</v>
      </c>
      <c r="Y536" s="61" t="n">
        <v>0</v>
      </c>
      <c r="Z536" s="61" t="n">
        <v>0</v>
      </c>
      <c r="AA536" s="61" t="n">
        <v>0</v>
      </c>
      <c r="AB536" s="61" t="n">
        <v>0</v>
      </c>
      <c r="AC536" s="61" t="n">
        <v>0</v>
      </c>
      <c r="AD536" s="61" t="n">
        <v>0</v>
      </c>
      <c r="AE536" s="62" t="n">
        <v>0</v>
      </c>
      <c r="AF536" s="56" t="n">
        <v>0</v>
      </c>
      <c r="AG536" s="61" t="n">
        <v>0</v>
      </c>
      <c r="AH536" s="62" t="n">
        <v>0</v>
      </c>
      <c r="AI536" s="65" t="n">
        <v>0</v>
      </c>
      <c r="AJ536" s="56" t="n">
        <v>100</v>
      </c>
      <c r="AK536" s="61" t="s">
        <v>57</v>
      </c>
      <c r="AL536" s="61" t="n">
        <v>260</v>
      </c>
      <c r="AM536" s="61" t="n">
        <v>1087</v>
      </c>
      <c r="AN536" s="61" t="n">
        <v>2.9</v>
      </c>
      <c r="AO536" s="61" t="n">
        <v>33</v>
      </c>
      <c r="AP536" s="61" t="n">
        <v>0</v>
      </c>
      <c r="AQ536" s="61" t="n">
        <v>13</v>
      </c>
      <c r="AR536" s="61" t="n">
        <v>0</v>
      </c>
      <c r="AS536" s="62" t="n">
        <v>0</v>
      </c>
      <c r="AT536" s="66" t="n">
        <v>0</v>
      </c>
    </row>
    <row r="537" customFormat="false" ht="90" hidden="false" customHeight="false" outlineLevel="0" collapsed="false">
      <c r="A537" s="56" t="s">
        <v>70</v>
      </c>
      <c r="B537" s="57" t="n">
        <v>12207735</v>
      </c>
      <c r="C537" s="58" t="s">
        <v>1605</v>
      </c>
      <c r="D537" s="59" t="s">
        <v>1606</v>
      </c>
      <c r="E537" s="60" t="s">
        <v>1607</v>
      </c>
      <c r="F537" s="56" t="s">
        <v>56</v>
      </c>
      <c r="G537" s="61" t="s">
        <v>56</v>
      </c>
      <c r="H537" s="61" t="n">
        <v>0</v>
      </c>
      <c r="I537" s="61" t="n">
        <v>0</v>
      </c>
      <c r="J537" s="61" t="n">
        <v>0</v>
      </c>
      <c r="K537" s="61" t="n">
        <v>0</v>
      </c>
      <c r="L537" s="61" t="n">
        <v>0</v>
      </c>
      <c r="M537" s="61" t="n">
        <v>0</v>
      </c>
      <c r="N537" s="61" t="n">
        <v>0</v>
      </c>
      <c r="O537" s="61" t="n">
        <v>0</v>
      </c>
      <c r="P537" s="61" t="n">
        <v>0</v>
      </c>
      <c r="Q537" s="62" t="n">
        <v>0</v>
      </c>
      <c r="R537" s="56" t="s">
        <v>56</v>
      </c>
      <c r="S537" s="61" t="n">
        <v>0</v>
      </c>
      <c r="T537" s="61" t="s">
        <v>56</v>
      </c>
      <c r="U537" s="63" t="s">
        <v>56</v>
      </c>
      <c r="V537" s="61" t="n">
        <v>0</v>
      </c>
      <c r="W537" s="61" t="n">
        <v>0</v>
      </c>
      <c r="X537" s="64" t="n">
        <v>0</v>
      </c>
      <c r="Y537" s="61" t="n">
        <v>0</v>
      </c>
      <c r="Z537" s="61" t="n">
        <v>0</v>
      </c>
      <c r="AA537" s="61" t="n">
        <v>0</v>
      </c>
      <c r="AB537" s="61" t="n">
        <v>0</v>
      </c>
      <c r="AC537" s="61" t="n">
        <v>0</v>
      </c>
      <c r="AD537" s="61" t="n">
        <v>0</v>
      </c>
      <c r="AE537" s="62" t="n">
        <v>0</v>
      </c>
      <c r="AF537" s="56" t="n">
        <v>0</v>
      </c>
      <c r="AG537" s="61" t="n">
        <v>0</v>
      </c>
      <c r="AH537" s="62" t="n">
        <v>0</v>
      </c>
      <c r="AI537" s="65" t="n">
        <v>0</v>
      </c>
      <c r="AJ537" s="56" t="n">
        <v>100</v>
      </c>
      <c r="AK537" s="61" t="s">
        <v>57</v>
      </c>
      <c r="AL537" s="61" t="n">
        <v>262</v>
      </c>
      <c r="AM537" s="61" t="n">
        <v>1096</v>
      </c>
      <c r="AN537" s="61" t="n">
        <v>2.9</v>
      </c>
      <c r="AO537" s="61" t="n">
        <v>34</v>
      </c>
      <c r="AP537" s="61" t="n">
        <v>0</v>
      </c>
      <c r="AQ537" s="61" t="n">
        <v>13</v>
      </c>
      <c r="AR537" s="61" t="n">
        <v>0</v>
      </c>
      <c r="AS537" s="62" t="n">
        <v>0</v>
      </c>
      <c r="AT537" s="66" t="n">
        <v>0</v>
      </c>
    </row>
    <row r="538" customFormat="false" ht="75" hidden="false" customHeight="false" outlineLevel="0" collapsed="false">
      <c r="A538" s="56" t="s">
        <v>70</v>
      </c>
      <c r="B538" s="57" t="n">
        <v>12207736</v>
      </c>
      <c r="C538" s="58" t="s">
        <v>1608</v>
      </c>
      <c r="D538" s="59" t="s">
        <v>1609</v>
      </c>
      <c r="E538" s="60" t="s">
        <v>1610</v>
      </c>
      <c r="F538" s="56" t="s">
        <v>56</v>
      </c>
      <c r="G538" s="61" t="s">
        <v>56</v>
      </c>
      <c r="H538" s="61" t="n">
        <v>0</v>
      </c>
      <c r="I538" s="61" t="n">
        <v>0</v>
      </c>
      <c r="J538" s="61" t="n">
        <v>0</v>
      </c>
      <c r="K538" s="61" t="n">
        <v>0</v>
      </c>
      <c r="L538" s="61" t="n">
        <v>0</v>
      </c>
      <c r="M538" s="61" t="n">
        <v>0</v>
      </c>
      <c r="N538" s="61" t="n">
        <v>0</v>
      </c>
      <c r="O538" s="61" t="n">
        <v>0</v>
      </c>
      <c r="P538" s="61" t="n">
        <v>0</v>
      </c>
      <c r="Q538" s="62" t="n">
        <v>0</v>
      </c>
      <c r="R538" s="56" t="s">
        <v>56</v>
      </c>
      <c r="S538" s="61" t="n">
        <v>0</v>
      </c>
      <c r="T538" s="61" t="s">
        <v>56</v>
      </c>
      <c r="U538" s="63" t="s">
        <v>56</v>
      </c>
      <c r="V538" s="61" t="n">
        <v>0</v>
      </c>
      <c r="W538" s="61" t="n">
        <v>0</v>
      </c>
      <c r="X538" s="64" t="n">
        <v>0</v>
      </c>
      <c r="Y538" s="61" t="n">
        <v>0</v>
      </c>
      <c r="Z538" s="61" t="n">
        <v>0</v>
      </c>
      <c r="AA538" s="61" t="n">
        <v>0</v>
      </c>
      <c r="AB538" s="61" t="n">
        <v>0</v>
      </c>
      <c r="AC538" s="61" t="n">
        <v>0</v>
      </c>
      <c r="AD538" s="61" t="n">
        <v>0</v>
      </c>
      <c r="AE538" s="62" t="n">
        <v>0</v>
      </c>
      <c r="AF538" s="56" t="n">
        <v>0</v>
      </c>
      <c r="AG538" s="61" t="s">
        <v>56</v>
      </c>
      <c r="AH538" s="62" t="n">
        <v>0</v>
      </c>
      <c r="AI538" s="65" t="n">
        <v>0</v>
      </c>
      <c r="AJ538" s="56" t="n">
        <v>100</v>
      </c>
      <c r="AK538" s="61" t="s">
        <v>57</v>
      </c>
      <c r="AL538" s="61" t="n">
        <v>186</v>
      </c>
      <c r="AM538" s="61" t="n">
        <v>778</v>
      </c>
      <c r="AN538" s="61" t="n">
        <v>3.7</v>
      </c>
      <c r="AO538" s="61" t="n">
        <v>20</v>
      </c>
      <c r="AP538" s="61" t="n">
        <v>0</v>
      </c>
      <c r="AQ538" s="61" t="n">
        <v>9.8</v>
      </c>
      <c r="AR538" s="61" t="n">
        <v>0</v>
      </c>
      <c r="AS538" s="62" t="n">
        <v>0</v>
      </c>
      <c r="AT538" s="66" t="n">
        <v>0</v>
      </c>
    </row>
    <row r="539" customFormat="false" ht="75" hidden="false" customHeight="false" outlineLevel="0" collapsed="false">
      <c r="A539" s="56" t="s">
        <v>70</v>
      </c>
      <c r="B539" s="57" t="n">
        <v>12207780</v>
      </c>
      <c r="C539" s="58" t="s">
        <v>1611</v>
      </c>
      <c r="D539" s="59" t="s">
        <v>1612</v>
      </c>
      <c r="E539" s="60" t="s">
        <v>1613</v>
      </c>
      <c r="F539" s="56" t="s">
        <v>56</v>
      </c>
      <c r="G539" s="61" t="s">
        <v>56</v>
      </c>
      <c r="H539" s="61" t="n">
        <v>0</v>
      </c>
      <c r="I539" s="61" t="n">
        <v>0</v>
      </c>
      <c r="J539" s="61" t="n">
        <v>0</v>
      </c>
      <c r="K539" s="61" t="n">
        <v>0</v>
      </c>
      <c r="L539" s="61" t="n">
        <v>0</v>
      </c>
      <c r="M539" s="61" t="n">
        <v>0</v>
      </c>
      <c r="N539" s="61" t="n">
        <v>0</v>
      </c>
      <c r="O539" s="61" t="n">
        <v>0</v>
      </c>
      <c r="P539" s="61" t="n">
        <v>0</v>
      </c>
      <c r="Q539" s="62" t="n">
        <v>0</v>
      </c>
      <c r="R539" s="56" t="s">
        <v>56</v>
      </c>
      <c r="S539" s="61" t="n">
        <v>0</v>
      </c>
      <c r="T539" s="61" t="s">
        <v>56</v>
      </c>
      <c r="U539" s="63" t="s">
        <v>56</v>
      </c>
      <c r="V539" s="61" t="n">
        <v>0</v>
      </c>
      <c r="W539" s="61" t="n">
        <v>0</v>
      </c>
      <c r="X539" s="64" t="n">
        <v>0</v>
      </c>
      <c r="Y539" s="61" t="n">
        <v>0</v>
      </c>
      <c r="Z539" s="61" t="n">
        <v>0</v>
      </c>
      <c r="AA539" s="61" t="n">
        <v>0</v>
      </c>
      <c r="AB539" s="61" t="n">
        <v>0</v>
      </c>
      <c r="AC539" s="61" t="n">
        <v>0</v>
      </c>
      <c r="AD539" s="61" t="n">
        <v>0</v>
      </c>
      <c r="AE539" s="62" t="n">
        <v>0</v>
      </c>
      <c r="AF539" s="56" t="n">
        <v>0</v>
      </c>
      <c r="AG539" s="61" t="s">
        <v>56</v>
      </c>
      <c r="AH539" s="62" t="n">
        <v>0</v>
      </c>
      <c r="AI539" s="65" t="n">
        <v>0</v>
      </c>
      <c r="AJ539" s="56" t="n">
        <v>100</v>
      </c>
      <c r="AK539" s="61" t="s">
        <v>57</v>
      </c>
      <c r="AL539" s="61" t="n">
        <v>184</v>
      </c>
      <c r="AM539" s="61" t="n">
        <v>772</v>
      </c>
      <c r="AN539" s="61" t="n">
        <v>3.5</v>
      </c>
      <c r="AO539" s="61" t="n">
        <v>22</v>
      </c>
      <c r="AP539" s="61" t="n">
        <v>0</v>
      </c>
      <c r="AQ539" s="61" t="n">
        <v>8.7</v>
      </c>
      <c r="AR539" s="61" t="n">
        <v>0</v>
      </c>
      <c r="AS539" s="62" t="n">
        <v>0</v>
      </c>
      <c r="AT539" s="66" t="n">
        <v>0</v>
      </c>
    </row>
    <row r="540" customFormat="false" ht="75" hidden="false" customHeight="false" outlineLevel="0" collapsed="false">
      <c r="A540" s="56" t="s">
        <v>70</v>
      </c>
      <c r="B540" s="57" t="n">
        <v>12209330</v>
      </c>
      <c r="C540" s="58" t="s">
        <v>1614</v>
      </c>
      <c r="D540" s="59" t="s">
        <v>1615</v>
      </c>
      <c r="E540" s="60" t="s">
        <v>1616</v>
      </c>
      <c r="F540" s="56" t="n">
        <v>0</v>
      </c>
      <c r="G540" s="61" t="n">
        <v>0</v>
      </c>
      <c r="H540" s="61" t="n">
        <v>0</v>
      </c>
      <c r="I540" s="61" t="n">
        <v>0</v>
      </c>
      <c r="J540" s="61" t="n">
        <v>0</v>
      </c>
      <c r="K540" s="61" t="n">
        <v>0</v>
      </c>
      <c r="L540" s="61" t="n">
        <v>0</v>
      </c>
      <c r="M540" s="61" t="n">
        <v>0</v>
      </c>
      <c r="N540" s="61" t="n">
        <v>0</v>
      </c>
      <c r="O540" s="61" t="n">
        <v>0</v>
      </c>
      <c r="P540" s="61" t="n">
        <v>0</v>
      </c>
      <c r="Q540" s="62" t="n">
        <v>0</v>
      </c>
      <c r="R540" s="56" t="s">
        <v>56</v>
      </c>
      <c r="S540" s="61" t="n">
        <v>0</v>
      </c>
      <c r="T540" s="61" t="s">
        <v>56</v>
      </c>
      <c r="U540" s="63" t="s">
        <v>56</v>
      </c>
      <c r="V540" s="61" t="n">
        <v>0</v>
      </c>
      <c r="W540" s="61" t="n">
        <v>0</v>
      </c>
      <c r="X540" s="64" t="n">
        <v>0</v>
      </c>
      <c r="Y540" s="61" t="n">
        <v>0</v>
      </c>
      <c r="Z540" s="61" t="n">
        <v>0</v>
      </c>
      <c r="AA540" s="61" t="n">
        <v>0</v>
      </c>
      <c r="AB540" s="61" t="s">
        <v>56</v>
      </c>
      <c r="AC540" s="61" t="n">
        <v>0</v>
      </c>
      <c r="AD540" s="61" t="n">
        <v>0</v>
      </c>
      <c r="AE540" s="62" t="n">
        <v>0</v>
      </c>
      <c r="AF540" s="56" t="n">
        <v>0</v>
      </c>
      <c r="AG540" s="61" t="n">
        <v>0</v>
      </c>
      <c r="AH540" s="62" t="n">
        <v>0</v>
      </c>
      <c r="AI540" s="65" t="n">
        <v>0</v>
      </c>
      <c r="AJ540" s="56" t="n">
        <v>100</v>
      </c>
      <c r="AK540" s="61" t="s">
        <v>57</v>
      </c>
      <c r="AL540" s="61" t="n">
        <v>361</v>
      </c>
      <c r="AM540" s="61" t="n">
        <v>1507</v>
      </c>
      <c r="AN540" s="61" t="n">
        <v>5.2</v>
      </c>
      <c r="AO540" s="61" t="n">
        <v>35.4</v>
      </c>
      <c r="AP540" s="61" t="n">
        <v>16.6</v>
      </c>
      <c r="AQ540" s="61" t="n">
        <v>21.5</v>
      </c>
      <c r="AR540" s="61" t="n">
        <v>9.8</v>
      </c>
      <c r="AS540" s="62" t="n">
        <v>0.36</v>
      </c>
      <c r="AT540" s="66" t="n">
        <v>2.3</v>
      </c>
    </row>
    <row r="541" customFormat="false" ht="90" hidden="false" customHeight="false" outlineLevel="0" collapsed="false">
      <c r="A541" s="56" t="s">
        <v>70</v>
      </c>
      <c r="B541" s="57" t="n">
        <v>12212220</v>
      </c>
      <c r="C541" s="58" t="s">
        <v>1617</v>
      </c>
      <c r="D541" s="59" t="s">
        <v>1618</v>
      </c>
      <c r="E541" s="60" t="s">
        <v>1619</v>
      </c>
      <c r="F541" s="56" t="s">
        <v>56</v>
      </c>
      <c r="G541" s="61" t="n">
        <v>0</v>
      </c>
      <c r="H541" s="61" t="n">
        <v>0</v>
      </c>
      <c r="I541" s="61" t="n">
        <v>0</v>
      </c>
      <c r="J541" s="61" t="n">
        <v>0</v>
      </c>
      <c r="K541" s="61" t="n">
        <v>0</v>
      </c>
      <c r="L541" s="61" t="n">
        <v>0</v>
      </c>
      <c r="M541" s="61" t="n">
        <v>0</v>
      </c>
      <c r="N541" s="61" t="n">
        <v>0</v>
      </c>
      <c r="O541" s="61" t="n">
        <v>0</v>
      </c>
      <c r="P541" s="61" t="n">
        <v>0</v>
      </c>
      <c r="Q541" s="62" t="n">
        <v>0</v>
      </c>
      <c r="R541" s="56" t="s">
        <v>56</v>
      </c>
      <c r="S541" s="61" t="n">
        <v>0</v>
      </c>
      <c r="T541" s="61" t="s">
        <v>56</v>
      </c>
      <c r="U541" s="63" t="s">
        <v>56</v>
      </c>
      <c r="V541" s="61" t="n">
        <v>0</v>
      </c>
      <c r="W541" s="61" t="n">
        <v>0</v>
      </c>
      <c r="X541" s="64" t="n">
        <v>0</v>
      </c>
      <c r="Y541" s="61" t="n">
        <v>0</v>
      </c>
      <c r="Z541" s="61" t="n">
        <v>0</v>
      </c>
      <c r="AA541" s="61" t="n">
        <v>0</v>
      </c>
      <c r="AB541" s="61" t="n">
        <v>0</v>
      </c>
      <c r="AC541" s="61" t="n">
        <v>0</v>
      </c>
      <c r="AD541" s="61" t="n">
        <v>0</v>
      </c>
      <c r="AE541" s="62" t="n">
        <v>0</v>
      </c>
      <c r="AF541" s="56" t="n">
        <v>0</v>
      </c>
      <c r="AG541" s="61" t="s">
        <v>56</v>
      </c>
      <c r="AH541" s="62" t="n">
        <v>0</v>
      </c>
      <c r="AI541" s="65" t="n">
        <v>0</v>
      </c>
      <c r="AJ541" s="56" t="n">
        <v>100</v>
      </c>
      <c r="AK541" s="61" t="s">
        <v>57</v>
      </c>
      <c r="AL541" s="61" t="n">
        <v>209</v>
      </c>
      <c r="AM541" s="61" t="n">
        <v>877</v>
      </c>
      <c r="AN541" s="61" t="n">
        <v>3</v>
      </c>
      <c r="AO541" s="61" t="n">
        <v>27</v>
      </c>
      <c r="AP541" s="61" t="n">
        <v>0</v>
      </c>
      <c r="AQ541" s="61" t="n">
        <v>10</v>
      </c>
      <c r="AR541" s="61" t="n">
        <v>0</v>
      </c>
      <c r="AS541" s="62" t="n">
        <v>0</v>
      </c>
      <c r="AT541" s="66" t="n">
        <v>0</v>
      </c>
    </row>
    <row r="542" customFormat="false" ht="60" hidden="false" customHeight="false" outlineLevel="0" collapsed="false">
      <c r="A542" s="56" t="s">
        <v>70</v>
      </c>
      <c r="B542" s="57" t="n">
        <v>12212250</v>
      </c>
      <c r="C542" s="58" t="s">
        <v>1620</v>
      </c>
      <c r="D542" s="59" t="s">
        <v>1621</v>
      </c>
      <c r="E542" s="60" t="s">
        <v>1622</v>
      </c>
      <c r="F542" s="56" t="n">
        <v>0</v>
      </c>
      <c r="G542" s="61" t="n">
        <v>0</v>
      </c>
      <c r="H542" s="61" t="n">
        <v>0</v>
      </c>
      <c r="I542" s="61" t="n">
        <v>0</v>
      </c>
      <c r="J542" s="61" t="n">
        <v>0</v>
      </c>
      <c r="K542" s="61" t="n">
        <v>0</v>
      </c>
      <c r="L542" s="61" t="n">
        <v>0</v>
      </c>
      <c r="M542" s="61" t="n">
        <v>0</v>
      </c>
      <c r="N542" s="61" t="n">
        <v>0</v>
      </c>
      <c r="O542" s="61" t="n">
        <v>0</v>
      </c>
      <c r="P542" s="61" t="n">
        <v>0</v>
      </c>
      <c r="Q542" s="62" t="n">
        <v>0</v>
      </c>
      <c r="R542" s="56" t="s">
        <v>56</v>
      </c>
      <c r="S542" s="61" t="n">
        <v>0</v>
      </c>
      <c r="T542" s="61" t="s">
        <v>56</v>
      </c>
      <c r="U542" s="63" t="s">
        <v>56</v>
      </c>
      <c r="V542" s="61" t="n">
        <v>0</v>
      </c>
      <c r="W542" s="61" t="n">
        <v>0</v>
      </c>
      <c r="X542" s="64" t="n">
        <v>0</v>
      </c>
      <c r="Y542" s="61" t="n">
        <v>0</v>
      </c>
      <c r="Z542" s="61" t="n">
        <v>0</v>
      </c>
      <c r="AA542" s="61" t="n">
        <v>0</v>
      </c>
      <c r="AB542" s="61" t="n">
        <v>0</v>
      </c>
      <c r="AC542" s="61" t="n">
        <v>0</v>
      </c>
      <c r="AD542" s="61" t="n">
        <v>0</v>
      </c>
      <c r="AE542" s="62" t="n">
        <v>0</v>
      </c>
      <c r="AF542" s="56" t="n">
        <v>0</v>
      </c>
      <c r="AG542" s="61" t="n">
        <v>0</v>
      </c>
      <c r="AH542" s="62" t="n">
        <v>0</v>
      </c>
      <c r="AI542" s="65" t="s">
        <v>56</v>
      </c>
      <c r="AJ542" s="56" t="n">
        <v>100</v>
      </c>
      <c r="AK542" s="61" t="s">
        <v>57</v>
      </c>
      <c r="AL542" s="61" t="n">
        <v>345</v>
      </c>
      <c r="AM542" s="61" t="n">
        <v>1445</v>
      </c>
      <c r="AN542" s="61" t="n">
        <v>4.8</v>
      </c>
      <c r="AO542" s="61" t="n">
        <v>42</v>
      </c>
      <c r="AP542" s="61" t="n">
        <v>20</v>
      </c>
      <c r="AQ542" s="61" t="n">
        <v>17</v>
      </c>
      <c r="AR542" s="61" t="n">
        <v>5.2</v>
      </c>
      <c r="AS542" s="62" t="n">
        <v>0.7</v>
      </c>
      <c r="AT542" s="66" t="n">
        <v>2.6</v>
      </c>
    </row>
    <row r="543" customFormat="false" ht="45" hidden="false" customHeight="false" outlineLevel="0" collapsed="false">
      <c r="A543" s="56" t="s">
        <v>70</v>
      </c>
      <c r="B543" s="57" t="n">
        <v>12212623</v>
      </c>
      <c r="C543" s="58" t="s">
        <v>1623</v>
      </c>
      <c r="D543" s="59" t="s">
        <v>1624</v>
      </c>
      <c r="E543" s="60" t="s">
        <v>614</v>
      </c>
      <c r="F543" s="56" t="n">
        <v>0</v>
      </c>
      <c r="G543" s="61" t="n">
        <v>0</v>
      </c>
      <c r="H543" s="61" t="n">
        <v>0</v>
      </c>
      <c r="I543" s="61" t="n">
        <v>0</v>
      </c>
      <c r="J543" s="61" t="n">
        <v>0</v>
      </c>
      <c r="K543" s="61" t="n">
        <v>0</v>
      </c>
      <c r="L543" s="61" t="n">
        <v>0</v>
      </c>
      <c r="M543" s="61" t="n">
        <v>0</v>
      </c>
      <c r="N543" s="61" t="n">
        <v>0</v>
      </c>
      <c r="O543" s="61" t="n">
        <v>0</v>
      </c>
      <c r="P543" s="61" t="n">
        <v>0</v>
      </c>
      <c r="Q543" s="62" t="n">
        <v>0</v>
      </c>
      <c r="R543" s="56" t="n">
        <v>0</v>
      </c>
      <c r="S543" s="61" t="n">
        <v>0</v>
      </c>
      <c r="T543" s="61" t="s">
        <v>56</v>
      </c>
      <c r="U543" s="63" t="n">
        <v>0</v>
      </c>
      <c r="V543" s="61" t="n">
        <v>0</v>
      </c>
      <c r="W543" s="61" t="n">
        <v>0</v>
      </c>
      <c r="X543" s="64" t="n">
        <v>0</v>
      </c>
      <c r="Y543" s="61" t="n">
        <v>0</v>
      </c>
      <c r="Z543" s="61" t="n">
        <v>0</v>
      </c>
      <c r="AA543" s="61" t="n">
        <v>0</v>
      </c>
      <c r="AB543" s="61" t="n">
        <v>0</v>
      </c>
      <c r="AC543" s="61" t="n">
        <v>0</v>
      </c>
      <c r="AD543" s="61" t="n">
        <v>0</v>
      </c>
      <c r="AE543" s="62" t="n">
        <v>0</v>
      </c>
      <c r="AF543" s="56" t="n">
        <v>0</v>
      </c>
      <c r="AG543" s="61" t="n">
        <v>0</v>
      </c>
      <c r="AH543" s="62" t="n">
        <v>0</v>
      </c>
      <c r="AI543" s="65" t="n">
        <v>0</v>
      </c>
      <c r="AJ543" s="56" t="n">
        <v>100</v>
      </c>
      <c r="AK543" s="61" t="s">
        <v>57</v>
      </c>
      <c r="AL543" s="61" t="n">
        <v>245</v>
      </c>
      <c r="AM543" s="61" t="n">
        <v>1036</v>
      </c>
      <c r="AN543" s="61" t="n">
        <v>8.2</v>
      </c>
      <c r="AO543" s="61" t="n">
        <v>44</v>
      </c>
      <c r="AP543" s="61" t="n">
        <v>0.8</v>
      </c>
      <c r="AQ543" s="61" t="n">
        <v>3.3</v>
      </c>
      <c r="AR543" s="61" t="n">
        <v>0.4</v>
      </c>
      <c r="AS543" s="62" t="n">
        <v>1.3</v>
      </c>
      <c r="AT543" s="66" t="n">
        <v>3.1</v>
      </c>
    </row>
    <row r="544" customFormat="false" ht="60" hidden="false" customHeight="false" outlineLevel="0" collapsed="false">
      <c r="A544" s="56" t="s">
        <v>70</v>
      </c>
      <c r="B544" s="57" t="n">
        <v>12212776</v>
      </c>
      <c r="C544" s="58" t="s">
        <v>1625</v>
      </c>
      <c r="D544" s="59" t="s">
        <v>1626</v>
      </c>
      <c r="E544" s="60" t="s">
        <v>1627</v>
      </c>
      <c r="F544" s="56" t="s">
        <v>56</v>
      </c>
      <c r="G544" s="61" t="s">
        <v>56</v>
      </c>
      <c r="H544" s="61" t="n">
        <v>0</v>
      </c>
      <c r="I544" s="61" t="n">
        <v>0</v>
      </c>
      <c r="J544" s="61" t="n">
        <v>0</v>
      </c>
      <c r="K544" s="61" t="n">
        <v>0</v>
      </c>
      <c r="L544" s="61" t="n">
        <v>0</v>
      </c>
      <c r="M544" s="61" t="n">
        <v>0</v>
      </c>
      <c r="N544" s="61" t="n">
        <v>0</v>
      </c>
      <c r="O544" s="61" t="n">
        <v>0</v>
      </c>
      <c r="P544" s="61" t="n">
        <v>0</v>
      </c>
      <c r="Q544" s="62" t="n">
        <v>0</v>
      </c>
      <c r="R544" s="56" t="s">
        <v>56</v>
      </c>
      <c r="S544" s="61" t="n">
        <v>0</v>
      </c>
      <c r="T544" s="61" t="s">
        <v>56</v>
      </c>
      <c r="U544" s="63" t="s">
        <v>56</v>
      </c>
      <c r="V544" s="61" t="n">
        <v>0</v>
      </c>
      <c r="W544" s="61" t="n">
        <v>0</v>
      </c>
      <c r="X544" s="64" t="n">
        <v>0</v>
      </c>
      <c r="Y544" s="61" t="n">
        <v>0</v>
      </c>
      <c r="Z544" s="61" t="n">
        <v>0</v>
      </c>
      <c r="AA544" s="61" t="n">
        <v>0</v>
      </c>
      <c r="AB544" s="61" t="n">
        <v>0</v>
      </c>
      <c r="AC544" s="61" t="n">
        <v>0</v>
      </c>
      <c r="AD544" s="61" t="n">
        <v>0</v>
      </c>
      <c r="AE544" s="62" t="n">
        <v>0</v>
      </c>
      <c r="AF544" s="56" t="n">
        <v>0</v>
      </c>
      <c r="AG544" s="61" t="s">
        <v>56</v>
      </c>
      <c r="AH544" s="62" t="n">
        <v>0</v>
      </c>
      <c r="AI544" s="65" t="n">
        <v>0</v>
      </c>
      <c r="AJ544" s="56" t="n">
        <v>100</v>
      </c>
      <c r="AK544" s="61" t="s">
        <v>57</v>
      </c>
      <c r="AL544" s="61" t="n">
        <v>349</v>
      </c>
      <c r="AM544" s="61" t="n">
        <v>1459</v>
      </c>
      <c r="AN544" s="61" t="n">
        <v>5.8</v>
      </c>
      <c r="AO544" s="61" t="n">
        <v>36.3</v>
      </c>
      <c r="AP544" s="61" t="n">
        <v>16.9</v>
      </c>
      <c r="AQ544" s="61" t="n">
        <v>19.7</v>
      </c>
      <c r="AR544" s="61" t="n">
        <v>10.5</v>
      </c>
      <c r="AS544" s="62" t="n">
        <v>0.42</v>
      </c>
      <c r="AT544" s="66" t="n">
        <v>1.8</v>
      </c>
    </row>
    <row r="545" customFormat="false" ht="75" hidden="false" customHeight="false" outlineLevel="0" collapsed="false">
      <c r="A545" s="56" t="s">
        <v>70</v>
      </c>
      <c r="B545" s="57" t="n">
        <v>12212781</v>
      </c>
      <c r="C545" s="58" t="s">
        <v>1628</v>
      </c>
      <c r="D545" s="59" t="s">
        <v>1629</v>
      </c>
      <c r="E545" s="60" t="s">
        <v>1630</v>
      </c>
      <c r="F545" s="56" t="s">
        <v>56</v>
      </c>
      <c r="G545" s="61" t="s">
        <v>56</v>
      </c>
      <c r="H545" s="61" t="n">
        <v>0</v>
      </c>
      <c r="I545" s="61" t="n">
        <v>0</v>
      </c>
      <c r="J545" s="61" t="n">
        <v>0</v>
      </c>
      <c r="K545" s="61" t="n">
        <v>0</v>
      </c>
      <c r="L545" s="61" t="n">
        <v>0</v>
      </c>
      <c r="M545" s="61" t="n">
        <v>0</v>
      </c>
      <c r="N545" s="61" t="n">
        <v>0</v>
      </c>
      <c r="O545" s="61" t="n">
        <v>0</v>
      </c>
      <c r="P545" s="61" t="n">
        <v>0</v>
      </c>
      <c r="Q545" s="62" t="n">
        <v>0</v>
      </c>
      <c r="R545" s="56" t="n">
        <v>0</v>
      </c>
      <c r="S545" s="61" t="n">
        <v>0</v>
      </c>
      <c r="T545" s="61" t="s">
        <v>56</v>
      </c>
      <c r="U545" s="63" t="s">
        <v>56</v>
      </c>
      <c r="V545" s="61" t="n">
        <v>0</v>
      </c>
      <c r="W545" s="61" t="n">
        <v>0</v>
      </c>
      <c r="X545" s="64" t="n">
        <v>0</v>
      </c>
      <c r="Y545" s="61" t="n">
        <v>0</v>
      </c>
      <c r="Z545" s="61" t="s">
        <v>56</v>
      </c>
      <c r="AA545" s="61" t="n">
        <v>0</v>
      </c>
      <c r="AB545" s="61" t="s">
        <v>56</v>
      </c>
      <c r="AC545" s="61" t="n">
        <v>0</v>
      </c>
      <c r="AD545" s="61" t="n">
        <v>0</v>
      </c>
      <c r="AE545" s="62" t="n">
        <v>0</v>
      </c>
      <c r="AF545" s="56" t="n">
        <v>0</v>
      </c>
      <c r="AG545" s="61" t="n">
        <v>0</v>
      </c>
      <c r="AH545" s="62" t="n">
        <v>0</v>
      </c>
      <c r="AI545" s="65" t="n">
        <v>0</v>
      </c>
      <c r="AJ545" s="56" t="n">
        <v>100</v>
      </c>
      <c r="AK545" s="61" t="s">
        <v>57</v>
      </c>
      <c r="AL545" s="61" t="n">
        <v>357</v>
      </c>
      <c r="AM545" s="61" t="n">
        <v>1492</v>
      </c>
      <c r="AN545" s="61" t="n">
        <v>6.2</v>
      </c>
      <c r="AO545" s="61" t="n">
        <v>32.4</v>
      </c>
      <c r="AP545" s="61" t="n">
        <v>11.2</v>
      </c>
      <c r="AQ545" s="61" t="n">
        <v>22.2</v>
      </c>
      <c r="AR545" s="61" t="n">
        <v>9.7</v>
      </c>
      <c r="AS545" s="62" t="n">
        <v>0.57</v>
      </c>
      <c r="AT545" s="66" t="n">
        <v>1.9</v>
      </c>
    </row>
    <row r="546" customFormat="false" ht="60" hidden="false" customHeight="false" outlineLevel="0" collapsed="false">
      <c r="A546" s="56" t="s">
        <v>70</v>
      </c>
      <c r="B546" s="57" t="n">
        <v>12212782</v>
      </c>
      <c r="C546" s="58" t="s">
        <v>1631</v>
      </c>
      <c r="D546" s="59" t="s">
        <v>1632</v>
      </c>
      <c r="E546" s="60" t="s">
        <v>1633</v>
      </c>
      <c r="F546" s="56" t="n">
        <v>0</v>
      </c>
      <c r="G546" s="61" t="n">
        <v>0</v>
      </c>
      <c r="H546" s="61" t="n">
        <v>0</v>
      </c>
      <c r="I546" s="61" t="n">
        <v>0</v>
      </c>
      <c r="J546" s="61" t="n">
        <v>0</v>
      </c>
      <c r="K546" s="61" t="n">
        <v>0</v>
      </c>
      <c r="L546" s="61" t="n">
        <v>0</v>
      </c>
      <c r="M546" s="61" t="n">
        <v>0</v>
      </c>
      <c r="N546" s="61" t="n">
        <v>0</v>
      </c>
      <c r="O546" s="61" t="n">
        <v>0</v>
      </c>
      <c r="P546" s="61" t="n">
        <v>0</v>
      </c>
      <c r="Q546" s="62" t="n">
        <v>0</v>
      </c>
      <c r="R546" s="56" t="s">
        <v>56</v>
      </c>
      <c r="S546" s="61" t="n">
        <v>0</v>
      </c>
      <c r="T546" s="61" t="s">
        <v>56</v>
      </c>
      <c r="U546" s="63" t="s">
        <v>56</v>
      </c>
      <c r="V546" s="61" t="n">
        <v>0</v>
      </c>
      <c r="W546" s="61" t="n">
        <v>0</v>
      </c>
      <c r="X546" s="64" t="n">
        <v>0</v>
      </c>
      <c r="Y546" s="61" t="n">
        <v>0</v>
      </c>
      <c r="Z546" s="61" t="n">
        <v>0</v>
      </c>
      <c r="AA546" s="61" t="n">
        <v>0</v>
      </c>
      <c r="AB546" s="61" t="n">
        <v>0</v>
      </c>
      <c r="AC546" s="61" t="n">
        <v>0</v>
      </c>
      <c r="AD546" s="61" t="n">
        <v>0</v>
      </c>
      <c r="AE546" s="62" t="n">
        <v>0</v>
      </c>
      <c r="AF546" s="56" t="n">
        <v>0</v>
      </c>
      <c r="AG546" s="61" t="n">
        <v>0</v>
      </c>
      <c r="AH546" s="62" t="n">
        <v>0</v>
      </c>
      <c r="AI546" s="65" t="n">
        <v>0</v>
      </c>
      <c r="AJ546" s="56" t="n">
        <v>100</v>
      </c>
      <c r="AK546" s="61" t="s">
        <v>57</v>
      </c>
      <c r="AL546" s="61" t="n">
        <v>349</v>
      </c>
      <c r="AM546" s="61" t="n">
        <v>1458</v>
      </c>
      <c r="AN546" s="61" t="n">
        <v>6.8</v>
      </c>
      <c r="AO546" s="61" t="n">
        <v>36.5</v>
      </c>
      <c r="AP546" s="61" t="n">
        <v>11.1</v>
      </c>
      <c r="AQ546" s="61" t="n">
        <v>19.1</v>
      </c>
      <c r="AR546" s="61" t="n">
        <v>13.6</v>
      </c>
      <c r="AS546" s="62" t="n">
        <v>0.76</v>
      </c>
      <c r="AT546" s="66" t="n">
        <v>2.1</v>
      </c>
    </row>
    <row r="547" customFormat="false" ht="90" hidden="false" customHeight="false" outlineLevel="0" collapsed="false">
      <c r="A547" s="56" t="s">
        <v>70</v>
      </c>
      <c r="B547" s="57" t="n">
        <v>12213131</v>
      </c>
      <c r="C547" s="58" t="s">
        <v>1634</v>
      </c>
      <c r="D547" s="59" t="s">
        <v>1635</v>
      </c>
      <c r="E547" s="60" t="s">
        <v>1636</v>
      </c>
      <c r="F547" s="56" t="n">
        <v>0</v>
      </c>
      <c r="G547" s="61" t="n">
        <v>0</v>
      </c>
      <c r="H547" s="61" t="n">
        <v>0</v>
      </c>
      <c r="I547" s="61" t="n">
        <v>0</v>
      </c>
      <c r="J547" s="61" t="n">
        <v>0</v>
      </c>
      <c r="K547" s="61" t="n">
        <v>0</v>
      </c>
      <c r="L547" s="61" t="n">
        <v>0</v>
      </c>
      <c r="M547" s="61" t="n">
        <v>0</v>
      </c>
      <c r="N547" s="61" t="n">
        <v>0</v>
      </c>
      <c r="O547" s="61" t="n">
        <v>0</v>
      </c>
      <c r="P547" s="61" t="n">
        <v>0</v>
      </c>
      <c r="Q547" s="62" t="n">
        <v>0</v>
      </c>
      <c r="R547" s="56" t="s">
        <v>56</v>
      </c>
      <c r="S547" s="61" t="n">
        <v>0</v>
      </c>
      <c r="T547" s="61" t="s">
        <v>56</v>
      </c>
      <c r="U547" s="63" t="s">
        <v>56</v>
      </c>
      <c r="V547" s="61" t="n">
        <v>0</v>
      </c>
      <c r="W547" s="61" t="n">
        <v>0</v>
      </c>
      <c r="X547" s="64" t="n">
        <v>0</v>
      </c>
      <c r="Y547" s="61" t="n">
        <v>0</v>
      </c>
      <c r="Z547" s="61" t="n">
        <v>0</v>
      </c>
      <c r="AA547" s="61" t="n">
        <v>0</v>
      </c>
      <c r="AB547" s="61" t="n">
        <v>0</v>
      </c>
      <c r="AC547" s="61" t="n">
        <v>0</v>
      </c>
      <c r="AD547" s="61" t="n">
        <v>0</v>
      </c>
      <c r="AE547" s="62" t="n">
        <v>0</v>
      </c>
      <c r="AF547" s="56" t="n">
        <v>0</v>
      </c>
      <c r="AG547" s="61" t="n">
        <v>0</v>
      </c>
      <c r="AH547" s="62" t="n">
        <v>0</v>
      </c>
      <c r="AI547" s="65" t="n">
        <v>0</v>
      </c>
      <c r="AJ547" s="56" t="n">
        <v>100</v>
      </c>
      <c r="AK547" s="61" t="s">
        <v>57</v>
      </c>
      <c r="AL547" s="61" t="n">
        <v>205</v>
      </c>
      <c r="AM547" s="61" t="n">
        <v>859</v>
      </c>
      <c r="AN547" s="61" t="n">
        <v>3</v>
      </c>
      <c r="AO547" s="61" t="n">
        <v>27</v>
      </c>
      <c r="AP547" s="61" t="n">
        <v>0</v>
      </c>
      <c r="AQ547" s="61" t="n">
        <v>7.8</v>
      </c>
      <c r="AR547" s="61" t="n">
        <v>0</v>
      </c>
      <c r="AS547" s="62" t="n">
        <v>0</v>
      </c>
      <c r="AT547" s="66" t="n">
        <v>0</v>
      </c>
    </row>
    <row r="548" customFormat="false" ht="90" hidden="false" customHeight="false" outlineLevel="0" collapsed="false">
      <c r="A548" s="56" t="s">
        <v>70</v>
      </c>
      <c r="B548" s="57" t="n">
        <v>12213132</v>
      </c>
      <c r="C548" s="58" t="s">
        <v>1637</v>
      </c>
      <c r="D548" s="59" t="s">
        <v>1638</v>
      </c>
      <c r="E548" s="60" t="s">
        <v>1639</v>
      </c>
      <c r="F548" s="56" t="s">
        <v>56</v>
      </c>
      <c r="G548" s="61" t="s">
        <v>56</v>
      </c>
      <c r="H548" s="61" t="n">
        <v>0</v>
      </c>
      <c r="I548" s="61" t="n">
        <v>0</v>
      </c>
      <c r="J548" s="61" t="n">
        <v>0</v>
      </c>
      <c r="K548" s="61" t="n">
        <v>0</v>
      </c>
      <c r="L548" s="61" t="n">
        <v>0</v>
      </c>
      <c r="M548" s="61" t="n">
        <v>0</v>
      </c>
      <c r="N548" s="61" t="n">
        <v>0</v>
      </c>
      <c r="O548" s="61" t="n">
        <v>0</v>
      </c>
      <c r="P548" s="61" t="n">
        <v>0</v>
      </c>
      <c r="Q548" s="62" t="n">
        <v>0</v>
      </c>
      <c r="R548" s="56" t="s">
        <v>56</v>
      </c>
      <c r="S548" s="61" t="n">
        <v>0</v>
      </c>
      <c r="T548" s="61" t="s">
        <v>56</v>
      </c>
      <c r="U548" s="63" t="s">
        <v>56</v>
      </c>
      <c r="V548" s="61" t="n">
        <v>0</v>
      </c>
      <c r="W548" s="61" t="n">
        <v>0</v>
      </c>
      <c r="X548" s="64" t="n">
        <v>0</v>
      </c>
      <c r="Y548" s="61" t="n">
        <v>0</v>
      </c>
      <c r="Z548" s="61" t="n">
        <v>0</v>
      </c>
      <c r="AA548" s="61" t="n">
        <v>0</v>
      </c>
      <c r="AB548" s="61" t="n">
        <v>0</v>
      </c>
      <c r="AC548" s="61" t="n">
        <v>0</v>
      </c>
      <c r="AD548" s="61" t="n">
        <v>0</v>
      </c>
      <c r="AE548" s="62" t="n">
        <v>0</v>
      </c>
      <c r="AF548" s="56" t="n">
        <v>0</v>
      </c>
      <c r="AG548" s="61" t="s">
        <v>56</v>
      </c>
      <c r="AH548" s="62" t="n">
        <v>0</v>
      </c>
      <c r="AI548" s="65" t="n">
        <v>0</v>
      </c>
      <c r="AJ548" s="56" t="n">
        <v>100</v>
      </c>
      <c r="AK548" s="61" t="s">
        <v>57</v>
      </c>
      <c r="AL548" s="61" t="n">
        <v>203</v>
      </c>
      <c r="AM548" s="61" t="n">
        <v>844</v>
      </c>
      <c r="AN548" s="61" t="n">
        <v>2.7</v>
      </c>
      <c r="AO548" s="61" t="n">
        <v>17</v>
      </c>
      <c r="AP548" s="61" t="n">
        <v>0</v>
      </c>
      <c r="AQ548" s="61" t="n">
        <v>13</v>
      </c>
      <c r="AR548" s="61" t="n">
        <v>0</v>
      </c>
      <c r="AS548" s="62" t="n">
        <v>0</v>
      </c>
      <c r="AT548" s="66" t="n">
        <v>0</v>
      </c>
    </row>
    <row r="549" customFormat="false" ht="105" hidden="false" customHeight="false" outlineLevel="0" collapsed="false">
      <c r="A549" s="56" t="s">
        <v>70</v>
      </c>
      <c r="B549" s="57" t="n">
        <v>12213133</v>
      </c>
      <c r="C549" s="58" t="s">
        <v>1640</v>
      </c>
      <c r="D549" s="59" t="s">
        <v>1641</v>
      </c>
      <c r="E549" s="60" t="s">
        <v>1642</v>
      </c>
      <c r="F549" s="56" t="n">
        <v>0</v>
      </c>
      <c r="G549" s="61" t="n">
        <v>0</v>
      </c>
      <c r="H549" s="61" t="n">
        <v>0</v>
      </c>
      <c r="I549" s="61" t="n">
        <v>0</v>
      </c>
      <c r="J549" s="61" t="n">
        <v>0</v>
      </c>
      <c r="K549" s="61" t="n">
        <v>0</v>
      </c>
      <c r="L549" s="61" t="n">
        <v>0</v>
      </c>
      <c r="M549" s="61" t="n">
        <v>0</v>
      </c>
      <c r="N549" s="61" t="n">
        <v>0</v>
      </c>
      <c r="O549" s="61" t="n">
        <v>0</v>
      </c>
      <c r="P549" s="61" t="n">
        <v>0</v>
      </c>
      <c r="Q549" s="62" t="n">
        <v>0</v>
      </c>
      <c r="R549" s="56" t="s">
        <v>56</v>
      </c>
      <c r="S549" s="61" t="n">
        <v>0</v>
      </c>
      <c r="T549" s="61" t="n">
        <v>0</v>
      </c>
      <c r="U549" s="63" t="n">
        <v>0</v>
      </c>
      <c r="V549" s="61" t="n">
        <v>0</v>
      </c>
      <c r="W549" s="61" t="n">
        <v>0</v>
      </c>
      <c r="X549" s="64" t="n">
        <v>0</v>
      </c>
      <c r="Y549" s="61" t="n">
        <v>0</v>
      </c>
      <c r="Z549" s="61" t="n">
        <v>0</v>
      </c>
      <c r="AA549" s="61" t="n">
        <v>0</v>
      </c>
      <c r="AB549" s="61" t="n">
        <v>0</v>
      </c>
      <c r="AC549" s="61" t="n">
        <v>0</v>
      </c>
      <c r="AD549" s="61" t="n">
        <v>0</v>
      </c>
      <c r="AE549" s="62" t="n">
        <v>0</v>
      </c>
      <c r="AF549" s="56" t="n">
        <v>0</v>
      </c>
      <c r="AG549" s="61" t="s">
        <v>56</v>
      </c>
      <c r="AH549" s="62" t="n">
        <v>0</v>
      </c>
      <c r="AI549" s="65" t="n">
        <v>0</v>
      </c>
      <c r="AJ549" s="56" t="n">
        <v>100</v>
      </c>
      <c r="AK549" s="61" t="s">
        <v>57</v>
      </c>
      <c r="AL549" s="61" t="n">
        <v>313</v>
      </c>
      <c r="AM549" s="61" t="n">
        <v>1301</v>
      </c>
      <c r="AN549" s="61" t="n">
        <v>4.4</v>
      </c>
      <c r="AO549" s="61" t="n">
        <v>21</v>
      </c>
      <c r="AP549" s="61" t="n">
        <v>0</v>
      </c>
      <c r="AQ549" s="61" t="n">
        <v>23</v>
      </c>
      <c r="AR549" s="61" t="n">
        <v>0</v>
      </c>
      <c r="AS549" s="62" t="n">
        <v>0</v>
      </c>
      <c r="AT549" s="66" t="n">
        <v>0</v>
      </c>
    </row>
    <row r="550" customFormat="false" ht="15" hidden="false" customHeight="false" outlineLevel="0" collapsed="false">
      <c r="A550" s="56" t="s">
        <v>70</v>
      </c>
      <c r="B550" s="57" t="n">
        <v>12213469</v>
      </c>
      <c r="C550" s="58" t="s">
        <v>1643</v>
      </c>
      <c r="D550" s="59" t="s">
        <v>1644</v>
      </c>
      <c r="E550" s="60" t="s">
        <v>1645</v>
      </c>
      <c r="F550" s="56" t="s">
        <v>56</v>
      </c>
      <c r="G550" s="61" t="s">
        <v>56</v>
      </c>
      <c r="H550" s="61" t="n">
        <v>0</v>
      </c>
      <c r="I550" s="61" t="n">
        <v>0</v>
      </c>
      <c r="J550" s="61" t="n">
        <v>0</v>
      </c>
      <c r="K550" s="61" t="n">
        <v>0</v>
      </c>
      <c r="L550" s="61" t="n">
        <v>0</v>
      </c>
      <c r="M550" s="61" t="n">
        <v>0</v>
      </c>
      <c r="N550" s="61" t="n">
        <v>0</v>
      </c>
      <c r="O550" s="61" t="n">
        <v>0</v>
      </c>
      <c r="P550" s="61" t="n">
        <v>0</v>
      </c>
      <c r="Q550" s="62" t="n">
        <v>0</v>
      </c>
      <c r="R550" s="56" t="s">
        <v>56</v>
      </c>
      <c r="S550" s="61" t="n">
        <v>0</v>
      </c>
      <c r="T550" s="61" t="s">
        <v>56</v>
      </c>
      <c r="U550" s="63" t="s">
        <v>56</v>
      </c>
      <c r="V550" s="61" t="n">
        <v>0</v>
      </c>
      <c r="W550" s="61" t="n">
        <v>0</v>
      </c>
      <c r="X550" s="64" t="n">
        <v>0</v>
      </c>
      <c r="Y550" s="61" t="n">
        <v>0</v>
      </c>
      <c r="Z550" s="61" t="n">
        <v>0</v>
      </c>
      <c r="AA550" s="61" t="n">
        <v>0</v>
      </c>
      <c r="AB550" s="61" t="n">
        <v>0</v>
      </c>
      <c r="AC550" s="61" t="n">
        <v>0</v>
      </c>
      <c r="AD550" s="61" t="n">
        <v>0</v>
      </c>
      <c r="AE550" s="62" t="n">
        <v>0</v>
      </c>
      <c r="AF550" s="56" t="n">
        <v>0</v>
      </c>
      <c r="AG550" s="61" t="n">
        <v>0</v>
      </c>
      <c r="AH550" s="62" t="n">
        <v>0</v>
      </c>
      <c r="AI550" s="65" t="n">
        <v>0</v>
      </c>
      <c r="AJ550" s="56" t="n">
        <v>100</v>
      </c>
      <c r="AK550" s="61" t="s">
        <v>57</v>
      </c>
      <c r="AL550" s="61" t="n">
        <v>521</v>
      </c>
      <c r="AM550" s="61" t="n">
        <v>2172</v>
      </c>
      <c r="AN550" s="61" t="n">
        <v>5.5</v>
      </c>
      <c r="AO550" s="61" t="n">
        <v>47.3</v>
      </c>
      <c r="AP550" s="61" t="n">
        <v>37</v>
      </c>
      <c r="AQ550" s="61" t="n">
        <v>34.2</v>
      </c>
      <c r="AR550" s="61" t="n">
        <v>22.1</v>
      </c>
      <c r="AS550" s="62" t="n">
        <v>0.7</v>
      </c>
      <c r="AT550" s="66" t="n">
        <v>1.1</v>
      </c>
    </row>
    <row r="551" customFormat="false" ht="60" hidden="false" customHeight="false" outlineLevel="0" collapsed="false">
      <c r="A551" s="56" t="s">
        <v>162</v>
      </c>
      <c r="B551" s="57" t="n">
        <v>12215050</v>
      </c>
      <c r="C551" s="58" t="s">
        <v>1646</v>
      </c>
      <c r="D551" s="59" t="s">
        <v>1647</v>
      </c>
      <c r="E551" s="60" t="s">
        <v>1648</v>
      </c>
      <c r="F551" s="56" t="s">
        <v>56</v>
      </c>
      <c r="G551" s="61" t="s">
        <v>56</v>
      </c>
      <c r="H551" s="61" t="n">
        <v>0</v>
      </c>
      <c r="I551" s="61" t="n">
        <v>0</v>
      </c>
      <c r="J551" s="61" t="n">
        <v>0</v>
      </c>
      <c r="K551" s="61" t="n">
        <v>0</v>
      </c>
      <c r="L551" s="61" t="n">
        <v>0</v>
      </c>
      <c r="M551" s="61" t="n">
        <v>0</v>
      </c>
      <c r="N551" s="61" t="n">
        <v>0</v>
      </c>
      <c r="O551" s="61" t="n">
        <v>0</v>
      </c>
      <c r="P551" s="61" t="n">
        <v>0</v>
      </c>
      <c r="Q551" s="62" t="n">
        <v>0</v>
      </c>
      <c r="R551" s="56" t="n">
        <v>0</v>
      </c>
      <c r="S551" s="61" t="n">
        <v>0</v>
      </c>
      <c r="T551" s="61" t="n">
        <v>0</v>
      </c>
      <c r="U551" s="63" t="n">
        <v>0</v>
      </c>
      <c r="V551" s="61" t="n">
        <v>0</v>
      </c>
      <c r="W551" s="61" t="n">
        <v>0</v>
      </c>
      <c r="X551" s="64" t="n">
        <v>0</v>
      </c>
      <c r="Y551" s="61" t="n">
        <v>0</v>
      </c>
      <c r="Z551" s="61" t="n">
        <v>0</v>
      </c>
      <c r="AA551" s="61" t="n">
        <v>0</v>
      </c>
      <c r="AB551" s="61" t="n">
        <v>0</v>
      </c>
      <c r="AC551" s="61" t="s">
        <v>56</v>
      </c>
      <c r="AD551" s="61" t="s">
        <v>56</v>
      </c>
      <c r="AE551" s="62" t="n">
        <v>0</v>
      </c>
      <c r="AF551" s="56" t="n">
        <v>0</v>
      </c>
      <c r="AG551" s="61" t="n">
        <v>0</v>
      </c>
      <c r="AH551" s="62" t="n">
        <v>0</v>
      </c>
      <c r="AI551" s="65" t="n">
        <v>0</v>
      </c>
      <c r="AJ551" s="56" t="n">
        <v>100</v>
      </c>
      <c r="AK551" s="61" t="s">
        <v>57</v>
      </c>
      <c r="AL551" s="61" t="n">
        <v>54</v>
      </c>
      <c r="AM551" s="61" t="n">
        <v>228</v>
      </c>
      <c r="AN551" s="61" t="n">
        <v>13</v>
      </c>
      <c r="AO551" s="61" t="n">
        <v>0</v>
      </c>
      <c r="AP551" s="61" t="n">
        <v>0</v>
      </c>
      <c r="AQ551" s="61" t="n">
        <v>0.2</v>
      </c>
      <c r="AR551" s="61" t="n">
        <v>0</v>
      </c>
      <c r="AS551" s="62" t="n">
        <v>2.5</v>
      </c>
      <c r="AT551" s="66" t="n">
        <v>0</v>
      </c>
    </row>
    <row r="552" customFormat="false" ht="45" hidden="false" customHeight="false" outlineLevel="0" collapsed="false">
      <c r="A552" s="56" t="s">
        <v>162</v>
      </c>
      <c r="B552" s="57" t="n">
        <v>12216005</v>
      </c>
      <c r="C552" s="58" t="s">
        <v>1649</v>
      </c>
      <c r="D552" s="59" t="s">
        <v>1650</v>
      </c>
      <c r="E552" s="60" t="s">
        <v>1651</v>
      </c>
      <c r="F552" s="67" t="n">
        <v>0</v>
      </c>
      <c r="G552" s="61" t="n">
        <v>0</v>
      </c>
      <c r="H552" s="61" t="n">
        <v>0</v>
      </c>
      <c r="I552" s="68" t="n">
        <v>0</v>
      </c>
      <c r="J552" s="68" t="n">
        <v>0</v>
      </c>
      <c r="K552" s="68" t="n">
        <v>0</v>
      </c>
      <c r="L552" s="68" t="n">
        <v>0</v>
      </c>
      <c r="M552" s="68" t="n">
        <v>0</v>
      </c>
      <c r="N552" s="68" t="n">
        <v>0</v>
      </c>
      <c r="O552" s="68" t="n">
        <v>0</v>
      </c>
      <c r="P552" s="68" t="n">
        <v>0</v>
      </c>
      <c r="Q552" s="69" t="n">
        <v>0</v>
      </c>
      <c r="R552" s="67" t="n">
        <v>0</v>
      </c>
      <c r="S552" s="68" t="n">
        <v>0</v>
      </c>
      <c r="T552" s="68" t="s">
        <v>56</v>
      </c>
      <c r="U552" s="70" t="s">
        <v>56</v>
      </c>
      <c r="V552" s="61" t="n">
        <v>0</v>
      </c>
      <c r="W552" s="61" t="n">
        <v>0</v>
      </c>
      <c r="X552" s="64" t="n">
        <v>0</v>
      </c>
      <c r="Y552" s="68" t="n">
        <v>0</v>
      </c>
      <c r="Z552" s="68" t="n">
        <v>0</v>
      </c>
      <c r="AA552" s="68" t="s">
        <v>56</v>
      </c>
      <c r="AB552" s="68" t="n">
        <v>0</v>
      </c>
      <c r="AC552" s="68" t="n">
        <v>0</v>
      </c>
      <c r="AD552" s="68" t="n">
        <v>0</v>
      </c>
      <c r="AE552" s="69" t="s">
        <v>56</v>
      </c>
      <c r="AF552" s="67" t="n">
        <v>0</v>
      </c>
      <c r="AG552" s="68" t="n">
        <v>0</v>
      </c>
      <c r="AH552" s="69" t="n">
        <v>0</v>
      </c>
      <c r="AI552" s="71" t="n">
        <v>0</v>
      </c>
      <c r="AJ552" s="56" t="n">
        <v>100</v>
      </c>
      <c r="AK552" s="61" t="s">
        <v>57</v>
      </c>
      <c r="AL552" s="68" t="n">
        <v>205</v>
      </c>
      <c r="AM552" s="68" t="n">
        <v>858</v>
      </c>
      <c r="AN552" s="68" t="n">
        <v>11</v>
      </c>
      <c r="AO552" s="68" t="n">
        <v>12</v>
      </c>
      <c r="AP552" s="68" t="n">
        <v>0.7</v>
      </c>
      <c r="AQ552" s="68" t="n">
        <v>11</v>
      </c>
      <c r="AR552" s="68" t="n">
        <v>1.9</v>
      </c>
      <c r="AS552" s="69" t="n">
        <v>0.6</v>
      </c>
      <c r="AT552" s="66" t="n">
        <v>0.9</v>
      </c>
    </row>
    <row r="553" customFormat="false" ht="45" hidden="false" customHeight="false" outlineLevel="0" collapsed="false">
      <c r="A553" s="56" t="s">
        <v>162</v>
      </c>
      <c r="B553" s="57" t="n">
        <v>12216006</v>
      </c>
      <c r="C553" s="58" t="s">
        <v>1652</v>
      </c>
      <c r="D553" s="59" t="s">
        <v>1653</v>
      </c>
      <c r="E553" s="60" t="s">
        <v>1654</v>
      </c>
      <c r="F553" s="56" t="n">
        <v>0</v>
      </c>
      <c r="G553" s="61" t="n">
        <v>0</v>
      </c>
      <c r="H553" s="61" t="n">
        <v>0</v>
      </c>
      <c r="I553" s="61" t="n">
        <v>0</v>
      </c>
      <c r="J553" s="61" t="n">
        <v>0</v>
      </c>
      <c r="K553" s="61" t="n">
        <v>0</v>
      </c>
      <c r="L553" s="61" t="n">
        <v>0</v>
      </c>
      <c r="M553" s="61" t="n">
        <v>0</v>
      </c>
      <c r="N553" s="61" t="n">
        <v>0</v>
      </c>
      <c r="O553" s="61" t="n">
        <v>0</v>
      </c>
      <c r="P553" s="61" t="n">
        <v>0</v>
      </c>
      <c r="Q553" s="62" t="n">
        <v>0</v>
      </c>
      <c r="R553" s="56" t="n">
        <v>0</v>
      </c>
      <c r="S553" s="61" t="n">
        <v>0</v>
      </c>
      <c r="T553" s="61" t="s">
        <v>56</v>
      </c>
      <c r="U553" s="63" t="s">
        <v>56</v>
      </c>
      <c r="V553" s="61" t="n">
        <v>0</v>
      </c>
      <c r="W553" s="61" t="n">
        <v>0</v>
      </c>
      <c r="X553" s="64" t="n">
        <v>0</v>
      </c>
      <c r="Y553" s="61" t="n">
        <v>0</v>
      </c>
      <c r="Z553" s="61" t="n">
        <v>0</v>
      </c>
      <c r="AA553" s="61" t="s">
        <v>56</v>
      </c>
      <c r="AB553" s="61" t="n">
        <v>0</v>
      </c>
      <c r="AC553" s="61" t="n">
        <v>0</v>
      </c>
      <c r="AD553" s="61" t="n">
        <v>0</v>
      </c>
      <c r="AE553" s="62" t="n">
        <v>0</v>
      </c>
      <c r="AF553" s="56" t="n">
        <v>0</v>
      </c>
      <c r="AG553" s="61" t="n">
        <v>0</v>
      </c>
      <c r="AH553" s="62" t="n">
        <v>0</v>
      </c>
      <c r="AI553" s="65" t="n">
        <v>0</v>
      </c>
      <c r="AJ553" s="56" t="n">
        <v>100</v>
      </c>
      <c r="AK553" s="61" t="s">
        <v>57</v>
      </c>
      <c r="AL553" s="61" t="n">
        <v>170</v>
      </c>
      <c r="AM553" s="61" t="n">
        <v>712</v>
      </c>
      <c r="AN553" s="61" t="n">
        <v>19</v>
      </c>
      <c r="AO553" s="61" t="n">
        <v>7.8</v>
      </c>
      <c r="AP553" s="61" t="n">
        <v>0.2</v>
      </c>
      <c r="AQ553" s="61" t="n">
        <v>7</v>
      </c>
      <c r="AR553" s="61" t="n">
        <v>1.4</v>
      </c>
      <c r="AS553" s="62" t="n">
        <v>0.65</v>
      </c>
      <c r="AT553" s="66" t="n">
        <v>0.5</v>
      </c>
    </row>
    <row r="554" customFormat="false" ht="30" hidden="false" customHeight="false" outlineLevel="0" collapsed="false">
      <c r="A554" s="56" t="s">
        <v>162</v>
      </c>
      <c r="B554" s="57" t="n">
        <v>12216008</v>
      </c>
      <c r="C554" s="58" t="s">
        <v>1655</v>
      </c>
      <c r="D554" s="59" t="s">
        <v>1656</v>
      </c>
      <c r="E554" s="60" t="s">
        <v>1657</v>
      </c>
      <c r="F554" s="56" t="n">
        <v>0</v>
      </c>
      <c r="G554" s="61" t="n">
        <v>0</v>
      </c>
      <c r="H554" s="61" t="n">
        <v>0</v>
      </c>
      <c r="I554" s="61" t="n">
        <v>0</v>
      </c>
      <c r="J554" s="61" t="n">
        <v>0</v>
      </c>
      <c r="K554" s="61" t="n">
        <v>0</v>
      </c>
      <c r="L554" s="61" t="n">
        <v>0</v>
      </c>
      <c r="M554" s="61" t="n">
        <v>0</v>
      </c>
      <c r="N554" s="61" t="n">
        <v>0</v>
      </c>
      <c r="O554" s="61" t="n">
        <v>0</v>
      </c>
      <c r="P554" s="61" t="n">
        <v>0</v>
      </c>
      <c r="Q554" s="62" t="n">
        <v>0</v>
      </c>
      <c r="R554" s="56" t="n">
        <v>0</v>
      </c>
      <c r="S554" s="61" t="n">
        <v>0</v>
      </c>
      <c r="T554" s="61" t="n">
        <v>0</v>
      </c>
      <c r="U554" s="63" t="n">
        <v>0</v>
      </c>
      <c r="V554" s="61" t="n">
        <v>0</v>
      </c>
      <c r="W554" s="61" t="n">
        <v>0</v>
      </c>
      <c r="X554" s="64" t="n">
        <v>0</v>
      </c>
      <c r="Y554" s="61" t="n">
        <v>0</v>
      </c>
      <c r="Z554" s="61" t="n">
        <v>0</v>
      </c>
      <c r="AA554" s="61" t="s">
        <v>56</v>
      </c>
      <c r="AB554" s="61" t="n">
        <v>0</v>
      </c>
      <c r="AC554" s="61" t="n">
        <v>0</v>
      </c>
      <c r="AD554" s="61" t="n">
        <v>0</v>
      </c>
      <c r="AE554" s="62" t="n">
        <v>0</v>
      </c>
      <c r="AF554" s="56" t="n">
        <v>0</v>
      </c>
      <c r="AG554" s="61" t="n">
        <v>0</v>
      </c>
      <c r="AH554" s="62" t="n">
        <v>0</v>
      </c>
      <c r="AI554" s="65" t="n">
        <v>0</v>
      </c>
      <c r="AJ554" s="56" t="n">
        <v>100</v>
      </c>
      <c r="AK554" s="61" t="s">
        <v>57</v>
      </c>
      <c r="AL554" s="61" t="n">
        <v>90</v>
      </c>
      <c r="AM554" s="61" t="n">
        <v>380</v>
      </c>
      <c r="AN554" s="61" t="n">
        <v>18</v>
      </c>
      <c r="AO554" s="61" t="n">
        <v>0</v>
      </c>
      <c r="AP554" s="61" t="n">
        <v>0</v>
      </c>
      <c r="AQ554" s="61" t="n">
        <v>2</v>
      </c>
      <c r="AR554" s="61" t="n">
        <v>0.5</v>
      </c>
      <c r="AS554" s="62" t="n">
        <v>0.3</v>
      </c>
      <c r="AT554" s="66" t="n">
        <v>0</v>
      </c>
    </row>
    <row r="555" customFormat="false" ht="210" hidden="false" customHeight="false" outlineLevel="0" collapsed="false">
      <c r="A555" s="56" t="s">
        <v>162</v>
      </c>
      <c r="B555" s="57" t="n">
        <v>12216115</v>
      </c>
      <c r="C555" s="58" t="s">
        <v>1658</v>
      </c>
      <c r="D555" s="59" t="s">
        <v>1659</v>
      </c>
      <c r="E555" s="60" t="s">
        <v>1660</v>
      </c>
      <c r="F555" s="56" t="n">
        <v>0</v>
      </c>
      <c r="G555" s="61" t="n">
        <v>0</v>
      </c>
      <c r="H555" s="61" t="n">
        <v>0</v>
      </c>
      <c r="I555" s="61" t="n">
        <v>0</v>
      </c>
      <c r="J555" s="61" t="n">
        <v>0</v>
      </c>
      <c r="K555" s="61" t="n">
        <v>0</v>
      </c>
      <c r="L555" s="61" t="n">
        <v>0</v>
      </c>
      <c r="M555" s="61" t="n">
        <v>0</v>
      </c>
      <c r="N555" s="61" t="n">
        <v>0</v>
      </c>
      <c r="O555" s="61" t="n">
        <v>0</v>
      </c>
      <c r="P555" s="61" t="n">
        <v>0</v>
      </c>
      <c r="Q555" s="62" t="n">
        <v>0</v>
      </c>
      <c r="R555" s="56" t="s">
        <v>56</v>
      </c>
      <c r="S555" s="61" t="n">
        <v>0</v>
      </c>
      <c r="T555" s="61" t="s">
        <v>56</v>
      </c>
      <c r="U555" s="63" t="s">
        <v>56</v>
      </c>
      <c r="V555" s="61" t="n">
        <v>0</v>
      </c>
      <c r="W555" s="61" t="n">
        <v>0</v>
      </c>
      <c r="X555" s="64" t="n">
        <v>0</v>
      </c>
      <c r="Y555" s="61" t="n">
        <v>0</v>
      </c>
      <c r="Z555" s="61" t="s">
        <v>56</v>
      </c>
      <c r="AA555" s="61" t="n">
        <v>0</v>
      </c>
      <c r="AB555" s="61" t="n">
        <v>0</v>
      </c>
      <c r="AC555" s="61" t="n">
        <v>0</v>
      </c>
      <c r="AD555" s="61" t="n">
        <v>0</v>
      </c>
      <c r="AE555" s="62" t="n">
        <v>0</v>
      </c>
      <c r="AF555" s="56" t="n">
        <v>0</v>
      </c>
      <c r="AG555" s="61" t="s">
        <v>56</v>
      </c>
      <c r="AH555" s="62" t="s">
        <v>56</v>
      </c>
      <c r="AI555" s="65" t="n">
        <v>0</v>
      </c>
      <c r="AJ555" s="56" t="n">
        <v>100</v>
      </c>
      <c r="AK555" s="61" t="s">
        <v>57</v>
      </c>
      <c r="AL555" s="61" t="n">
        <v>375</v>
      </c>
      <c r="AM555" s="61" t="n">
        <v>1566</v>
      </c>
      <c r="AN555" s="61" t="n">
        <v>4.7</v>
      </c>
      <c r="AO555" s="61" t="n">
        <v>39</v>
      </c>
      <c r="AP555" s="61" t="n">
        <v>28</v>
      </c>
      <c r="AQ555" s="61" t="n">
        <v>22</v>
      </c>
      <c r="AR555" s="61" t="n">
        <v>16</v>
      </c>
      <c r="AS555" s="62" t="n">
        <v>0.13</v>
      </c>
      <c r="AT555" s="66" t="n">
        <v>2.3</v>
      </c>
    </row>
    <row r="556" customFormat="false" ht="60" hidden="false" customHeight="false" outlineLevel="0" collapsed="false">
      <c r="A556" s="56" t="s">
        <v>162</v>
      </c>
      <c r="B556" s="57" t="n">
        <v>12216924</v>
      </c>
      <c r="C556" s="58" t="s">
        <v>1661</v>
      </c>
      <c r="D556" s="59" t="s">
        <v>1662</v>
      </c>
      <c r="E556" s="60" t="s">
        <v>1663</v>
      </c>
      <c r="F556" s="56" t="n">
        <v>0</v>
      </c>
      <c r="G556" s="61" t="n">
        <v>0</v>
      </c>
      <c r="H556" s="61" t="n">
        <v>0</v>
      </c>
      <c r="I556" s="61" t="n">
        <v>0</v>
      </c>
      <c r="J556" s="61" t="n">
        <v>0</v>
      </c>
      <c r="K556" s="61" t="n">
        <v>0</v>
      </c>
      <c r="L556" s="61" t="n">
        <v>0</v>
      </c>
      <c r="M556" s="61" t="n">
        <v>0</v>
      </c>
      <c r="N556" s="61" t="n">
        <v>0</v>
      </c>
      <c r="O556" s="61" t="n">
        <v>0</v>
      </c>
      <c r="P556" s="61" t="n">
        <v>0</v>
      </c>
      <c r="Q556" s="62" t="n">
        <v>0</v>
      </c>
      <c r="R556" s="56" t="s">
        <v>56</v>
      </c>
      <c r="S556" s="61" t="n">
        <v>0</v>
      </c>
      <c r="T556" s="61" t="s">
        <v>56</v>
      </c>
      <c r="U556" s="63" t="s">
        <v>56</v>
      </c>
      <c r="V556" s="61" t="n">
        <v>0</v>
      </c>
      <c r="W556" s="61" t="n">
        <v>0</v>
      </c>
      <c r="X556" s="64" t="s">
        <v>56</v>
      </c>
      <c r="Y556" s="61" t="n">
        <v>0</v>
      </c>
      <c r="Z556" s="61" t="n">
        <v>0</v>
      </c>
      <c r="AA556" s="61" t="n">
        <v>0</v>
      </c>
      <c r="AB556" s="61" t="n">
        <v>0</v>
      </c>
      <c r="AC556" s="61" t="n">
        <v>0</v>
      </c>
      <c r="AD556" s="61" t="n">
        <v>0</v>
      </c>
      <c r="AE556" s="62" t="s">
        <v>56</v>
      </c>
      <c r="AF556" s="56" t="n">
        <v>0</v>
      </c>
      <c r="AG556" s="61" t="n">
        <v>0</v>
      </c>
      <c r="AH556" s="62" t="n">
        <v>0</v>
      </c>
      <c r="AI556" s="65" t="n">
        <v>0</v>
      </c>
      <c r="AJ556" s="56" t="n">
        <v>100</v>
      </c>
      <c r="AK556" s="61" t="s">
        <v>57</v>
      </c>
      <c r="AL556" s="61" t="n">
        <v>235</v>
      </c>
      <c r="AM556" s="61" t="n">
        <v>980</v>
      </c>
      <c r="AN556" s="61" t="n">
        <v>7.4</v>
      </c>
      <c r="AO556" s="61" t="n">
        <v>18.8</v>
      </c>
      <c r="AP556" s="61" t="n">
        <v>1.7</v>
      </c>
      <c r="AQ556" s="61" t="n">
        <v>14.2</v>
      </c>
      <c r="AR556" s="61" t="n">
        <v>5.8</v>
      </c>
      <c r="AS556" s="62" t="n">
        <v>0.9</v>
      </c>
      <c r="AT556" s="66" t="n">
        <v>1.1</v>
      </c>
    </row>
    <row r="557" customFormat="false" ht="45" hidden="false" customHeight="false" outlineLevel="0" collapsed="false">
      <c r="A557" s="56" t="s">
        <v>162</v>
      </c>
      <c r="B557" s="57" t="n">
        <v>12216925</v>
      </c>
      <c r="C557" s="58" t="s">
        <v>1664</v>
      </c>
      <c r="D557" s="59" t="s">
        <v>1665</v>
      </c>
      <c r="E557" s="60" t="s">
        <v>1666</v>
      </c>
      <c r="F557" s="56" t="n">
        <v>0</v>
      </c>
      <c r="G557" s="61" t="n">
        <v>0</v>
      </c>
      <c r="H557" s="61" t="n">
        <v>0</v>
      </c>
      <c r="I557" s="61" t="n">
        <v>0</v>
      </c>
      <c r="J557" s="61" t="n">
        <v>0</v>
      </c>
      <c r="K557" s="61" t="n">
        <v>0</v>
      </c>
      <c r="L557" s="61" t="n">
        <v>0</v>
      </c>
      <c r="M557" s="61" t="n">
        <v>0</v>
      </c>
      <c r="N557" s="61" t="n">
        <v>0</v>
      </c>
      <c r="O557" s="61" t="n">
        <v>0</v>
      </c>
      <c r="P557" s="61" t="n">
        <v>0</v>
      </c>
      <c r="Q557" s="62" t="n">
        <v>0</v>
      </c>
      <c r="R557" s="56" t="s">
        <v>56</v>
      </c>
      <c r="S557" s="61" t="n">
        <v>0</v>
      </c>
      <c r="T557" s="61" t="s">
        <v>56</v>
      </c>
      <c r="U557" s="63" t="s">
        <v>56</v>
      </c>
      <c r="V557" s="61" t="n">
        <v>0</v>
      </c>
      <c r="W557" s="61" t="n">
        <v>0</v>
      </c>
      <c r="X557" s="64" t="n">
        <v>0</v>
      </c>
      <c r="Y557" s="61" t="n">
        <v>0</v>
      </c>
      <c r="Z557" s="61" t="n">
        <v>0</v>
      </c>
      <c r="AA557" s="61" t="n">
        <v>0</v>
      </c>
      <c r="AB557" s="61" t="n">
        <v>0</v>
      </c>
      <c r="AC557" s="61" t="n">
        <v>0</v>
      </c>
      <c r="AD557" s="61" t="n">
        <v>0</v>
      </c>
      <c r="AE557" s="62" t="n">
        <v>0</v>
      </c>
      <c r="AF557" s="56" t="n">
        <v>0</v>
      </c>
      <c r="AG557" s="61" t="n">
        <v>0</v>
      </c>
      <c r="AH557" s="62" t="n">
        <v>0</v>
      </c>
      <c r="AI557" s="65" t="s">
        <v>56</v>
      </c>
      <c r="AJ557" s="56" t="n">
        <v>100</v>
      </c>
      <c r="AK557" s="61" t="s">
        <v>57</v>
      </c>
      <c r="AL557" s="61" t="n">
        <v>233</v>
      </c>
      <c r="AM557" s="61" t="n">
        <v>971</v>
      </c>
      <c r="AN557" s="61" t="n">
        <v>8.1</v>
      </c>
      <c r="AO557" s="61" t="n">
        <v>17.6</v>
      </c>
      <c r="AP557" s="61" t="n">
        <v>1.4</v>
      </c>
      <c r="AQ557" s="61" t="n">
        <v>14.4</v>
      </c>
      <c r="AR557" s="61" t="n">
        <v>6.2</v>
      </c>
      <c r="AS557" s="62" t="n">
        <v>0.9</v>
      </c>
      <c r="AT557" s="66" t="n">
        <v>1.6</v>
      </c>
    </row>
    <row r="558" customFormat="false" ht="45" hidden="false" customHeight="false" outlineLevel="0" collapsed="false">
      <c r="A558" s="56" t="s">
        <v>162</v>
      </c>
      <c r="B558" s="57" t="n">
        <v>12218088</v>
      </c>
      <c r="C558" s="58" t="s">
        <v>1667</v>
      </c>
      <c r="D558" s="59" t="s">
        <v>1668</v>
      </c>
      <c r="E558" s="60" t="s">
        <v>1669</v>
      </c>
      <c r="F558" s="56" t="n">
        <v>0</v>
      </c>
      <c r="G558" s="61" t="n">
        <v>0</v>
      </c>
      <c r="H558" s="61" t="n">
        <v>0</v>
      </c>
      <c r="I558" s="61" t="n">
        <v>0</v>
      </c>
      <c r="J558" s="61" t="n">
        <v>0</v>
      </c>
      <c r="K558" s="61" t="n">
        <v>0</v>
      </c>
      <c r="L558" s="61" t="n">
        <v>0</v>
      </c>
      <c r="M558" s="61" t="n">
        <v>0</v>
      </c>
      <c r="N558" s="61" t="n">
        <v>0</v>
      </c>
      <c r="O558" s="61" t="n">
        <v>0</v>
      </c>
      <c r="P558" s="61" t="n">
        <v>0</v>
      </c>
      <c r="Q558" s="62" t="n">
        <v>0</v>
      </c>
      <c r="R558" s="56" t="n">
        <v>0</v>
      </c>
      <c r="S558" s="61" t="n">
        <v>0</v>
      </c>
      <c r="T558" s="61" t="s">
        <v>56</v>
      </c>
      <c r="U558" s="63" t="n">
        <v>0</v>
      </c>
      <c r="V558" s="61" t="n">
        <v>0</v>
      </c>
      <c r="W558" s="61" t="n">
        <v>0</v>
      </c>
      <c r="X558" s="64" t="n">
        <v>0</v>
      </c>
      <c r="Y558" s="61" t="n">
        <v>0</v>
      </c>
      <c r="Z558" s="61" t="n">
        <v>0</v>
      </c>
      <c r="AA558" s="61" t="s">
        <v>56</v>
      </c>
      <c r="AB558" s="61" t="n">
        <v>0</v>
      </c>
      <c r="AC558" s="61" t="n">
        <v>0</v>
      </c>
      <c r="AD558" s="61" t="n">
        <v>0</v>
      </c>
      <c r="AE558" s="62" t="n">
        <v>0</v>
      </c>
      <c r="AF558" s="56" t="n">
        <v>0</v>
      </c>
      <c r="AG558" s="61" t="n">
        <v>0</v>
      </c>
      <c r="AH558" s="62" t="n">
        <v>0</v>
      </c>
      <c r="AI558" s="65" t="n">
        <v>0</v>
      </c>
      <c r="AJ558" s="56" t="n">
        <v>100</v>
      </c>
      <c r="AK558" s="61" t="s">
        <v>57</v>
      </c>
      <c r="AL558" s="61" t="n">
        <v>118</v>
      </c>
      <c r="AM558" s="61" t="n">
        <v>498</v>
      </c>
      <c r="AN558" s="61" t="n">
        <v>14.5</v>
      </c>
      <c r="AO558" s="61" t="n">
        <v>12.5</v>
      </c>
      <c r="AP558" s="61" t="n">
        <v>0.2</v>
      </c>
      <c r="AQ558" s="61" t="n">
        <v>0.9</v>
      </c>
      <c r="AR558" s="61" t="n">
        <v>0.2</v>
      </c>
      <c r="AS558" s="62" t="n">
        <v>1.13</v>
      </c>
      <c r="AT558" s="66" t="n">
        <v>0.7</v>
      </c>
    </row>
    <row r="559" customFormat="false" ht="45" hidden="false" customHeight="false" outlineLevel="0" collapsed="false">
      <c r="A559" s="56" t="s">
        <v>52</v>
      </c>
      <c r="B559" s="57" t="n">
        <v>12221460</v>
      </c>
      <c r="C559" s="58" t="s">
        <v>1670</v>
      </c>
      <c r="D559" s="59" t="s">
        <v>1671</v>
      </c>
      <c r="E559" s="60" t="s">
        <v>1672</v>
      </c>
      <c r="F559" s="56" t="s">
        <v>56</v>
      </c>
      <c r="G559" s="61" t="n">
        <v>0</v>
      </c>
      <c r="H559" s="61" t="n">
        <v>0</v>
      </c>
      <c r="I559" s="61" t="n">
        <v>0</v>
      </c>
      <c r="J559" s="61" t="n">
        <v>0</v>
      </c>
      <c r="K559" s="61" t="n">
        <v>0</v>
      </c>
      <c r="L559" s="61" t="n">
        <v>0</v>
      </c>
      <c r="M559" s="61" t="n">
        <v>0</v>
      </c>
      <c r="N559" s="61" t="n">
        <v>0</v>
      </c>
      <c r="O559" s="61" t="n">
        <v>0</v>
      </c>
      <c r="P559" s="61" t="n">
        <v>0</v>
      </c>
      <c r="Q559" s="62" t="n">
        <v>0</v>
      </c>
      <c r="R559" s="56" t="n">
        <v>0</v>
      </c>
      <c r="S559" s="61" t="n">
        <v>0</v>
      </c>
      <c r="T559" s="61" t="n">
        <v>0</v>
      </c>
      <c r="U559" s="63" t="s">
        <v>56</v>
      </c>
      <c r="V559" s="61" t="n">
        <v>0</v>
      </c>
      <c r="W559" s="61" t="n">
        <v>0</v>
      </c>
      <c r="X559" s="64" t="n">
        <v>0</v>
      </c>
      <c r="Y559" s="61" t="n">
        <v>0</v>
      </c>
      <c r="Z559" s="61" t="n">
        <v>0</v>
      </c>
      <c r="AA559" s="61" t="n">
        <v>0</v>
      </c>
      <c r="AB559" s="61" t="n">
        <v>0</v>
      </c>
      <c r="AC559" s="61" t="n">
        <v>0</v>
      </c>
      <c r="AD559" s="61" t="n">
        <v>0</v>
      </c>
      <c r="AE559" s="62" t="n">
        <v>0</v>
      </c>
      <c r="AF559" s="56" t="n">
        <v>0</v>
      </c>
      <c r="AG559" s="61" t="n">
        <v>0</v>
      </c>
      <c r="AH559" s="62" t="n">
        <v>0</v>
      </c>
      <c r="AI559" s="65" t="n">
        <v>0</v>
      </c>
      <c r="AJ559" s="56" t="n">
        <v>100</v>
      </c>
      <c r="AK559" s="61" t="s">
        <v>57</v>
      </c>
      <c r="AL559" s="61" t="n">
        <v>204</v>
      </c>
      <c r="AM559" s="61" t="n">
        <v>853</v>
      </c>
      <c r="AN559" s="61" t="n">
        <v>2.1</v>
      </c>
      <c r="AO559" s="61" t="n">
        <v>27.4</v>
      </c>
      <c r="AP559" s="61" t="n">
        <v>23.6</v>
      </c>
      <c r="AQ559" s="61" t="n">
        <v>9.4</v>
      </c>
      <c r="AR559" s="61" t="n">
        <v>8.3</v>
      </c>
      <c r="AS559" s="62" t="n">
        <v>0.15</v>
      </c>
      <c r="AT559" s="66" t="n">
        <v>0.2</v>
      </c>
    </row>
    <row r="560" customFormat="false" ht="45" hidden="false" customHeight="false" outlineLevel="0" collapsed="false">
      <c r="A560" s="56" t="s">
        <v>52</v>
      </c>
      <c r="B560" s="57" t="n">
        <v>12221466</v>
      </c>
      <c r="C560" s="58" t="s">
        <v>1673</v>
      </c>
      <c r="D560" s="59" t="s">
        <v>1674</v>
      </c>
      <c r="E560" s="60" t="s">
        <v>1675</v>
      </c>
      <c r="F560" s="56" t="n">
        <v>0</v>
      </c>
      <c r="G560" s="61" t="n">
        <v>0</v>
      </c>
      <c r="H560" s="61" t="n">
        <v>0</v>
      </c>
      <c r="I560" s="61" t="n">
        <v>0</v>
      </c>
      <c r="J560" s="61" t="n">
        <v>0</v>
      </c>
      <c r="K560" s="61" t="n">
        <v>0</v>
      </c>
      <c r="L560" s="61" t="n">
        <v>0</v>
      </c>
      <c r="M560" s="61" t="n">
        <v>0</v>
      </c>
      <c r="N560" s="61" t="n">
        <v>0</v>
      </c>
      <c r="O560" s="61" t="n">
        <v>0</v>
      </c>
      <c r="P560" s="61" t="n">
        <v>0</v>
      </c>
      <c r="Q560" s="62" t="n">
        <v>0</v>
      </c>
      <c r="R560" s="56" t="n">
        <v>0</v>
      </c>
      <c r="S560" s="61" t="n">
        <v>0</v>
      </c>
      <c r="T560" s="61" t="n">
        <v>0</v>
      </c>
      <c r="U560" s="63" t="s">
        <v>56</v>
      </c>
      <c r="V560" s="61" t="n">
        <v>0</v>
      </c>
      <c r="W560" s="61" t="n">
        <v>0</v>
      </c>
      <c r="X560" s="64" t="n">
        <v>0</v>
      </c>
      <c r="Y560" s="61" t="n">
        <v>0</v>
      </c>
      <c r="Z560" s="61" t="n">
        <v>0</v>
      </c>
      <c r="AA560" s="61" t="n">
        <v>0</v>
      </c>
      <c r="AB560" s="61" t="n">
        <v>0</v>
      </c>
      <c r="AC560" s="61" t="n">
        <v>0</v>
      </c>
      <c r="AD560" s="61" t="n">
        <v>0</v>
      </c>
      <c r="AE560" s="62" t="n">
        <v>0</v>
      </c>
      <c r="AF560" s="56" t="n">
        <v>0</v>
      </c>
      <c r="AG560" s="61" t="n">
        <v>0</v>
      </c>
      <c r="AH560" s="62" t="n">
        <v>0</v>
      </c>
      <c r="AI560" s="65" t="n">
        <v>0</v>
      </c>
      <c r="AJ560" s="56" t="n">
        <v>100</v>
      </c>
      <c r="AK560" s="61" t="s">
        <v>57</v>
      </c>
      <c r="AL560" s="61" t="n">
        <v>192</v>
      </c>
      <c r="AM560" s="61" t="n">
        <v>805</v>
      </c>
      <c r="AN560" s="61" t="n">
        <v>2.6</v>
      </c>
      <c r="AO560" s="61" t="n">
        <v>27</v>
      </c>
      <c r="AP560" s="61" t="n">
        <v>23.9</v>
      </c>
      <c r="AQ560" s="61" t="n">
        <v>8</v>
      </c>
      <c r="AR560" s="61" t="n">
        <v>7</v>
      </c>
      <c r="AS560" s="62" t="n">
        <v>0.17</v>
      </c>
      <c r="AT560" s="66" t="n">
        <v>0.2</v>
      </c>
    </row>
    <row r="561" customFormat="false" ht="45" hidden="false" customHeight="false" outlineLevel="0" collapsed="false">
      <c r="A561" s="56" t="s">
        <v>162</v>
      </c>
      <c r="B561" s="57" t="n">
        <v>12222720</v>
      </c>
      <c r="C561" s="58" t="s">
        <v>1676</v>
      </c>
      <c r="D561" s="59" t="s">
        <v>1677</v>
      </c>
      <c r="E561" s="60" t="s">
        <v>1678</v>
      </c>
      <c r="F561" s="56" t="n">
        <v>0</v>
      </c>
      <c r="G561" s="61" t="n">
        <v>0</v>
      </c>
      <c r="H561" s="61" t="n">
        <v>0</v>
      </c>
      <c r="I561" s="61" t="n">
        <v>0</v>
      </c>
      <c r="J561" s="61" t="n">
        <v>0</v>
      </c>
      <c r="K561" s="61" t="n">
        <v>0</v>
      </c>
      <c r="L561" s="61" t="n">
        <v>0</v>
      </c>
      <c r="M561" s="61" t="n">
        <v>0</v>
      </c>
      <c r="N561" s="61" t="n">
        <v>0</v>
      </c>
      <c r="O561" s="61" t="n">
        <v>0</v>
      </c>
      <c r="P561" s="61" t="n">
        <v>0</v>
      </c>
      <c r="Q561" s="62" t="n">
        <v>0</v>
      </c>
      <c r="R561" s="56" t="n">
        <v>0</v>
      </c>
      <c r="S561" s="61" t="n">
        <v>0</v>
      </c>
      <c r="T561" s="61" t="n">
        <v>0</v>
      </c>
      <c r="U561" s="63" t="n">
        <v>0</v>
      </c>
      <c r="V561" s="61" t="n">
        <v>0</v>
      </c>
      <c r="W561" s="61" t="n">
        <v>0</v>
      </c>
      <c r="X561" s="64" t="n">
        <v>0</v>
      </c>
      <c r="Y561" s="61" t="n">
        <v>0</v>
      </c>
      <c r="Z561" s="61" t="n">
        <v>0</v>
      </c>
      <c r="AA561" s="61" t="s">
        <v>56</v>
      </c>
      <c r="AB561" s="61" t="n">
        <v>0</v>
      </c>
      <c r="AC561" s="61" t="n">
        <v>0</v>
      </c>
      <c r="AD561" s="61" t="n">
        <v>0</v>
      </c>
      <c r="AE561" s="62" t="n">
        <v>0</v>
      </c>
      <c r="AF561" s="56" t="n">
        <v>0</v>
      </c>
      <c r="AG561" s="61" t="n">
        <v>0</v>
      </c>
      <c r="AH561" s="62" t="n">
        <v>0</v>
      </c>
      <c r="AI561" s="65" t="n">
        <v>0</v>
      </c>
      <c r="AJ561" s="56" t="n">
        <v>100</v>
      </c>
      <c r="AK561" s="61" t="s">
        <v>57</v>
      </c>
      <c r="AL561" s="61" t="n">
        <v>112</v>
      </c>
      <c r="AM561" s="61" t="n">
        <v>471</v>
      </c>
      <c r="AN561" s="61" t="n">
        <v>19</v>
      </c>
      <c r="AO561" s="61" t="n">
        <v>0</v>
      </c>
      <c r="AP561" s="61" t="n">
        <v>0</v>
      </c>
      <c r="AQ561" s="61" t="n">
        <v>0.8</v>
      </c>
      <c r="AR561" s="61" t="n">
        <v>0</v>
      </c>
      <c r="AS561" s="62" t="n">
        <v>0.1</v>
      </c>
      <c r="AT561" s="66" t="n">
        <v>0</v>
      </c>
    </row>
    <row r="562" customFormat="false" ht="60" hidden="false" customHeight="false" outlineLevel="0" collapsed="false">
      <c r="A562" s="56" t="s">
        <v>70</v>
      </c>
      <c r="B562" s="57" t="n">
        <v>12222722</v>
      </c>
      <c r="C562" s="58" t="s">
        <v>1679</v>
      </c>
      <c r="D562" s="59" t="s">
        <v>1680</v>
      </c>
      <c r="E562" s="60" t="s">
        <v>1681</v>
      </c>
      <c r="F562" s="56" t="n">
        <v>0</v>
      </c>
      <c r="G562" s="61" t="n">
        <v>0</v>
      </c>
      <c r="H562" s="61" t="n">
        <v>0</v>
      </c>
      <c r="I562" s="61" t="n">
        <v>0</v>
      </c>
      <c r="J562" s="61" t="n">
        <v>0</v>
      </c>
      <c r="K562" s="61" t="n">
        <v>0</v>
      </c>
      <c r="L562" s="61" t="n">
        <v>0</v>
      </c>
      <c r="M562" s="61" t="n">
        <v>0</v>
      </c>
      <c r="N562" s="61" t="n">
        <v>0</v>
      </c>
      <c r="O562" s="61" t="n">
        <v>0</v>
      </c>
      <c r="P562" s="61" t="n">
        <v>0</v>
      </c>
      <c r="Q562" s="62" t="n">
        <v>0</v>
      </c>
      <c r="R562" s="56" t="n">
        <v>0</v>
      </c>
      <c r="S562" s="61" t="n">
        <v>0</v>
      </c>
      <c r="T562" s="61" t="s">
        <v>56</v>
      </c>
      <c r="U562" s="63" t="n">
        <v>0</v>
      </c>
      <c r="V562" s="61" t="n">
        <v>0</v>
      </c>
      <c r="W562" s="61" t="n">
        <v>0</v>
      </c>
      <c r="X562" s="64" t="n">
        <v>0</v>
      </c>
      <c r="Y562" s="61" t="n">
        <v>0</v>
      </c>
      <c r="Z562" s="61" t="n">
        <v>0</v>
      </c>
      <c r="AA562" s="61" t="n">
        <v>0</v>
      </c>
      <c r="AB562" s="61" t="n">
        <v>0</v>
      </c>
      <c r="AC562" s="61" t="n">
        <v>0</v>
      </c>
      <c r="AD562" s="61" t="n">
        <v>0</v>
      </c>
      <c r="AE562" s="62" t="n">
        <v>0</v>
      </c>
      <c r="AF562" s="56" t="n">
        <v>0</v>
      </c>
      <c r="AG562" s="61" t="n">
        <v>0</v>
      </c>
      <c r="AH562" s="62" t="n">
        <v>0</v>
      </c>
      <c r="AI562" s="65" t="n">
        <v>0</v>
      </c>
      <c r="AJ562" s="56" t="n">
        <v>100</v>
      </c>
      <c r="AK562" s="61" t="s">
        <v>57</v>
      </c>
      <c r="AL562" s="61" t="n">
        <v>282</v>
      </c>
      <c r="AM562" s="61" t="n">
        <v>1190</v>
      </c>
      <c r="AN562" s="61" t="n">
        <v>7.3</v>
      </c>
      <c r="AO562" s="61" t="n">
        <v>48.7</v>
      </c>
      <c r="AP562" s="61" t="n">
        <v>22.9</v>
      </c>
      <c r="AQ562" s="61" t="n">
        <v>5.6</v>
      </c>
      <c r="AR562" s="61" t="n">
        <v>2.5</v>
      </c>
      <c r="AS562" s="62" t="n">
        <v>1</v>
      </c>
      <c r="AT562" s="66" t="n">
        <v>3.9</v>
      </c>
    </row>
    <row r="563" customFormat="false" ht="45" hidden="false" customHeight="false" outlineLevel="0" collapsed="false">
      <c r="A563" s="56" t="s">
        <v>70</v>
      </c>
      <c r="B563" s="57" t="n">
        <v>12222723</v>
      </c>
      <c r="C563" s="58" t="s">
        <v>1682</v>
      </c>
      <c r="D563" s="59" t="s">
        <v>1683</v>
      </c>
      <c r="E563" s="60" t="s">
        <v>1684</v>
      </c>
      <c r="F563" s="56" t="n">
        <v>0</v>
      </c>
      <c r="G563" s="61" t="n">
        <v>0</v>
      </c>
      <c r="H563" s="61" t="n">
        <v>0</v>
      </c>
      <c r="I563" s="61" t="n">
        <v>0</v>
      </c>
      <c r="J563" s="61" t="n">
        <v>0</v>
      </c>
      <c r="K563" s="61" t="n">
        <v>0</v>
      </c>
      <c r="L563" s="61" t="n">
        <v>0</v>
      </c>
      <c r="M563" s="61" t="n">
        <v>0</v>
      </c>
      <c r="N563" s="61" t="n">
        <v>0</v>
      </c>
      <c r="O563" s="61" t="n">
        <v>0</v>
      </c>
      <c r="P563" s="61" t="n">
        <v>0</v>
      </c>
      <c r="Q563" s="62" t="n">
        <v>0</v>
      </c>
      <c r="R563" s="56" t="n">
        <v>0</v>
      </c>
      <c r="S563" s="61" t="n">
        <v>0</v>
      </c>
      <c r="T563" s="61" t="s">
        <v>56</v>
      </c>
      <c r="U563" s="63" t="n">
        <v>0</v>
      </c>
      <c r="V563" s="61" t="n">
        <v>0</v>
      </c>
      <c r="W563" s="61" t="n">
        <v>0</v>
      </c>
      <c r="X563" s="64" t="n">
        <v>0</v>
      </c>
      <c r="Y563" s="61" t="n">
        <v>0</v>
      </c>
      <c r="Z563" s="61" t="n">
        <v>0</v>
      </c>
      <c r="AA563" s="61" t="n">
        <v>0</v>
      </c>
      <c r="AB563" s="61" t="n">
        <v>0</v>
      </c>
      <c r="AC563" s="61" t="n">
        <v>0</v>
      </c>
      <c r="AD563" s="61" t="n">
        <v>0</v>
      </c>
      <c r="AE563" s="62" t="n">
        <v>0</v>
      </c>
      <c r="AF563" s="56" t="n">
        <v>0</v>
      </c>
      <c r="AG563" s="61" t="n">
        <v>0</v>
      </c>
      <c r="AH563" s="62" t="n">
        <v>0</v>
      </c>
      <c r="AI563" s="65" t="n">
        <v>0</v>
      </c>
      <c r="AJ563" s="56" t="n">
        <v>100</v>
      </c>
      <c r="AK563" s="61" t="s">
        <v>57</v>
      </c>
      <c r="AL563" s="61" t="n">
        <v>249</v>
      </c>
      <c r="AM563" s="61" t="n">
        <v>1057</v>
      </c>
      <c r="AN563" s="61" t="n">
        <v>9.3</v>
      </c>
      <c r="AO563" s="61" t="n">
        <v>48</v>
      </c>
      <c r="AP563" s="61" t="n">
        <v>0</v>
      </c>
      <c r="AQ563" s="61" t="n">
        <v>2.2</v>
      </c>
      <c r="AR563" s="61" t="n">
        <v>0</v>
      </c>
      <c r="AS563" s="62" t="n">
        <v>0</v>
      </c>
      <c r="AT563" s="66" t="n">
        <v>0</v>
      </c>
    </row>
    <row r="564" customFormat="false" ht="30" hidden="false" customHeight="false" outlineLevel="0" collapsed="false">
      <c r="A564" s="56" t="s">
        <v>70</v>
      </c>
      <c r="B564" s="57" t="n">
        <v>12222725</v>
      </c>
      <c r="C564" s="58" t="s">
        <v>1685</v>
      </c>
      <c r="D564" s="59" t="s">
        <v>1686</v>
      </c>
      <c r="E564" s="60" t="s">
        <v>1687</v>
      </c>
      <c r="F564" s="56" t="n">
        <v>0</v>
      </c>
      <c r="G564" s="61" t="n">
        <v>0</v>
      </c>
      <c r="H564" s="61" t="n">
        <v>0</v>
      </c>
      <c r="I564" s="61" t="n">
        <v>0</v>
      </c>
      <c r="J564" s="61" t="n">
        <v>0</v>
      </c>
      <c r="K564" s="61" t="n">
        <v>0</v>
      </c>
      <c r="L564" s="61" t="n">
        <v>0</v>
      </c>
      <c r="M564" s="61" t="n">
        <v>0</v>
      </c>
      <c r="N564" s="61" t="n">
        <v>0</v>
      </c>
      <c r="O564" s="61" t="n">
        <v>0</v>
      </c>
      <c r="P564" s="61" t="n">
        <v>0</v>
      </c>
      <c r="Q564" s="62" t="n">
        <v>0</v>
      </c>
      <c r="R564" s="56" t="n">
        <v>0</v>
      </c>
      <c r="S564" s="61" t="n">
        <v>0</v>
      </c>
      <c r="T564" s="61" t="s">
        <v>56</v>
      </c>
      <c r="U564" s="63" t="n">
        <v>0</v>
      </c>
      <c r="V564" s="61" t="n">
        <v>0</v>
      </c>
      <c r="W564" s="61" t="n">
        <v>0</v>
      </c>
      <c r="X564" s="64" t="n">
        <v>0</v>
      </c>
      <c r="Y564" s="61" t="n">
        <v>0</v>
      </c>
      <c r="Z564" s="61" t="n">
        <v>0</v>
      </c>
      <c r="AA564" s="61" t="n">
        <v>0</v>
      </c>
      <c r="AB564" s="61" t="s">
        <v>56</v>
      </c>
      <c r="AC564" s="61" t="n">
        <v>0</v>
      </c>
      <c r="AD564" s="61" t="n">
        <v>0</v>
      </c>
      <c r="AE564" s="62" t="n">
        <v>0</v>
      </c>
      <c r="AF564" s="56" t="n">
        <v>0</v>
      </c>
      <c r="AG564" s="61" t="n">
        <v>0</v>
      </c>
      <c r="AH564" s="62" t="n">
        <v>0</v>
      </c>
      <c r="AI564" s="65" t="n">
        <v>0</v>
      </c>
      <c r="AJ564" s="56" t="n">
        <v>100</v>
      </c>
      <c r="AK564" s="61" t="s">
        <v>57</v>
      </c>
      <c r="AL564" s="61" t="n">
        <v>340</v>
      </c>
      <c r="AM564" s="61" t="n">
        <v>1416</v>
      </c>
      <c r="AN564" s="61" t="n">
        <v>7.5</v>
      </c>
      <c r="AO564" s="61" t="n">
        <v>27.8</v>
      </c>
      <c r="AP564" s="61" t="n">
        <v>1.9</v>
      </c>
      <c r="AQ564" s="61" t="n">
        <v>20.3</v>
      </c>
      <c r="AR564" s="61" t="n">
        <v>1.9</v>
      </c>
      <c r="AS564" s="62" t="n">
        <v>1.5</v>
      </c>
      <c r="AT564" s="66" t="n">
        <v>8.1</v>
      </c>
    </row>
    <row r="565" customFormat="false" ht="45" hidden="false" customHeight="false" outlineLevel="0" collapsed="false">
      <c r="A565" s="56" t="s">
        <v>162</v>
      </c>
      <c r="B565" s="57" t="n">
        <v>12223199</v>
      </c>
      <c r="C565" s="58" t="s">
        <v>1688</v>
      </c>
      <c r="D565" s="59" t="s">
        <v>1689</v>
      </c>
      <c r="E565" s="60" t="s">
        <v>1690</v>
      </c>
      <c r="F565" s="56" t="n">
        <v>0</v>
      </c>
      <c r="G565" s="61" t="n">
        <v>0</v>
      </c>
      <c r="H565" s="61" t="n">
        <v>0</v>
      </c>
      <c r="I565" s="61" t="n">
        <v>0</v>
      </c>
      <c r="J565" s="61" t="n">
        <v>0</v>
      </c>
      <c r="K565" s="61" t="n">
        <v>0</v>
      </c>
      <c r="L565" s="61" t="n">
        <v>0</v>
      </c>
      <c r="M565" s="61" t="n">
        <v>0</v>
      </c>
      <c r="N565" s="61" t="n">
        <v>0</v>
      </c>
      <c r="O565" s="61" t="n">
        <v>0</v>
      </c>
      <c r="P565" s="61" t="n">
        <v>0</v>
      </c>
      <c r="Q565" s="62" t="n">
        <v>0</v>
      </c>
      <c r="R565" s="56" t="n">
        <v>0</v>
      </c>
      <c r="S565" s="61" t="n">
        <v>0</v>
      </c>
      <c r="T565" s="61" t="n">
        <v>0</v>
      </c>
      <c r="U565" s="63" t="n">
        <v>0</v>
      </c>
      <c r="V565" s="61" t="n">
        <v>0</v>
      </c>
      <c r="W565" s="61" t="n">
        <v>0</v>
      </c>
      <c r="X565" s="64" t="n">
        <v>0</v>
      </c>
      <c r="Y565" s="61" t="n">
        <v>0</v>
      </c>
      <c r="Z565" s="61" t="n">
        <v>0</v>
      </c>
      <c r="AA565" s="61" t="s">
        <v>56</v>
      </c>
      <c r="AB565" s="61" t="n">
        <v>0</v>
      </c>
      <c r="AC565" s="61" t="n">
        <v>0</v>
      </c>
      <c r="AD565" s="61" t="n">
        <v>0</v>
      </c>
      <c r="AE565" s="62" t="n">
        <v>0</v>
      </c>
      <c r="AF565" s="56" t="n">
        <v>0</v>
      </c>
      <c r="AG565" s="61" t="n">
        <v>0</v>
      </c>
      <c r="AH565" s="62" t="n">
        <v>0</v>
      </c>
      <c r="AI565" s="65" t="n">
        <v>0</v>
      </c>
      <c r="AJ565" s="56" t="n">
        <v>100</v>
      </c>
      <c r="AK565" s="61" t="s">
        <v>57</v>
      </c>
      <c r="AL565" s="61" t="n">
        <v>81</v>
      </c>
      <c r="AM565" s="61" t="n">
        <v>342</v>
      </c>
      <c r="AN565" s="61" t="n">
        <v>17.5</v>
      </c>
      <c r="AO565" s="61" t="n">
        <v>0</v>
      </c>
      <c r="AP565" s="61" t="n">
        <v>0</v>
      </c>
      <c r="AQ565" s="61" t="n">
        <v>1.2</v>
      </c>
      <c r="AR565" s="61" t="n">
        <v>0.7</v>
      </c>
      <c r="AS565" s="62" t="n">
        <v>0.25</v>
      </c>
      <c r="AT565" s="66" t="n">
        <v>0</v>
      </c>
    </row>
    <row r="566" customFormat="false" ht="45" hidden="false" customHeight="false" outlineLevel="0" collapsed="false">
      <c r="A566" s="56" t="s">
        <v>162</v>
      </c>
      <c r="B566" s="57" t="n">
        <v>12223210</v>
      </c>
      <c r="C566" s="58" t="s">
        <v>1691</v>
      </c>
      <c r="D566" s="59" t="s">
        <v>1692</v>
      </c>
      <c r="E566" s="60" t="s">
        <v>1693</v>
      </c>
      <c r="F566" s="56" t="n">
        <v>0</v>
      </c>
      <c r="G566" s="61" t="n">
        <v>0</v>
      </c>
      <c r="H566" s="61" t="n">
        <v>0</v>
      </c>
      <c r="I566" s="61" t="n">
        <v>0</v>
      </c>
      <c r="J566" s="61" t="n">
        <v>0</v>
      </c>
      <c r="K566" s="61" t="n">
        <v>0</v>
      </c>
      <c r="L566" s="61" t="n">
        <v>0</v>
      </c>
      <c r="M566" s="61" t="n">
        <v>0</v>
      </c>
      <c r="N566" s="61" t="n">
        <v>0</v>
      </c>
      <c r="O566" s="61" t="n">
        <v>0</v>
      </c>
      <c r="P566" s="61" t="n">
        <v>0</v>
      </c>
      <c r="Q566" s="62" t="n">
        <v>0</v>
      </c>
      <c r="R566" s="56" t="n">
        <v>0</v>
      </c>
      <c r="S566" s="61" t="n">
        <v>0</v>
      </c>
      <c r="T566" s="61" t="n">
        <v>0</v>
      </c>
      <c r="U566" s="63" t="n">
        <v>0</v>
      </c>
      <c r="V566" s="61" t="n">
        <v>0</v>
      </c>
      <c r="W566" s="61" t="n">
        <v>0</v>
      </c>
      <c r="X566" s="64" t="n">
        <v>0</v>
      </c>
      <c r="Y566" s="61" t="n">
        <v>0</v>
      </c>
      <c r="Z566" s="61" t="n">
        <v>0</v>
      </c>
      <c r="AA566" s="61" t="s">
        <v>56</v>
      </c>
      <c r="AB566" s="61" t="n">
        <v>0</v>
      </c>
      <c r="AC566" s="61" t="n">
        <v>0</v>
      </c>
      <c r="AD566" s="61" t="n">
        <v>0</v>
      </c>
      <c r="AE566" s="62" t="n">
        <v>0</v>
      </c>
      <c r="AF566" s="56" t="n">
        <v>0</v>
      </c>
      <c r="AG566" s="61" t="n">
        <v>0</v>
      </c>
      <c r="AH566" s="62" t="n">
        <v>0</v>
      </c>
      <c r="AI566" s="65" t="n">
        <v>0</v>
      </c>
      <c r="AJ566" s="56" t="n">
        <v>100</v>
      </c>
      <c r="AK566" s="61" t="s">
        <v>57</v>
      </c>
      <c r="AL566" s="61" t="n">
        <v>90</v>
      </c>
      <c r="AM566" s="61" t="n">
        <v>380</v>
      </c>
      <c r="AN566" s="61" t="n">
        <v>18</v>
      </c>
      <c r="AO566" s="61" t="n">
        <v>0</v>
      </c>
      <c r="AP566" s="61" t="n">
        <v>0</v>
      </c>
      <c r="AQ566" s="61" t="n">
        <v>2</v>
      </c>
      <c r="AR566" s="61" t="n">
        <v>0.7</v>
      </c>
      <c r="AS566" s="62" t="n">
        <v>0.2</v>
      </c>
      <c r="AT566" s="66" t="n">
        <v>0</v>
      </c>
    </row>
    <row r="567" customFormat="false" ht="45" hidden="false" customHeight="false" outlineLevel="0" collapsed="false">
      <c r="A567" s="56" t="s">
        <v>162</v>
      </c>
      <c r="B567" s="57" t="n">
        <v>12223489</v>
      </c>
      <c r="C567" s="58" t="s">
        <v>1694</v>
      </c>
      <c r="D567" s="59" t="s">
        <v>1695</v>
      </c>
      <c r="E567" s="60" t="s">
        <v>1696</v>
      </c>
      <c r="F567" s="56" t="n">
        <v>0</v>
      </c>
      <c r="G567" s="61" t="n">
        <v>0</v>
      </c>
      <c r="H567" s="61" t="n">
        <v>0</v>
      </c>
      <c r="I567" s="61" t="n">
        <v>0</v>
      </c>
      <c r="J567" s="61" t="n">
        <v>0</v>
      </c>
      <c r="K567" s="61" t="n">
        <v>0</v>
      </c>
      <c r="L567" s="61" t="n">
        <v>0</v>
      </c>
      <c r="M567" s="61" t="n">
        <v>0</v>
      </c>
      <c r="N567" s="61" t="n">
        <v>0</v>
      </c>
      <c r="O567" s="61" t="n">
        <v>0</v>
      </c>
      <c r="P567" s="61" t="n">
        <v>0</v>
      </c>
      <c r="Q567" s="62" t="n">
        <v>0</v>
      </c>
      <c r="R567" s="56" t="n">
        <v>0</v>
      </c>
      <c r="S567" s="61" t="n">
        <v>0</v>
      </c>
      <c r="T567" s="61" t="s">
        <v>56</v>
      </c>
      <c r="U567" s="63" t="s">
        <v>56</v>
      </c>
      <c r="V567" s="61" t="n">
        <v>0</v>
      </c>
      <c r="W567" s="61" t="n">
        <v>0</v>
      </c>
      <c r="X567" s="64" t="n">
        <v>0</v>
      </c>
      <c r="Y567" s="61" t="n">
        <v>0</v>
      </c>
      <c r="Z567" s="61" t="s">
        <v>56</v>
      </c>
      <c r="AA567" s="61" t="s">
        <v>56</v>
      </c>
      <c r="AB567" s="61" t="n">
        <v>0</v>
      </c>
      <c r="AC567" s="61" t="n">
        <v>0</v>
      </c>
      <c r="AD567" s="61" t="n">
        <v>0</v>
      </c>
      <c r="AE567" s="62" t="n">
        <v>0</v>
      </c>
      <c r="AF567" s="56" t="n">
        <v>0</v>
      </c>
      <c r="AG567" s="61" t="n">
        <v>0</v>
      </c>
      <c r="AH567" s="62" t="n">
        <v>0</v>
      </c>
      <c r="AI567" s="65" t="n">
        <v>0</v>
      </c>
      <c r="AJ567" s="56" t="n">
        <v>100</v>
      </c>
      <c r="AK567" s="61" t="s">
        <v>57</v>
      </c>
      <c r="AL567" s="61" t="n">
        <v>148</v>
      </c>
      <c r="AM567" s="61" t="n">
        <v>622</v>
      </c>
      <c r="AN567" s="61" t="n">
        <v>14</v>
      </c>
      <c r="AO567" s="61" t="n">
        <v>7.8</v>
      </c>
      <c r="AP567" s="61" t="n">
        <v>0.2</v>
      </c>
      <c r="AQ567" s="61" t="n">
        <v>6.7</v>
      </c>
      <c r="AR567" s="61" t="n">
        <v>1.3</v>
      </c>
      <c r="AS567" s="62" t="n">
        <v>0.7</v>
      </c>
      <c r="AT567" s="66" t="n">
        <v>0.4</v>
      </c>
    </row>
    <row r="568" customFormat="false" ht="30" hidden="false" customHeight="false" outlineLevel="0" collapsed="false">
      <c r="A568" s="56" t="s">
        <v>162</v>
      </c>
      <c r="B568" s="57" t="n">
        <v>12223518</v>
      </c>
      <c r="C568" s="58" t="s">
        <v>1697</v>
      </c>
      <c r="D568" s="59" t="s">
        <v>1698</v>
      </c>
      <c r="E568" s="60" t="s">
        <v>1699</v>
      </c>
      <c r="F568" s="67" t="n">
        <v>0</v>
      </c>
      <c r="G568" s="61" t="n">
        <v>0</v>
      </c>
      <c r="H568" s="61" t="n">
        <v>0</v>
      </c>
      <c r="I568" s="68" t="n">
        <v>0</v>
      </c>
      <c r="J568" s="68" t="n">
        <v>0</v>
      </c>
      <c r="K568" s="68" t="n">
        <v>0</v>
      </c>
      <c r="L568" s="68" t="n">
        <v>0</v>
      </c>
      <c r="M568" s="68" t="n">
        <v>0</v>
      </c>
      <c r="N568" s="68" t="n">
        <v>0</v>
      </c>
      <c r="O568" s="68" t="n">
        <v>0</v>
      </c>
      <c r="P568" s="68" t="n">
        <v>0</v>
      </c>
      <c r="Q568" s="69" t="n">
        <v>0</v>
      </c>
      <c r="R568" s="67" t="n">
        <v>0</v>
      </c>
      <c r="S568" s="68" t="n">
        <v>0</v>
      </c>
      <c r="T568" s="68" t="n">
        <v>0</v>
      </c>
      <c r="U568" s="70" t="n">
        <v>0</v>
      </c>
      <c r="V568" s="61" t="n">
        <v>0</v>
      </c>
      <c r="W568" s="61" t="n">
        <v>0</v>
      </c>
      <c r="X568" s="64" t="n">
        <v>0</v>
      </c>
      <c r="Y568" s="68" t="n">
        <v>0</v>
      </c>
      <c r="Z568" s="68" t="s">
        <v>56</v>
      </c>
      <c r="AA568" s="68" t="s">
        <v>56</v>
      </c>
      <c r="AB568" s="68" t="n">
        <v>0</v>
      </c>
      <c r="AC568" s="68" t="n">
        <v>0</v>
      </c>
      <c r="AD568" s="68" t="n">
        <v>0</v>
      </c>
      <c r="AE568" s="69" t="n">
        <v>0</v>
      </c>
      <c r="AF568" s="67" t="n">
        <v>0</v>
      </c>
      <c r="AG568" s="68" t="n">
        <v>0</v>
      </c>
      <c r="AH568" s="69" t="n">
        <v>0</v>
      </c>
      <c r="AI568" s="71" t="n">
        <v>0</v>
      </c>
      <c r="AJ568" s="56" t="n">
        <v>100</v>
      </c>
      <c r="AK568" s="61" t="s">
        <v>57</v>
      </c>
      <c r="AL568" s="68" t="n">
        <v>186</v>
      </c>
      <c r="AM568" s="68" t="n">
        <v>774</v>
      </c>
      <c r="AN568" s="68" t="n">
        <v>16</v>
      </c>
      <c r="AO568" s="68" t="n">
        <v>0.5</v>
      </c>
      <c r="AP568" s="68" t="n">
        <v>0.4</v>
      </c>
      <c r="AQ568" s="68" t="n">
        <v>13</v>
      </c>
      <c r="AR568" s="68" t="n">
        <v>0.8</v>
      </c>
      <c r="AS568" s="69" t="n">
        <v>0.25</v>
      </c>
      <c r="AT568" s="66" t="n">
        <v>0</v>
      </c>
    </row>
    <row r="569" customFormat="false" ht="45" hidden="false" customHeight="false" outlineLevel="0" collapsed="false">
      <c r="A569" s="56" t="s">
        <v>162</v>
      </c>
      <c r="B569" s="57" t="n">
        <v>12223901</v>
      </c>
      <c r="C569" s="58" t="s">
        <v>1700</v>
      </c>
      <c r="D569" s="59" t="s">
        <v>1701</v>
      </c>
      <c r="E569" s="60" t="s">
        <v>1702</v>
      </c>
      <c r="F569" s="56" t="n">
        <v>0</v>
      </c>
      <c r="G569" s="61" t="n">
        <v>0</v>
      </c>
      <c r="H569" s="61" t="n">
        <v>0</v>
      </c>
      <c r="I569" s="61" t="n">
        <v>0</v>
      </c>
      <c r="J569" s="61" t="n">
        <v>0</v>
      </c>
      <c r="K569" s="61" t="n">
        <v>0</v>
      </c>
      <c r="L569" s="61" t="n">
        <v>0</v>
      </c>
      <c r="M569" s="61" t="n">
        <v>0</v>
      </c>
      <c r="N569" s="61" t="n">
        <v>0</v>
      </c>
      <c r="O569" s="61" t="n">
        <v>0</v>
      </c>
      <c r="P569" s="61" t="n">
        <v>0</v>
      </c>
      <c r="Q569" s="62" t="n">
        <v>0</v>
      </c>
      <c r="R569" s="56" t="n">
        <v>0</v>
      </c>
      <c r="S569" s="61" t="n">
        <v>0</v>
      </c>
      <c r="T569" s="61" t="s">
        <v>56</v>
      </c>
      <c r="U569" s="63" t="s">
        <v>56</v>
      </c>
      <c r="V569" s="61" t="n">
        <v>0</v>
      </c>
      <c r="W569" s="61" t="n">
        <v>0</v>
      </c>
      <c r="X569" s="64" t="n">
        <v>0</v>
      </c>
      <c r="Y569" s="61" t="n">
        <v>0</v>
      </c>
      <c r="Z569" s="61" t="n">
        <v>0</v>
      </c>
      <c r="AA569" s="61" t="s">
        <v>56</v>
      </c>
      <c r="AB569" s="61" t="n">
        <v>0</v>
      </c>
      <c r="AC569" s="61" t="n">
        <v>0</v>
      </c>
      <c r="AD569" s="61" t="n">
        <v>0</v>
      </c>
      <c r="AE569" s="62" t="n">
        <v>0</v>
      </c>
      <c r="AF569" s="56" t="n">
        <v>0</v>
      </c>
      <c r="AG569" s="61" t="n">
        <v>0</v>
      </c>
      <c r="AH569" s="62" t="n">
        <v>0</v>
      </c>
      <c r="AI569" s="65" t="n">
        <v>0</v>
      </c>
      <c r="AJ569" s="56" t="n">
        <v>100</v>
      </c>
      <c r="AK569" s="61" t="s">
        <v>57</v>
      </c>
      <c r="AL569" s="61" t="n">
        <v>162</v>
      </c>
      <c r="AM569" s="61" t="n">
        <v>677</v>
      </c>
      <c r="AN569" s="61" t="n">
        <v>13</v>
      </c>
      <c r="AO569" s="61" t="n">
        <v>6.7</v>
      </c>
      <c r="AP569" s="61" t="n">
        <v>0.6</v>
      </c>
      <c r="AQ569" s="61" t="n">
        <v>9</v>
      </c>
      <c r="AR569" s="61" t="n">
        <v>2.9</v>
      </c>
      <c r="AS569" s="62" t="n">
        <v>0.85</v>
      </c>
      <c r="AT569" s="66" t="n">
        <v>0</v>
      </c>
    </row>
    <row r="570" customFormat="false" ht="90" hidden="false" customHeight="false" outlineLevel="0" collapsed="false">
      <c r="A570" s="56" t="s">
        <v>70</v>
      </c>
      <c r="B570" s="57" t="n">
        <v>12224322</v>
      </c>
      <c r="C570" s="58" t="s">
        <v>1703</v>
      </c>
      <c r="D570" s="59" t="s">
        <v>1704</v>
      </c>
      <c r="E570" s="60" t="s">
        <v>1705</v>
      </c>
      <c r="F570" s="56" t="n">
        <v>0</v>
      </c>
      <c r="G570" s="61" t="n">
        <v>0</v>
      </c>
      <c r="H570" s="61" t="n">
        <v>0</v>
      </c>
      <c r="I570" s="61" t="n">
        <v>0</v>
      </c>
      <c r="J570" s="61" t="n">
        <v>0</v>
      </c>
      <c r="K570" s="61" t="n">
        <v>0</v>
      </c>
      <c r="L570" s="61" t="n">
        <v>0</v>
      </c>
      <c r="M570" s="61" t="n">
        <v>0</v>
      </c>
      <c r="N570" s="61" t="n">
        <v>0</v>
      </c>
      <c r="O570" s="61" t="n">
        <v>0</v>
      </c>
      <c r="P570" s="61" t="n">
        <v>0</v>
      </c>
      <c r="Q570" s="62" t="n">
        <v>0</v>
      </c>
      <c r="R570" s="56" t="s">
        <v>56</v>
      </c>
      <c r="S570" s="61" t="n">
        <v>0</v>
      </c>
      <c r="T570" s="61" t="s">
        <v>56</v>
      </c>
      <c r="U570" s="63" t="s">
        <v>56</v>
      </c>
      <c r="V570" s="61" t="n">
        <v>0</v>
      </c>
      <c r="W570" s="61" t="n">
        <v>0</v>
      </c>
      <c r="X570" s="64" t="n">
        <v>0</v>
      </c>
      <c r="Y570" s="61" t="n">
        <v>0</v>
      </c>
      <c r="Z570" s="61" t="s">
        <v>56</v>
      </c>
      <c r="AA570" s="61" t="n">
        <v>0</v>
      </c>
      <c r="AB570" s="61" t="n">
        <v>0</v>
      </c>
      <c r="AC570" s="61" t="n">
        <v>0</v>
      </c>
      <c r="AD570" s="61" t="n">
        <v>0</v>
      </c>
      <c r="AE570" s="62" t="n">
        <v>0</v>
      </c>
      <c r="AF570" s="56" t="n">
        <v>0</v>
      </c>
      <c r="AG570" s="61" t="n">
        <v>0</v>
      </c>
      <c r="AH570" s="62" t="n">
        <v>0</v>
      </c>
      <c r="AI570" s="65" t="s">
        <v>56</v>
      </c>
      <c r="AJ570" s="56" t="n">
        <v>100</v>
      </c>
      <c r="AK570" s="61" t="s">
        <v>57</v>
      </c>
      <c r="AL570" s="61" t="n">
        <v>401</v>
      </c>
      <c r="AM570" s="61" t="n">
        <v>1677</v>
      </c>
      <c r="AN570" s="61" t="n">
        <v>4.7</v>
      </c>
      <c r="AO570" s="61" t="n">
        <v>48</v>
      </c>
      <c r="AP570" s="61" t="n">
        <v>35</v>
      </c>
      <c r="AQ570" s="61" t="n">
        <v>21</v>
      </c>
      <c r="AR570" s="61" t="n">
        <v>6.6</v>
      </c>
      <c r="AS570" s="62" t="n">
        <v>0.51</v>
      </c>
      <c r="AT570" s="66" t="n">
        <v>0.5</v>
      </c>
    </row>
    <row r="571" customFormat="false" ht="45" hidden="false" customHeight="false" outlineLevel="0" collapsed="false">
      <c r="A571" s="56" t="s">
        <v>70</v>
      </c>
      <c r="B571" s="57" t="n">
        <v>12224323</v>
      </c>
      <c r="C571" s="58" t="s">
        <v>1706</v>
      </c>
      <c r="D571" s="59" t="s">
        <v>1707</v>
      </c>
      <c r="E571" s="60" t="s">
        <v>324</v>
      </c>
      <c r="F571" s="56" t="n">
        <v>0</v>
      </c>
      <c r="G571" s="61" t="n">
        <v>0</v>
      </c>
      <c r="H571" s="61" t="n">
        <v>0</v>
      </c>
      <c r="I571" s="61" t="n">
        <v>0</v>
      </c>
      <c r="J571" s="61" t="n">
        <v>0</v>
      </c>
      <c r="K571" s="61" t="n">
        <v>0</v>
      </c>
      <c r="L571" s="61" t="n">
        <v>0</v>
      </c>
      <c r="M571" s="61" t="n">
        <v>0</v>
      </c>
      <c r="N571" s="61" t="n">
        <v>0</v>
      </c>
      <c r="O571" s="61" t="n">
        <v>0</v>
      </c>
      <c r="P571" s="61" t="n">
        <v>0</v>
      </c>
      <c r="Q571" s="62" t="n">
        <v>0</v>
      </c>
      <c r="R571" s="56" t="n">
        <v>0</v>
      </c>
      <c r="S571" s="61" t="n">
        <v>0</v>
      </c>
      <c r="T571" s="61" t="s">
        <v>56</v>
      </c>
      <c r="U571" s="63" t="n">
        <v>0</v>
      </c>
      <c r="V571" s="61" t="n">
        <v>0</v>
      </c>
      <c r="W571" s="61" t="n">
        <v>0</v>
      </c>
      <c r="X571" s="64" t="n">
        <v>0</v>
      </c>
      <c r="Y571" s="61" t="n">
        <v>0</v>
      </c>
      <c r="Z571" s="61" t="n">
        <v>0</v>
      </c>
      <c r="AA571" s="61" t="n">
        <v>0</v>
      </c>
      <c r="AB571" s="61" t="n">
        <v>0</v>
      </c>
      <c r="AC571" s="61" t="n">
        <v>0</v>
      </c>
      <c r="AD571" s="61" t="n">
        <v>0</v>
      </c>
      <c r="AE571" s="62" t="n">
        <v>0</v>
      </c>
      <c r="AF571" s="56" t="n">
        <v>0</v>
      </c>
      <c r="AG571" s="61" t="n">
        <v>0</v>
      </c>
      <c r="AH571" s="62" t="n">
        <v>0</v>
      </c>
      <c r="AI571" s="65" t="n">
        <v>0</v>
      </c>
      <c r="AJ571" s="56" t="n">
        <v>100</v>
      </c>
      <c r="AK571" s="61" t="s">
        <v>57</v>
      </c>
      <c r="AL571" s="61" t="n">
        <v>245</v>
      </c>
      <c r="AM571" s="61" t="n">
        <v>1036</v>
      </c>
      <c r="AN571" s="61" t="n">
        <v>8.2</v>
      </c>
      <c r="AO571" s="61" t="n">
        <v>44</v>
      </c>
      <c r="AP571" s="61" t="n">
        <v>0.8</v>
      </c>
      <c r="AQ571" s="61" t="n">
        <v>3.3</v>
      </c>
      <c r="AR571" s="61" t="n">
        <v>0.4</v>
      </c>
      <c r="AS571" s="62" t="n">
        <v>1.3</v>
      </c>
      <c r="AT571" s="66" t="n">
        <v>3.1</v>
      </c>
    </row>
    <row r="572" customFormat="false" ht="45" hidden="false" customHeight="false" outlineLevel="0" collapsed="false">
      <c r="A572" s="56" t="s">
        <v>70</v>
      </c>
      <c r="B572" s="57" t="n">
        <v>12224390</v>
      </c>
      <c r="C572" s="58" t="s">
        <v>1708</v>
      </c>
      <c r="D572" s="59" t="s">
        <v>1709</v>
      </c>
      <c r="E572" s="60" t="s">
        <v>1710</v>
      </c>
      <c r="F572" s="56" t="n">
        <v>0</v>
      </c>
      <c r="G572" s="61" t="n">
        <v>0</v>
      </c>
      <c r="H572" s="61" t="n">
        <v>0</v>
      </c>
      <c r="I572" s="61" t="n">
        <v>0</v>
      </c>
      <c r="J572" s="61" t="n">
        <v>0</v>
      </c>
      <c r="K572" s="61" t="n">
        <v>0</v>
      </c>
      <c r="L572" s="61" t="n">
        <v>0</v>
      </c>
      <c r="M572" s="61" t="n">
        <v>0</v>
      </c>
      <c r="N572" s="61" t="n">
        <v>0</v>
      </c>
      <c r="O572" s="61" t="n">
        <v>0</v>
      </c>
      <c r="P572" s="61" t="n">
        <v>0</v>
      </c>
      <c r="Q572" s="62" t="n">
        <v>0</v>
      </c>
      <c r="R572" s="56" t="s">
        <v>56</v>
      </c>
      <c r="S572" s="61" t="n">
        <v>0</v>
      </c>
      <c r="T572" s="61" t="s">
        <v>56</v>
      </c>
      <c r="U572" s="63" t="s">
        <v>56</v>
      </c>
      <c r="V572" s="61" t="n">
        <v>0</v>
      </c>
      <c r="W572" s="61" t="n">
        <v>0</v>
      </c>
      <c r="X572" s="64" t="n">
        <v>0</v>
      </c>
      <c r="Y572" s="61" t="n">
        <v>0</v>
      </c>
      <c r="Z572" s="61" t="n">
        <v>0</v>
      </c>
      <c r="AA572" s="61" t="n">
        <v>0</v>
      </c>
      <c r="AB572" s="61" t="n">
        <v>0</v>
      </c>
      <c r="AC572" s="61" t="n">
        <v>0</v>
      </c>
      <c r="AD572" s="61" t="n">
        <v>0</v>
      </c>
      <c r="AE572" s="62" t="n">
        <v>0</v>
      </c>
      <c r="AF572" s="56" t="n">
        <v>0</v>
      </c>
      <c r="AG572" s="61" t="n">
        <v>0</v>
      </c>
      <c r="AH572" s="62" t="n">
        <v>0</v>
      </c>
      <c r="AI572" s="65" t="n">
        <v>0</v>
      </c>
      <c r="AJ572" s="56" t="n">
        <v>100</v>
      </c>
      <c r="AK572" s="61" t="s">
        <v>57</v>
      </c>
      <c r="AL572" s="61" t="n">
        <v>287</v>
      </c>
      <c r="AM572" s="61" t="n">
        <v>1203</v>
      </c>
      <c r="AN572" s="61" t="n">
        <v>3.7</v>
      </c>
      <c r="AO572" s="61" t="n">
        <v>35</v>
      </c>
      <c r="AP572" s="61" t="n">
        <v>22</v>
      </c>
      <c r="AQ572" s="61" t="n">
        <v>14</v>
      </c>
      <c r="AR572" s="61" t="n">
        <v>2.1</v>
      </c>
      <c r="AS572" s="62" t="n">
        <v>0.46</v>
      </c>
      <c r="AT572" s="66" t="n">
        <v>0.7</v>
      </c>
    </row>
    <row r="573" customFormat="false" ht="75" hidden="false" customHeight="false" outlineLevel="0" collapsed="false">
      <c r="A573" s="56" t="s">
        <v>70</v>
      </c>
      <c r="B573" s="57" t="n">
        <v>12224391</v>
      </c>
      <c r="C573" s="58" t="s">
        <v>1711</v>
      </c>
      <c r="D573" s="59" t="s">
        <v>1712</v>
      </c>
      <c r="E573" s="60" t="s">
        <v>1713</v>
      </c>
      <c r="F573" s="56" t="n">
        <v>0</v>
      </c>
      <c r="G573" s="61" t="n">
        <v>0</v>
      </c>
      <c r="H573" s="61" t="n">
        <v>0</v>
      </c>
      <c r="I573" s="61" t="n">
        <v>0</v>
      </c>
      <c r="J573" s="61" t="n">
        <v>0</v>
      </c>
      <c r="K573" s="61" t="n">
        <v>0</v>
      </c>
      <c r="L573" s="61" t="n">
        <v>0</v>
      </c>
      <c r="M573" s="61" t="n">
        <v>0</v>
      </c>
      <c r="N573" s="61" t="n">
        <v>0</v>
      </c>
      <c r="O573" s="61" t="n">
        <v>0</v>
      </c>
      <c r="P573" s="61" t="n">
        <v>0</v>
      </c>
      <c r="Q573" s="62" t="n">
        <v>0</v>
      </c>
      <c r="R573" s="56" t="s">
        <v>56</v>
      </c>
      <c r="S573" s="61" t="n">
        <v>0</v>
      </c>
      <c r="T573" s="61" t="s">
        <v>56</v>
      </c>
      <c r="U573" s="63" t="s">
        <v>56</v>
      </c>
      <c r="V573" s="61" t="n">
        <v>0</v>
      </c>
      <c r="W573" s="61" t="n">
        <v>0</v>
      </c>
      <c r="X573" s="64" t="n">
        <v>0</v>
      </c>
      <c r="Y573" s="61" t="n">
        <v>0</v>
      </c>
      <c r="Z573" s="61" t="s">
        <v>56</v>
      </c>
      <c r="AA573" s="61" t="n">
        <v>0</v>
      </c>
      <c r="AB573" s="61" t="n">
        <v>0</v>
      </c>
      <c r="AC573" s="61" t="n">
        <v>0</v>
      </c>
      <c r="AD573" s="61" t="n">
        <v>0</v>
      </c>
      <c r="AE573" s="62" t="n">
        <v>0</v>
      </c>
      <c r="AF573" s="56" t="n">
        <v>0</v>
      </c>
      <c r="AG573" s="61" t="n">
        <v>0</v>
      </c>
      <c r="AH573" s="62" t="n">
        <v>0</v>
      </c>
      <c r="AI573" s="65" t="s">
        <v>56</v>
      </c>
      <c r="AJ573" s="56" t="n">
        <v>100</v>
      </c>
      <c r="AK573" s="61" t="s">
        <v>57</v>
      </c>
      <c r="AL573" s="61" t="n">
        <v>445</v>
      </c>
      <c r="AM573" s="61" t="n">
        <v>1856</v>
      </c>
      <c r="AN573" s="61" t="n">
        <v>5.4</v>
      </c>
      <c r="AO573" s="61" t="n">
        <v>44</v>
      </c>
      <c r="AP573" s="61" t="n">
        <v>30</v>
      </c>
      <c r="AQ573" s="61" t="n">
        <v>27</v>
      </c>
      <c r="AR573" s="61" t="n">
        <v>6.8</v>
      </c>
      <c r="AS573" s="62" t="n">
        <v>0.34</v>
      </c>
      <c r="AT573" s="66" t="n">
        <v>3</v>
      </c>
    </row>
    <row r="574" customFormat="false" ht="60" hidden="false" customHeight="false" outlineLevel="0" collapsed="false">
      <c r="A574" s="56" t="s">
        <v>70</v>
      </c>
      <c r="B574" s="57" t="n">
        <v>12224395</v>
      </c>
      <c r="C574" s="58" t="s">
        <v>1714</v>
      </c>
      <c r="D574" s="59" t="s">
        <v>1715</v>
      </c>
      <c r="E574" s="60" t="s">
        <v>1716</v>
      </c>
      <c r="F574" s="56" t="s">
        <v>56</v>
      </c>
      <c r="G574" s="61" t="n">
        <v>0</v>
      </c>
      <c r="H574" s="61" t="n">
        <v>0</v>
      </c>
      <c r="I574" s="61" t="n">
        <v>0</v>
      </c>
      <c r="J574" s="61" t="n">
        <v>0</v>
      </c>
      <c r="K574" s="61" t="n">
        <v>0</v>
      </c>
      <c r="L574" s="61" t="n">
        <v>0</v>
      </c>
      <c r="M574" s="61" t="n">
        <v>0</v>
      </c>
      <c r="N574" s="61" t="n">
        <v>0</v>
      </c>
      <c r="O574" s="61" t="n">
        <v>0</v>
      </c>
      <c r="P574" s="61" t="n">
        <v>0</v>
      </c>
      <c r="Q574" s="62" t="n">
        <v>0</v>
      </c>
      <c r="R574" s="56" t="s">
        <v>56</v>
      </c>
      <c r="S574" s="61" t="n">
        <v>0</v>
      </c>
      <c r="T574" s="61" t="s">
        <v>56</v>
      </c>
      <c r="U574" s="63" t="s">
        <v>56</v>
      </c>
      <c r="V574" s="61" t="n">
        <v>0</v>
      </c>
      <c r="W574" s="61" t="n">
        <v>0</v>
      </c>
      <c r="X574" s="64" t="n">
        <v>0</v>
      </c>
      <c r="Y574" s="61" t="n">
        <v>0</v>
      </c>
      <c r="Z574" s="61" t="n">
        <v>0</v>
      </c>
      <c r="AA574" s="61" t="n">
        <v>0</v>
      </c>
      <c r="AB574" s="61" t="n">
        <v>0</v>
      </c>
      <c r="AC574" s="61" t="n">
        <v>0</v>
      </c>
      <c r="AD574" s="61" t="n">
        <v>0</v>
      </c>
      <c r="AE574" s="62" t="n">
        <v>0</v>
      </c>
      <c r="AF574" s="56" t="n">
        <v>0</v>
      </c>
      <c r="AG574" s="61" t="n">
        <v>0</v>
      </c>
      <c r="AH574" s="62" t="n">
        <v>0</v>
      </c>
      <c r="AI574" s="65" t="s">
        <v>56</v>
      </c>
      <c r="AJ574" s="56" t="n">
        <v>100</v>
      </c>
      <c r="AK574" s="61" t="s">
        <v>57</v>
      </c>
      <c r="AL574" s="61" t="n">
        <v>280</v>
      </c>
      <c r="AM574" s="61" t="n">
        <v>1174</v>
      </c>
      <c r="AN574" s="61" t="n">
        <v>3.5</v>
      </c>
      <c r="AO574" s="61" t="n">
        <v>35.4</v>
      </c>
      <c r="AP574" s="61" t="n">
        <v>21.4</v>
      </c>
      <c r="AQ574" s="61" t="n">
        <v>13.7</v>
      </c>
      <c r="AR574" s="61" t="n">
        <v>1.5</v>
      </c>
      <c r="AS574" s="62" t="n">
        <v>0.47</v>
      </c>
      <c r="AT574" s="66" t="n">
        <v>0.7</v>
      </c>
    </row>
    <row r="575" customFormat="false" ht="75" hidden="false" customHeight="false" outlineLevel="0" collapsed="false">
      <c r="A575" s="56" t="s">
        <v>70</v>
      </c>
      <c r="B575" s="57" t="n">
        <v>12225209</v>
      </c>
      <c r="C575" s="58" t="s">
        <v>1717</v>
      </c>
      <c r="D575" s="59" t="s">
        <v>1718</v>
      </c>
      <c r="E575" s="60" t="s">
        <v>1719</v>
      </c>
      <c r="F575" s="56" t="n">
        <v>0</v>
      </c>
      <c r="G575" s="61" t="n">
        <v>0</v>
      </c>
      <c r="H575" s="61" t="s">
        <v>56</v>
      </c>
      <c r="I575" s="61" t="n">
        <v>0</v>
      </c>
      <c r="J575" s="61" t="n">
        <v>0</v>
      </c>
      <c r="K575" s="61" t="n">
        <v>0</v>
      </c>
      <c r="L575" s="61" t="n">
        <v>0</v>
      </c>
      <c r="M575" s="61" t="n">
        <v>0</v>
      </c>
      <c r="N575" s="61" t="n">
        <v>0</v>
      </c>
      <c r="O575" s="61" t="n">
        <v>0</v>
      </c>
      <c r="P575" s="61" t="n">
        <v>0</v>
      </c>
      <c r="Q575" s="62" t="n">
        <v>0</v>
      </c>
      <c r="R575" s="56" t="s">
        <v>56</v>
      </c>
      <c r="S575" s="61" t="n">
        <v>0</v>
      </c>
      <c r="T575" s="61" t="s">
        <v>56</v>
      </c>
      <c r="U575" s="63" t="s">
        <v>56</v>
      </c>
      <c r="V575" s="61" t="n">
        <v>0</v>
      </c>
      <c r="W575" s="61" t="n">
        <v>0</v>
      </c>
      <c r="X575" s="64" t="n">
        <v>0</v>
      </c>
      <c r="Y575" s="61" t="n">
        <v>0</v>
      </c>
      <c r="Z575" s="61" t="n">
        <v>0</v>
      </c>
      <c r="AA575" s="61" t="n">
        <v>0</v>
      </c>
      <c r="AB575" s="61" t="n">
        <v>0</v>
      </c>
      <c r="AC575" s="61" t="n">
        <v>0</v>
      </c>
      <c r="AD575" s="61" t="n">
        <v>0</v>
      </c>
      <c r="AE575" s="62" t="n">
        <v>0</v>
      </c>
      <c r="AF575" s="56" t="n">
        <v>0</v>
      </c>
      <c r="AG575" s="61" t="n">
        <v>0</v>
      </c>
      <c r="AH575" s="62" t="n">
        <v>0</v>
      </c>
      <c r="AI575" s="65" t="n">
        <v>0</v>
      </c>
      <c r="AJ575" s="56" t="n">
        <v>100</v>
      </c>
      <c r="AK575" s="61" t="s">
        <v>57</v>
      </c>
      <c r="AL575" s="61" t="n">
        <v>307</v>
      </c>
      <c r="AM575" s="61" t="n">
        <v>1283</v>
      </c>
      <c r="AN575" s="61" t="n">
        <v>8.1</v>
      </c>
      <c r="AO575" s="61" t="n">
        <v>29.3</v>
      </c>
      <c r="AP575" s="61" t="n">
        <v>3</v>
      </c>
      <c r="AQ575" s="61" t="n">
        <v>17</v>
      </c>
      <c r="AR575" s="61" t="n">
        <v>10.5</v>
      </c>
      <c r="AS575" s="62" t="n">
        <v>1.4</v>
      </c>
      <c r="AT575" s="66" t="n">
        <v>2.2</v>
      </c>
    </row>
    <row r="576" customFormat="false" ht="75" hidden="false" customHeight="false" outlineLevel="0" collapsed="false">
      <c r="A576" s="56" t="s">
        <v>70</v>
      </c>
      <c r="B576" s="57" t="n">
        <v>12225242</v>
      </c>
      <c r="C576" s="58" t="s">
        <v>1720</v>
      </c>
      <c r="D576" s="59" t="s">
        <v>1721</v>
      </c>
      <c r="E576" s="60" t="s">
        <v>1722</v>
      </c>
      <c r="F576" s="56" t="n">
        <v>0</v>
      </c>
      <c r="G576" s="61" t="n">
        <v>0</v>
      </c>
      <c r="H576" s="61" t="n">
        <v>0</v>
      </c>
      <c r="I576" s="61" t="n">
        <v>0</v>
      </c>
      <c r="J576" s="61" t="n">
        <v>0</v>
      </c>
      <c r="K576" s="61" t="n">
        <v>0</v>
      </c>
      <c r="L576" s="61" t="n">
        <v>0</v>
      </c>
      <c r="M576" s="61" t="n">
        <v>0</v>
      </c>
      <c r="N576" s="61" t="n">
        <v>0</v>
      </c>
      <c r="O576" s="61" t="n">
        <v>0</v>
      </c>
      <c r="P576" s="61" t="n">
        <v>0</v>
      </c>
      <c r="Q576" s="62" t="n">
        <v>0</v>
      </c>
      <c r="R576" s="56" t="s">
        <v>56</v>
      </c>
      <c r="S576" s="61" t="n">
        <v>0</v>
      </c>
      <c r="T576" s="61" t="s">
        <v>56</v>
      </c>
      <c r="U576" s="63" t="s">
        <v>56</v>
      </c>
      <c r="V576" s="61" t="n">
        <v>0</v>
      </c>
      <c r="W576" s="61" t="n">
        <v>0</v>
      </c>
      <c r="X576" s="64" t="n">
        <v>0</v>
      </c>
      <c r="Y576" s="61" t="n">
        <v>0</v>
      </c>
      <c r="Z576" s="61" t="n">
        <v>0</v>
      </c>
      <c r="AA576" s="61" t="n">
        <v>0</v>
      </c>
      <c r="AB576" s="61" t="n">
        <v>0</v>
      </c>
      <c r="AC576" s="61" t="n">
        <v>0</v>
      </c>
      <c r="AD576" s="61" t="n">
        <v>0</v>
      </c>
      <c r="AE576" s="62" t="n">
        <v>0</v>
      </c>
      <c r="AF576" s="56" t="n">
        <v>0</v>
      </c>
      <c r="AG576" s="61" t="n">
        <v>0</v>
      </c>
      <c r="AH576" s="62" t="n">
        <v>0</v>
      </c>
      <c r="AI576" s="65" t="n">
        <v>0</v>
      </c>
      <c r="AJ576" s="56" t="n">
        <v>100</v>
      </c>
      <c r="AK576" s="61" t="s">
        <v>57</v>
      </c>
      <c r="AL576" s="61" t="n">
        <v>294</v>
      </c>
      <c r="AM576" s="61" t="n">
        <v>1231</v>
      </c>
      <c r="AN576" s="61" t="n">
        <v>6</v>
      </c>
      <c r="AO576" s="61" t="n">
        <v>35.1</v>
      </c>
      <c r="AP576" s="61" t="n">
        <v>9.1</v>
      </c>
      <c r="AQ576" s="61" t="n">
        <v>13.9</v>
      </c>
      <c r="AR576" s="61" t="n">
        <v>9</v>
      </c>
      <c r="AS576" s="62" t="n">
        <v>0.76</v>
      </c>
      <c r="AT576" s="66" t="n">
        <v>1.9</v>
      </c>
    </row>
    <row r="577" customFormat="false" ht="30" hidden="false" customHeight="false" outlineLevel="0" collapsed="false">
      <c r="A577" s="56" t="s">
        <v>162</v>
      </c>
      <c r="B577" s="57" t="n">
        <v>12225379</v>
      </c>
      <c r="C577" s="58" t="s">
        <v>1723</v>
      </c>
      <c r="D577" s="59" t="s">
        <v>1724</v>
      </c>
      <c r="E577" s="60" t="s">
        <v>1725</v>
      </c>
      <c r="F577" s="56" t="n">
        <v>0</v>
      </c>
      <c r="G577" s="61" t="n">
        <v>0</v>
      </c>
      <c r="H577" s="61" t="n">
        <v>0</v>
      </c>
      <c r="I577" s="61" t="n">
        <v>0</v>
      </c>
      <c r="J577" s="61" t="n">
        <v>0</v>
      </c>
      <c r="K577" s="61" t="n">
        <v>0</v>
      </c>
      <c r="L577" s="61" t="n">
        <v>0</v>
      </c>
      <c r="M577" s="61" t="n">
        <v>0</v>
      </c>
      <c r="N577" s="61" t="n">
        <v>0</v>
      </c>
      <c r="O577" s="61" t="n">
        <v>0</v>
      </c>
      <c r="P577" s="61" t="n">
        <v>0</v>
      </c>
      <c r="Q577" s="62" t="n">
        <v>0</v>
      </c>
      <c r="R577" s="56" t="s">
        <v>56</v>
      </c>
      <c r="S577" s="61" t="n">
        <v>0</v>
      </c>
      <c r="T577" s="61" t="s">
        <v>56</v>
      </c>
      <c r="U577" s="63" t="s">
        <v>56</v>
      </c>
      <c r="V577" s="61" t="n">
        <v>0</v>
      </c>
      <c r="W577" s="61" t="n">
        <v>0</v>
      </c>
      <c r="X577" s="64" t="s">
        <v>56</v>
      </c>
      <c r="Y577" s="61" t="n">
        <v>0</v>
      </c>
      <c r="Z577" s="61" t="n">
        <v>0</v>
      </c>
      <c r="AA577" s="61" t="n">
        <v>0</v>
      </c>
      <c r="AB577" s="61" t="n">
        <v>0</v>
      </c>
      <c r="AC577" s="61" t="n">
        <v>0</v>
      </c>
      <c r="AD577" s="61" t="n">
        <v>0</v>
      </c>
      <c r="AE577" s="62" t="n">
        <v>0</v>
      </c>
      <c r="AF577" s="56" t="n">
        <v>0</v>
      </c>
      <c r="AG577" s="61" t="n">
        <v>0</v>
      </c>
      <c r="AH577" s="62" t="n">
        <v>0</v>
      </c>
      <c r="AI577" s="65" t="s">
        <v>56</v>
      </c>
      <c r="AJ577" s="56" t="n">
        <v>100</v>
      </c>
      <c r="AK577" s="61" t="s">
        <v>57</v>
      </c>
      <c r="AL577" s="61" t="n">
        <v>137</v>
      </c>
      <c r="AM577" s="61" t="n">
        <v>573</v>
      </c>
      <c r="AN577" s="61" t="n">
        <v>5.8</v>
      </c>
      <c r="AO577" s="61" t="n">
        <v>13</v>
      </c>
      <c r="AP577" s="61" t="n">
        <v>2.1</v>
      </c>
      <c r="AQ577" s="61" t="n">
        <v>6.5</v>
      </c>
      <c r="AR577" s="61" t="n">
        <v>2.2</v>
      </c>
      <c r="AS577" s="62" t="n">
        <v>0.4</v>
      </c>
      <c r="AT577" s="66" t="n">
        <v>1.6</v>
      </c>
    </row>
    <row r="578" customFormat="false" ht="45" hidden="false" customHeight="false" outlineLevel="0" collapsed="false">
      <c r="A578" s="56" t="s">
        <v>70</v>
      </c>
      <c r="B578" s="57" t="n">
        <v>12225944</v>
      </c>
      <c r="C578" s="58" t="s">
        <v>1726</v>
      </c>
      <c r="D578" s="59" t="s">
        <v>1727</v>
      </c>
      <c r="E578" s="60" t="s">
        <v>324</v>
      </c>
      <c r="F578" s="56" t="n">
        <v>0</v>
      </c>
      <c r="G578" s="61" t="n">
        <v>0</v>
      </c>
      <c r="H578" s="61" t="n">
        <v>0</v>
      </c>
      <c r="I578" s="61" t="n">
        <v>0</v>
      </c>
      <c r="J578" s="61" t="n">
        <v>0</v>
      </c>
      <c r="K578" s="61" t="n">
        <v>0</v>
      </c>
      <c r="L578" s="61" t="n">
        <v>0</v>
      </c>
      <c r="M578" s="61" t="n">
        <v>0</v>
      </c>
      <c r="N578" s="61" t="n">
        <v>0</v>
      </c>
      <c r="O578" s="61" t="n">
        <v>0</v>
      </c>
      <c r="P578" s="61" t="n">
        <v>0</v>
      </c>
      <c r="Q578" s="62" t="n">
        <v>0</v>
      </c>
      <c r="R578" s="56" t="n">
        <v>0</v>
      </c>
      <c r="S578" s="61" t="n">
        <v>0</v>
      </c>
      <c r="T578" s="61" t="s">
        <v>56</v>
      </c>
      <c r="U578" s="63" t="n">
        <v>0</v>
      </c>
      <c r="V578" s="61" t="n">
        <v>0</v>
      </c>
      <c r="W578" s="61" t="n">
        <v>0</v>
      </c>
      <c r="X578" s="64" t="n">
        <v>0</v>
      </c>
      <c r="Y578" s="61" t="n">
        <v>0</v>
      </c>
      <c r="Z578" s="61" t="n">
        <v>0</v>
      </c>
      <c r="AA578" s="61" t="n">
        <v>0</v>
      </c>
      <c r="AB578" s="61" t="n">
        <v>0</v>
      </c>
      <c r="AC578" s="61" t="n">
        <v>0</v>
      </c>
      <c r="AD578" s="61" t="n">
        <v>0</v>
      </c>
      <c r="AE578" s="62" t="n">
        <v>0</v>
      </c>
      <c r="AF578" s="56" t="n">
        <v>0</v>
      </c>
      <c r="AG578" s="61" t="n">
        <v>0</v>
      </c>
      <c r="AH578" s="62" t="n">
        <v>0</v>
      </c>
      <c r="AI578" s="65" t="n">
        <v>0</v>
      </c>
      <c r="AJ578" s="56" t="n">
        <v>100</v>
      </c>
      <c r="AK578" s="61" t="s">
        <v>57</v>
      </c>
      <c r="AL578" s="61" t="n">
        <v>245</v>
      </c>
      <c r="AM578" s="61" t="n">
        <v>1036</v>
      </c>
      <c r="AN578" s="61" t="n">
        <v>8.2</v>
      </c>
      <c r="AO578" s="61" t="n">
        <v>44</v>
      </c>
      <c r="AP578" s="61" t="n">
        <v>0.8</v>
      </c>
      <c r="AQ578" s="61" t="n">
        <v>3.3</v>
      </c>
      <c r="AR578" s="61" t="n">
        <v>0.4</v>
      </c>
      <c r="AS578" s="62" t="n">
        <v>1.3</v>
      </c>
      <c r="AT578" s="66" t="n">
        <v>3.1</v>
      </c>
    </row>
    <row r="579" customFormat="false" ht="30" hidden="false" customHeight="false" outlineLevel="0" collapsed="false">
      <c r="A579" s="56" t="s">
        <v>70</v>
      </c>
      <c r="B579" s="57" t="n">
        <v>12226212</v>
      </c>
      <c r="C579" s="58" t="s">
        <v>1728</v>
      </c>
      <c r="D579" s="59" t="s">
        <v>1729</v>
      </c>
      <c r="E579" s="60" t="s">
        <v>1730</v>
      </c>
      <c r="F579" s="56" t="n">
        <v>0</v>
      </c>
      <c r="G579" s="61" t="n">
        <v>0</v>
      </c>
      <c r="H579" s="61" t="n">
        <v>0</v>
      </c>
      <c r="I579" s="61" t="n">
        <v>0</v>
      </c>
      <c r="J579" s="61" t="n">
        <v>0</v>
      </c>
      <c r="K579" s="61" t="n">
        <v>0</v>
      </c>
      <c r="L579" s="61" t="n">
        <v>0</v>
      </c>
      <c r="M579" s="61" t="n">
        <v>0</v>
      </c>
      <c r="N579" s="61" t="n">
        <v>0</v>
      </c>
      <c r="O579" s="61" t="n">
        <v>0</v>
      </c>
      <c r="P579" s="61" t="n">
        <v>0</v>
      </c>
      <c r="Q579" s="62" t="n">
        <v>0</v>
      </c>
      <c r="R579" s="56" t="n">
        <v>0</v>
      </c>
      <c r="S579" s="61" t="n">
        <v>0</v>
      </c>
      <c r="T579" s="61" t="s">
        <v>56</v>
      </c>
      <c r="U579" s="63" t="n">
        <v>0</v>
      </c>
      <c r="V579" s="61" t="n">
        <v>0</v>
      </c>
      <c r="W579" s="61" t="n">
        <v>0</v>
      </c>
      <c r="X579" s="64" t="n">
        <v>0</v>
      </c>
      <c r="Y579" s="61" t="n">
        <v>0</v>
      </c>
      <c r="Z579" s="61" t="n">
        <v>0</v>
      </c>
      <c r="AA579" s="61" t="n">
        <v>0</v>
      </c>
      <c r="AB579" s="61" t="n">
        <v>0</v>
      </c>
      <c r="AC579" s="61" t="n">
        <v>0</v>
      </c>
      <c r="AD579" s="61" t="n">
        <v>0</v>
      </c>
      <c r="AE579" s="62" t="n">
        <v>0</v>
      </c>
      <c r="AF579" s="56" t="n">
        <v>0</v>
      </c>
      <c r="AG579" s="61" t="n">
        <v>0</v>
      </c>
      <c r="AH579" s="62" t="n">
        <v>0</v>
      </c>
      <c r="AI579" s="65" t="n">
        <v>0</v>
      </c>
      <c r="AJ579" s="56" t="n">
        <v>100</v>
      </c>
      <c r="AK579" s="61" t="s">
        <v>57</v>
      </c>
      <c r="AL579" s="61" t="n">
        <v>272</v>
      </c>
      <c r="AM579" s="61" t="n">
        <v>1151</v>
      </c>
      <c r="AN579" s="61" t="n">
        <v>8.1</v>
      </c>
      <c r="AO579" s="61" t="n">
        <v>55</v>
      </c>
      <c r="AP579" s="61" t="n">
        <v>1.2</v>
      </c>
      <c r="AQ579" s="61" t="n">
        <v>1.1</v>
      </c>
      <c r="AR579" s="61" t="n">
        <v>0.2</v>
      </c>
      <c r="AS579" s="62" t="n">
        <v>1.4</v>
      </c>
      <c r="AT579" s="66" t="n">
        <v>4.7</v>
      </c>
    </row>
    <row r="580" customFormat="false" ht="30" hidden="false" customHeight="false" outlineLevel="0" collapsed="false">
      <c r="A580" s="56" t="s">
        <v>70</v>
      </c>
      <c r="B580" s="57" t="n">
        <v>12226213</v>
      </c>
      <c r="C580" s="58" t="s">
        <v>1731</v>
      </c>
      <c r="D580" s="59" t="s">
        <v>576</v>
      </c>
      <c r="E580" s="60" t="s">
        <v>1732</v>
      </c>
      <c r="F580" s="56" t="n">
        <v>0</v>
      </c>
      <c r="G580" s="61" t="n">
        <v>0</v>
      </c>
      <c r="H580" s="61" t="n">
        <v>0</v>
      </c>
      <c r="I580" s="61" t="n">
        <v>0</v>
      </c>
      <c r="J580" s="61" t="n">
        <v>0</v>
      </c>
      <c r="K580" s="61" t="n">
        <v>0</v>
      </c>
      <c r="L580" s="61" t="n">
        <v>0</v>
      </c>
      <c r="M580" s="61" t="n">
        <v>0</v>
      </c>
      <c r="N580" s="61" t="n">
        <v>0</v>
      </c>
      <c r="O580" s="61" t="n">
        <v>0</v>
      </c>
      <c r="P580" s="61" t="n">
        <v>0</v>
      </c>
      <c r="Q580" s="62" t="n">
        <v>0</v>
      </c>
      <c r="R580" s="56" t="n">
        <v>0</v>
      </c>
      <c r="S580" s="61" t="n">
        <v>0</v>
      </c>
      <c r="T580" s="61" t="s">
        <v>56</v>
      </c>
      <c r="U580" s="63" t="n">
        <v>0</v>
      </c>
      <c r="V580" s="61" t="n">
        <v>0</v>
      </c>
      <c r="W580" s="61" t="n">
        <v>0</v>
      </c>
      <c r="X580" s="64" t="n">
        <v>0</v>
      </c>
      <c r="Y580" s="61" t="n">
        <v>0</v>
      </c>
      <c r="Z580" s="61" t="n">
        <v>0</v>
      </c>
      <c r="AA580" s="61" t="n">
        <v>0</v>
      </c>
      <c r="AB580" s="61" t="n">
        <v>0</v>
      </c>
      <c r="AC580" s="61" t="n">
        <v>0</v>
      </c>
      <c r="AD580" s="61" t="n">
        <v>0</v>
      </c>
      <c r="AE580" s="62" t="n">
        <v>0</v>
      </c>
      <c r="AF580" s="56" t="n">
        <v>0</v>
      </c>
      <c r="AG580" s="61" t="n">
        <v>0</v>
      </c>
      <c r="AH580" s="62" t="n">
        <v>0</v>
      </c>
      <c r="AI580" s="65" t="n">
        <v>0</v>
      </c>
      <c r="AJ580" s="56" t="n">
        <v>100</v>
      </c>
      <c r="AK580" s="61" t="s">
        <v>57</v>
      </c>
      <c r="AL580" s="61" t="n">
        <v>290</v>
      </c>
      <c r="AM580" s="61" t="n">
        <v>1227</v>
      </c>
      <c r="AN580" s="61" t="n">
        <v>8.3</v>
      </c>
      <c r="AO580" s="61" t="n">
        <v>60</v>
      </c>
      <c r="AP580" s="61" t="n">
        <v>1.1</v>
      </c>
      <c r="AQ580" s="61" t="n">
        <v>1</v>
      </c>
      <c r="AR580" s="61" t="n">
        <v>0.2</v>
      </c>
      <c r="AS580" s="62" t="n">
        <v>1.4</v>
      </c>
      <c r="AT580" s="66" t="n">
        <v>4.5</v>
      </c>
    </row>
    <row r="581" customFormat="false" ht="30" hidden="false" customHeight="false" outlineLevel="0" collapsed="false">
      <c r="A581" s="56" t="s">
        <v>70</v>
      </c>
      <c r="B581" s="57" t="n">
        <v>12226234</v>
      </c>
      <c r="C581" s="58" t="s">
        <v>1733</v>
      </c>
      <c r="D581" s="59" t="s">
        <v>649</v>
      </c>
      <c r="E581" s="60" t="s">
        <v>1734</v>
      </c>
      <c r="F581" s="56" t="n">
        <v>0</v>
      </c>
      <c r="G581" s="61" t="n">
        <v>0</v>
      </c>
      <c r="H581" s="61" t="n">
        <v>0</v>
      </c>
      <c r="I581" s="61" t="n">
        <v>0</v>
      </c>
      <c r="J581" s="61" t="n">
        <v>0</v>
      </c>
      <c r="K581" s="61" t="n">
        <v>0</v>
      </c>
      <c r="L581" s="61" t="n">
        <v>0</v>
      </c>
      <c r="M581" s="61" t="n">
        <v>0</v>
      </c>
      <c r="N581" s="61" t="n">
        <v>0</v>
      </c>
      <c r="O581" s="61" t="n">
        <v>0</v>
      </c>
      <c r="P581" s="61" t="n">
        <v>0</v>
      </c>
      <c r="Q581" s="62" t="n">
        <v>0</v>
      </c>
      <c r="R581" s="56" t="n">
        <v>0</v>
      </c>
      <c r="S581" s="61" t="n">
        <v>0</v>
      </c>
      <c r="T581" s="61" t="s">
        <v>56</v>
      </c>
      <c r="U581" s="63" t="n">
        <v>0</v>
      </c>
      <c r="V581" s="61" t="n">
        <v>0</v>
      </c>
      <c r="W581" s="61" t="n">
        <v>0</v>
      </c>
      <c r="X581" s="64" t="n">
        <v>0</v>
      </c>
      <c r="Y581" s="61" t="n">
        <v>0</v>
      </c>
      <c r="Z581" s="61" t="n">
        <v>0</v>
      </c>
      <c r="AA581" s="61" t="n">
        <v>0</v>
      </c>
      <c r="AB581" s="61" t="n">
        <v>0</v>
      </c>
      <c r="AC581" s="61" t="n">
        <v>0</v>
      </c>
      <c r="AD581" s="61" t="n">
        <v>0</v>
      </c>
      <c r="AE581" s="62" t="n">
        <v>0</v>
      </c>
      <c r="AF581" s="56" t="n">
        <v>0</v>
      </c>
      <c r="AG581" s="61" t="n">
        <v>0</v>
      </c>
      <c r="AH581" s="62" t="n">
        <v>0</v>
      </c>
      <c r="AI581" s="65" t="n">
        <v>0</v>
      </c>
      <c r="AJ581" s="56" t="n">
        <v>100</v>
      </c>
      <c r="AK581" s="61" t="s">
        <v>57</v>
      </c>
      <c r="AL581" s="61" t="n">
        <v>275</v>
      </c>
      <c r="AM581" s="61" t="n">
        <v>1163</v>
      </c>
      <c r="AN581" s="61" t="n">
        <v>8.1</v>
      </c>
      <c r="AO581" s="61" t="n">
        <v>52</v>
      </c>
      <c r="AP581" s="61" t="n">
        <v>1.1</v>
      </c>
      <c r="AQ581" s="61" t="n">
        <v>3</v>
      </c>
      <c r="AR581" s="61" t="n">
        <v>0.5</v>
      </c>
      <c r="AS581" s="62" t="n">
        <v>1.6</v>
      </c>
      <c r="AT581" s="66" t="n">
        <v>3.8</v>
      </c>
    </row>
    <row r="582" customFormat="false" ht="30" hidden="false" customHeight="false" outlineLevel="0" collapsed="false">
      <c r="A582" s="56" t="s">
        <v>70</v>
      </c>
      <c r="B582" s="57" t="n">
        <v>12226235</v>
      </c>
      <c r="C582" s="58" t="s">
        <v>1735</v>
      </c>
      <c r="D582" s="59" t="s">
        <v>1736</v>
      </c>
      <c r="E582" s="60" t="s">
        <v>1737</v>
      </c>
      <c r="F582" s="56" t="n">
        <v>0</v>
      </c>
      <c r="G582" s="61" t="n">
        <v>0</v>
      </c>
      <c r="H582" s="61" t="n">
        <v>0</v>
      </c>
      <c r="I582" s="61" t="n">
        <v>0</v>
      </c>
      <c r="J582" s="61" t="n">
        <v>0</v>
      </c>
      <c r="K582" s="61" t="n">
        <v>0</v>
      </c>
      <c r="L582" s="61" t="n">
        <v>0</v>
      </c>
      <c r="M582" s="61" t="n">
        <v>0</v>
      </c>
      <c r="N582" s="61" t="n">
        <v>0</v>
      </c>
      <c r="O582" s="61" t="n">
        <v>0</v>
      </c>
      <c r="P582" s="61" t="n">
        <v>0</v>
      </c>
      <c r="Q582" s="62" t="n">
        <v>0</v>
      </c>
      <c r="R582" s="56" t="n">
        <v>0</v>
      </c>
      <c r="S582" s="61" t="n">
        <v>0</v>
      </c>
      <c r="T582" s="61" t="s">
        <v>56</v>
      </c>
      <c r="U582" s="63" t="s">
        <v>56</v>
      </c>
      <c r="V582" s="61" t="n">
        <v>0</v>
      </c>
      <c r="W582" s="61" t="n">
        <v>0</v>
      </c>
      <c r="X582" s="64" t="n">
        <v>0</v>
      </c>
      <c r="Y582" s="61" t="n">
        <v>0</v>
      </c>
      <c r="Z582" s="61" t="n">
        <v>0</v>
      </c>
      <c r="AA582" s="61" t="n">
        <v>0</v>
      </c>
      <c r="AB582" s="61" t="n">
        <v>0</v>
      </c>
      <c r="AC582" s="61" t="n">
        <v>0</v>
      </c>
      <c r="AD582" s="61" t="n">
        <v>0</v>
      </c>
      <c r="AE582" s="62" t="n">
        <v>0</v>
      </c>
      <c r="AF582" s="56" t="n">
        <v>0</v>
      </c>
      <c r="AG582" s="61" t="n">
        <v>0</v>
      </c>
      <c r="AH582" s="62" t="n">
        <v>0</v>
      </c>
      <c r="AI582" s="65" t="n">
        <v>0</v>
      </c>
      <c r="AJ582" s="56" t="n">
        <v>100</v>
      </c>
      <c r="AK582" s="61" t="s">
        <v>57</v>
      </c>
      <c r="AL582" s="61" t="n">
        <v>295</v>
      </c>
      <c r="AM582" s="61" t="n">
        <v>1247</v>
      </c>
      <c r="AN582" s="61" t="n">
        <v>9.8</v>
      </c>
      <c r="AO582" s="61" t="n">
        <v>52</v>
      </c>
      <c r="AP582" s="61" t="n">
        <v>1</v>
      </c>
      <c r="AQ582" s="61" t="n">
        <v>4.2</v>
      </c>
      <c r="AR582" s="61" t="n">
        <v>0.4</v>
      </c>
      <c r="AS582" s="62" t="n">
        <v>1.3</v>
      </c>
      <c r="AT582" s="66" t="n">
        <v>5.2</v>
      </c>
    </row>
    <row r="583" customFormat="false" ht="60" hidden="false" customHeight="false" outlineLevel="0" collapsed="false">
      <c r="A583" s="56" t="s">
        <v>162</v>
      </c>
      <c r="B583" s="57" t="n">
        <v>12226842</v>
      </c>
      <c r="C583" s="58" t="s">
        <v>1738</v>
      </c>
      <c r="D583" s="59" t="s">
        <v>1739</v>
      </c>
      <c r="E583" s="60" t="s">
        <v>1740</v>
      </c>
      <c r="F583" s="56" t="n">
        <v>0</v>
      </c>
      <c r="G583" s="61" t="n">
        <v>0</v>
      </c>
      <c r="H583" s="61" t="n">
        <v>0</v>
      </c>
      <c r="I583" s="61" t="n">
        <v>0</v>
      </c>
      <c r="J583" s="61" t="n">
        <v>0</v>
      </c>
      <c r="K583" s="61" t="n">
        <v>0</v>
      </c>
      <c r="L583" s="61" t="n">
        <v>0</v>
      </c>
      <c r="M583" s="61" t="n">
        <v>0</v>
      </c>
      <c r="N583" s="61" t="n">
        <v>0</v>
      </c>
      <c r="O583" s="61" t="n">
        <v>0</v>
      </c>
      <c r="P583" s="61" t="n">
        <v>0</v>
      </c>
      <c r="Q583" s="62" t="n">
        <v>0</v>
      </c>
      <c r="R583" s="56" t="n">
        <v>0</v>
      </c>
      <c r="S583" s="61" t="n">
        <v>0</v>
      </c>
      <c r="T583" s="61" t="s">
        <v>56</v>
      </c>
      <c r="U583" s="63" t="s">
        <v>56</v>
      </c>
      <c r="V583" s="61" t="n">
        <v>0</v>
      </c>
      <c r="W583" s="61" t="n">
        <v>0</v>
      </c>
      <c r="X583" s="64" t="n">
        <v>0</v>
      </c>
      <c r="Y583" s="61" t="s">
        <v>56</v>
      </c>
      <c r="Z583" s="61" t="n">
        <v>0</v>
      </c>
      <c r="AA583" s="61" t="s">
        <v>56</v>
      </c>
      <c r="AB583" s="61" t="n">
        <v>0</v>
      </c>
      <c r="AC583" s="61" t="n">
        <v>0</v>
      </c>
      <c r="AD583" s="61" t="n">
        <v>0</v>
      </c>
      <c r="AE583" s="62" t="n">
        <v>0</v>
      </c>
      <c r="AF583" s="56" t="n">
        <v>0</v>
      </c>
      <c r="AG583" s="61" t="n">
        <v>0</v>
      </c>
      <c r="AH583" s="62" t="n">
        <v>0</v>
      </c>
      <c r="AI583" s="65" t="n">
        <v>0</v>
      </c>
      <c r="AJ583" s="56" t="n">
        <v>100</v>
      </c>
      <c r="AK583" s="61" t="s">
        <v>57</v>
      </c>
      <c r="AL583" s="61" t="n">
        <v>183</v>
      </c>
      <c r="AM583" s="61" t="n">
        <v>761</v>
      </c>
      <c r="AN583" s="61" t="n">
        <v>8.4</v>
      </c>
      <c r="AO583" s="61" t="n">
        <v>11.3</v>
      </c>
      <c r="AP583" s="61" t="n">
        <v>3.1</v>
      </c>
      <c r="AQ583" s="61" t="n">
        <v>10.8</v>
      </c>
      <c r="AR583" s="61" t="n">
        <v>6.3</v>
      </c>
      <c r="AS583" s="62" t="n">
        <v>0.8</v>
      </c>
      <c r="AT583" s="66" t="n">
        <v>3.3</v>
      </c>
    </row>
    <row r="584" customFormat="false" ht="60" hidden="false" customHeight="false" outlineLevel="0" collapsed="false">
      <c r="A584" s="56" t="s">
        <v>162</v>
      </c>
      <c r="B584" s="57" t="n">
        <v>12227581</v>
      </c>
      <c r="C584" s="58" t="s">
        <v>1741</v>
      </c>
      <c r="D584" s="59" t="s">
        <v>1742</v>
      </c>
      <c r="E584" s="60" t="s">
        <v>1743</v>
      </c>
      <c r="F584" s="56" t="n">
        <v>0</v>
      </c>
      <c r="G584" s="61" t="n">
        <v>0</v>
      </c>
      <c r="H584" s="61" t="n">
        <v>0</v>
      </c>
      <c r="I584" s="61" t="n">
        <v>0</v>
      </c>
      <c r="J584" s="61" t="n">
        <v>0</v>
      </c>
      <c r="K584" s="61" t="n">
        <v>0</v>
      </c>
      <c r="L584" s="61" t="n">
        <v>0</v>
      </c>
      <c r="M584" s="61" t="n">
        <v>0</v>
      </c>
      <c r="N584" s="61" t="n">
        <v>0</v>
      </c>
      <c r="O584" s="61" t="n">
        <v>0</v>
      </c>
      <c r="P584" s="61" t="n">
        <v>0</v>
      </c>
      <c r="Q584" s="62" t="n">
        <v>0</v>
      </c>
      <c r="R584" s="56" t="s">
        <v>56</v>
      </c>
      <c r="S584" s="61" t="n">
        <v>0</v>
      </c>
      <c r="T584" s="61" t="s">
        <v>56</v>
      </c>
      <c r="U584" s="63" t="n">
        <v>0</v>
      </c>
      <c r="V584" s="61" t="n">
        <v>0</v>
      </c>
      <c r="W584" s="61" t="n">
        <v>0</v>
      </c>
      <c r="X584" s="64" t="s">
        <v>56</v>
      </c>
      <c r="Y584" s="61" t="n">
        <v>0</v>
      </c>
      <c r="Z584" s="61" t="n">
        <v>0</v>
      </c>
      <c r="AA584" s="61" t="s">
        <v>56</v>
      </c>
      <c r="AB584" s="61" t="n">
        <v>0</v>
      </c>
      <c r="AC584" s="61" t="n">
        <v>0</v>
      </c>
      <c r="AD584" s="61" t="n">
        <v>0</v>
      </c>
      <c r="AE584" s="62" t="n">
        <v>0</v>
      </c>
      <c r="AF584" s="56" t="n">
        <v>0</v>
      </c>
      <c r="AG584" s="61" t="n">
        <v>0</v>
      </c>
      <c r="AH584" s="62" t="n">
        <v>0</v>
      </c>
      <c r="AI584" s="65" t="n">
        <v>0</v>
      </c>
      <c r="AJ584" s="56" t="n">
        <v>100</v>
      </c>
      <c r="AK584" s="61" t="s">
        <v>57</v>
      </c>
      <c r="AL584" s="61" t="n">
        <v>157</v>
      </c>
      <c r="AM584" s="61" t="n">
        <v>658</v>
      </c>
      <c r="AN584" s="61" t="n">
        <v>9</v>
      </c>
      <c r="AO584" s="61" t="n">
        <v>16</v>
      </c>
      <c r="AP584" s="61" t="n">
        <v>2</v>
      </c>
      <c r="AQ584" s="61" t="n">
        <v>7</v>
      </c>
      <c r="AR584" s="61" t="n">
        <v>2</v>
      </c>
      <c r="AS584" s="62" t="n">
        <v>1.5</v>
      </c>
      <c r="AT584" s="66" t="n">
        <v>1</v>
      </c>
    </row>
    <row r="585" customFormat="false" ht="15" hidden="false" customHeight="false" outlineLevel="0" collapsed="false">
      <c r="A585" s="56" t="s">
        <v>162</v>
      </c>
      <c r="B585" s="57" t="n">
        <v>12228147</v>
      </c>
      <c r="C585" s="58" t="s">
        <v>1744</v>
      </c>
      <c r="D585" s="59" t="s">
        <v>1745</v>
      </c>
      <c r="E585" s="60" t="s">
        <v>1744</v>
      </c>
      <c r="F585" s="56" t="n">
        <v>0</v>
      </c>
      <c r="G585" s="61" t="n">
        <v>0</v>
      </c>
      <c r="H585" s="61" t="n">
        <v>0</v>
      </c>
      <c r="I585" s="61" t="n">
        <v>0</v>
      </c>
      <c r="J585" s="61" t="n">
        <v>0</v>
      </c>
      <c r="K585" s="61" t="n">
        <v>0</v>
      </c>
      <c r="L585" s="61" t="n">
        <v>0</v>
      </c>
      <c r="M585" s="61" t="n">
        <v>0</v>
      </c>
      <c r="N585" s="61" t="n">
        <v>0</v>
      </c>
      <c r="O585" s="61" t="n">
        <v>0</v>
      </c>
      <c r="P585" s="61" t="n">
        <v>0</v>
      </c>
      <c r="Q585" s="62" t="n">
        <v>0</v>
      </c>
      <c r="R585" s="56" t="n">
        <v>0</v>
      </c>
      <c r="S585" s="61" t="n">
        <v>0</v>
      </c>
      <c r="T585" s="61" t="n">
        <v>0</v>
      </c>
      <c r="U585" s="63" t="n">
        <v>0</v>
      </c>
      <c r="V585" s="61" t="n">
        <v>0</v>
      </c>
      <c r="W585" s="61" t="n">
        <v>0</v>
      </c>
      <c r="X585" s="64" t="n">
        <v>0</v>
      </c>
      <c r="Y585" s="61" t="n">
        <v>0</v>
      </c>
      <c r="Z585" s="61" t="n">
        <v>0</v>
      </c>
      <c r="AA585" s="61" t="n">
        <v>0</v>
      </c>
      <c r="AB585" s="61" t="n">
        <v>0</v>
      </c>
      <c r="AC585" s="61" t="n">
        <v>0</v>
      </c>
      <c r="AD585" s="61" t="n">
        <v>0</v>
      </c>
      <c r="AE585" s="62" t="n">
        <v>0</v>
      </c>
      <c r="AF585" s="56" t="n">
        <v>0</v>
      </c>
      <c r="AG585" s="61" t="n">
        <v>0</v>
      </c>
      <c r="AH585" s="62" t="n">
        <v>0</v>
      </c>
      <c r="AI585" s="65" t="n">
        <v>0</v>
      </c>
      <c r="AJ585" s="56" t="n">
        <v>100</v>
      </c>
      <c r="AK585" s="61" t="s">
        <v>57</v>
      </c>
      <c r="AL585" s="61" t="n">
        <v>98</v>
      </c>
      <c r="AM585" s="61" t="n">
        <v>415</v>
      </c>
      <c r="AN585" s="61" t="n">
        <v>3</v>
      </c>
      <c r="AO585" s="61" t="n">
        <v>17.4</v>
      </c>
      <c r="AP585" s="61" t="n">
        <v>2</v>
      </c>
      <c r="AQ585" s="61" t="n">
        <v>1.3</v>
      </c>
      <c r="AR585" s="61" t="n">
        <v>0.2</v>
      </c>
      <c r="AS585" s="62" t="n">
        <v>0.05</v>
      </c>
      <c r="AT585" s="66" t="n">
        <v>2.6</v>
      </c>
    </row>
    <row r="586" customFormat="false" ht="45" hidden="false" customHeight="false" outlineLevel="0" collapsed="false">
      <c r="A586" s="56" t="s">
        <v>70</v>
      </c>
      <c r="B586" s="57" t="n">
        <v>12229881</v>
      </c>
      <c r="C586" s="58" t="s">
        <v>1746</v>
      </c>
      <c r="D586" s="59" t="s">
        <v>567</v>
      </c>
      <c r="E586" s="60" t="s">
        <v>1747</v>
      </c>
      <c r="F586" s="56" t="n">
        <v>0</v>
      </c>
      <c r="G586" s="61" t="n">
        <v>0</v>
      </c>
      <c r="H586" s="61" t="n">
        <v>0</v>
      </c>
      <c r="I586" s="61" t="n">
        <v>0</v>
      </c>
      <c r="J586" s="61" t="n">
        <v>0</v>
      </c>
      <c r="K586" s="61" t="n">
        <v>0</v>
      </c>
      <c r="L586" s="61" t="n">
        <v>0</v>
      </c>
      <c r="M586" s="61" t="n">
        <v>0</v>
      </c>
      <c r="N586" s="61" t="n">
        <v>0</v>
      </c>
      <c r="O586" s="61" t="n">
        <v>0</v>
      </c>
      <c r="P586" s="61" t="n">
        <v>0</v>
      </c>
      <c r="Q586" s="62" t="n">
        <v>0</v>
      </c>
      <c r="R586" s="56" t="n">
        <v>0</v>
      </c>
      <c r="S586" s="61" t="n">
        <v>0</v>
      </c>
      <c r="T586" s="61" t="s">
        <v>56</v>
      </c>
      <c r="U586" s="63" t="n">
        <v>0</v>
      </c>
      <c r="V586" s="61" t="n">
        <v>0</v>
      </c>
      <c r="W586" s="61" t="n">
        <v>0</v>
      </c>
      <c r="X586" s="64" t="n">
        <v>0</v>
      </c>
      <c r="Y586" s="61" t="n">
        <v>0</v>
      </c>
      <c r="Z586" s="61" t="n">
        <v>0</v>
      </c>
      <c r="AA586" s="61" t="n">
        <v>0</v>
      </c>
      <c r="AB586" s="61" t="n">
        <v>0</v>
      </c>
      <c r="AC586" s="61" t="n">
        <v>0</v>
      </c>
      <c r="AD586" s="61" t="n">
        <v>0</v>
      </c>
      <c r="AE586" s="62" t="n">
        <v>0</v>
      </c>
      <c r="AF586" s="56" t="n">
        <v>0</v>
      </c>
      <c r="AG586" s="61" t="n">
        <v>0</v>
      </c>
      <c r="AH586" s="62" t="n">
        <v>0</v>
      </c>
      <c r="AI586" s="65" t="n">
        <v>0</v>
      </c>
      <c r="AJ586" s="56" t="n">
        <v>100</v>
      </c>
      <c r="AK586" s="61" t="s">
        <v>57</v>
      </c>
      <c r="AL586" s="61" t="n">
        <v>277</v>
      </c>
      <c r="AM586" s="61" t="n">
        <v>1173</v>
      </c>
      <c r="AN586" s="61" t="n">
        <v>8.5</v>
      </c>
      <c r="AO586" s="61" t="n">
        <v>56</v>
      </c>
      <c r="AP586" s="61" t="n">
        <v>3.8</v>
      </c>
      <c r="AQ586" s="61" t="n">
        <v>1.4</v>
      </c>
      <c r="AR586" s="61" t="n">
        <v>0.4</v>
      </c>
      <c r="AS586" s="62" t="n">
        <v>1.2</v>
      </c>
      <c r="AT586" s="66" t="n">
        <v>3.1</v>
      </c>
    </row>
    <row r="587" customFormat="false" ht="75" hidden="false" customHeight="false" outlineLevel="0" collapsed="false">
      <c r="A587" s="56" t="s">
        <v>70</v>
      </c>
      <c r="B587" s="57" t="n">
        <v>12230622</v>
      </c>
      <c r="C587" s="58" t="s">
        <v>1748</v>
      </c>
      <c r="D587" s="59" t="s">
        <v>1749</v>
      </c>
      <c r="E587" s="60" t="s">
        <v>1750</v>
      </c>
      <c r="F587" s="56" t="n">
        <v>0</v>
      </c>
      <c r="G587" s="61" t="n">
        <v>0</v>
      </c>
      <c r="H587" s="61" t="s">
        <v>56</v>
      </c>
      <c r="I587" s="61" t="n">
        <v>0</v>
      </c>
      <c r="J587" s="61" t="n">
        <v>0</v>
      </c>
      <c r="K587" s="61" t="n">
        <v>0</v>
      </c>
      <c r="L587" s="61" t="n">
        <v>0</v>
      </c>
      <c r="M587" s="61" t="n">
        <v>0</v>
      </c>
      <c r="N587" s="61" t="n">
        <v>0</v>
      </c>
      <c r="O587" s="61" t="n">
        <v>0</v>
      </c>
      <c r="P587" s="61" t="n">
        <v>0</v>
      </c>
      <c r="Q587" s="62" t="n">
        <v>0</v>
      </c>
      <c r="R587" s="56" t="s">
        <v>56</v>
      </c>
      <c r="S587" s="61" t="n">
        <v>0</v>
      </c>
      <c r="T587" s="61" t="s">
        <v>56</v>
      </c>
      <c r="U587" s="63" t="s">
        <v>56</v>
      </c>
      <c r="V587" s="61" t="n">
        <v>0</v>
      </c>
      <c r="W587" s="61" t="n">
        <v>0</v>
      </c>
      <c r="X587" s="64" t="s">
        <v>56</v>
      </c>
      <c r="Y587" s="61" t="n">
        <v>0</v>
      </c>
      <c r="Z587" s="61" t="n">
        <v>0</v>
      </c>
      <c r="AA587" s="61" t="n">
        <v>0</v>
      </c>
      <c r="AB587" s="61" t="n">
        <v>0</v>
      </c>
      <c r="AC587" s="61" t="n">
        <v>0</v>
      </c>
      <c r="AD587" s="61" t="n">
        <v>0</v>
      </c>
      <c r="AE587" s="62" t="s">
        <v>56</v>
      </c>
      <c r="AF587" s="56" t="n">
        <v>0</v>
      </c>
      <c r="AG587" s="61" t="n">
        <v>0</v>
      </c>
      <c r="AH587" s="62" t="n">
        <v>0</v>
      </c>
      <c r="AI587" s="65" t="n">
        <v>0</v>
      </c>
      <c r="AJ587" s="56" t="n">
        <v>100</v>
      </c>
      <c r="AK587" s="61" t="s">
        <v>57</v>
      </c>
      <c r="AL587" s="61" t="n">
        <v>175</v>
      </c>
      <c r="AM587" s="61" t="n">
        <v>729</v>
      </c>
      <c r="AN587" s="61" t="n">
        <v>5.9</v>
      </c>
      <c r="AO587" s="61" t="n">
        <v>17.5</v>
      </c>
      <c r="AP587" s="61" t="n">
        <v>2.4</v>
      </c>
      <c r="AQ587" s="61" t="n">
        <v>8.6</v>
      </c>
      <c r="AR587" s="61" t="n">
        <v>2.4</v>
      </c>
      <c r="AS587" s="62" t="n">
        <v>0.5</v>
      </c>
      <c r="AT587" s="66" t="n">
        <v>1.7</v>
      </c>
    </row>
    <row r="588" customFormat="false" ht="30" hidden="false" customHeight="false" outlineLevel="0" collapsed="false">
      <c r="A588" s="56" t="s">
        <v>162</v>
      </c>
      <c r="B588" s="57" t="n">
        <v>12231554</v>
      </c>
      <c r="C588" s="58" t="s">
        <v>1751</v>
      </c>
      <c r="D588" s="59" t="s">
        <v>1752</v>
      </c>
      <c r="E588" s="60" t="s">
        <v>1753</v>
      </c>
      <c r="F588" s="56" t="n">
        <v>0</v>
      </c>
      <c r="G588" s="61" t="n">
        <v>0</v>
      </c>
      <c r="H588" s="61" t="n">
        <v>0</v>
      </c>
      <c r="I588" s="61" t="n">
        <v>0</v>
      </c>
      <c r="J588" s="61" t="n">
        <v>0</v>
      </c>
      <c r="K588" s="61" t="n">
        <v>0</v>
      </c>
      <c r="L588" s="61" t="n">
        <v>0</v>
      </c>
      <c r="M588" s="61" t="n">
        <v>0</v>
      </c>
      <c r="N588" s="61" t="n">
        <v>0</v>
      </c>
      <c r="O588" s="61" t="n">
        <v>0</v>
      </c>
      <c r="P588" s="61" t="n">
        <v>0</v>
      </c>
      <c r="Q588" s="62" t="n">
        <v>0</v>
      </c>
      <c r="R588" s="56" t="n">
        <v>0</v>
      </c>
      <c r="S588" s="61" t="n">
        <v>0</v>
      </c>
      <c r="T588" s="61" t="n">
        <v>0</v>
      </c>
      <c r="U588" s="63" t="n">
        <v>0</v>
      </c>
      <c r="V588" s="61" t="n">
        <v>0</v>
      </c>
      <c r="W588" s="61" t="n">
        <v>0</v>
      </c>
      <c r="X588" s="64" t="n">
        <v>0</v>
      </c>
      <c r="Y588" s="61" t="n">
        <v>0</v>
      </c>
      <c r="Z588" s="61" t="n">
        <v>0</v>
      </c>
      <c r="AA588" s="61" t="s">
        <v>56</v>
      </c>
      <c r="AB588" s="61" t="n">
        <v>0</v>
      </c>
      <c r="AC588" s="61" t="n">
        <v>0</v>
      </c>
      <c r="AD588" s="61" t="n">
        <v>0</v>
      </c>
      <c r="AE588" s="62" t="n">
        <v>0</v>
      </c>
      <c r="AF588" s="56" t="n">
        <v>0</v>
      </c>
      <c r="AG588" s="61" t="n">
        <v>0</v>
      </c>
      <c r="AH588" s="62" t="n">
        <v>0</v>
      </c>
      <c r="AI588" s="65" t="n">
        <v>0</v>
      </c>
      <c r="AJ588" s="56" t="n">
        <v>100</v>
      </c>
      <c r="AK588" s="61" t="s">
        <v>57</v>
      </c>
      <c r="AL588" s="61" t="n">
        <v>73</v>
      </c>
      <c r="AM588" s="61" t="n">
        <v>309</v>
      </c>
      <c r="AN588" s="61" t="n">
        <v>16</v>
      </c>
      <c r="AO588" s="61" t="n">
        <v>0</v>
      </c>
      <c r="AP588" s="61" t="n">
        <v>0</v>
      </c>
      <c r="AQ588" s="61" t="n">
        <v>1</v>
      </c>
      <c r="AR588" s="61" t="n">
        <v>0.1</v>
      </c>
      <c r="AS588" s="62" t="n">
        <v>0.5</v>
      </c>
      <c r="AT588" s="66" t="n">
        <v>0</v>
      </c>
    </row>
    <row r="589" customFormat="false" ht="60" hidden="false" customHeight="false" outlineLevel="0" collapsed="false">
      <c r="A589" s="56" t="s">
        <v>52</v>
      </c>
      <c r="B589" s="57" t="n">
        <v>12232495</v>
      </c>
      <c r="C589" s="58" t="s">
        <v>1754</v>
      </c>
      <c r="D589" s="59" t="s">
        <v>1755</v>
      </c>
      <c r="E589" s="60" t="s">
        <v>1756</v>
      </c>
      <c r="F589" s="56" t="n">
        <v>0</v>
      </c>
      <c r="G589" s="61" t="n">
        <v>0</v>
      </c>
      <c r="H589" s="61" t="n">
        <v>0</v>
      </c>
      <c r="I589" s="61" t="n">
        <v>0</v>
      </c>
      <c r="J589" s="61" t="n">
        <v>0</v>
      </c>
      <c r="K589" s="61" t="n">
        <v>0</v>
      </c>
      <c r="L589" s="61" t="n">
        <v>0</v>
      </c>
      <c r="M589" s="61" t="n">
        <v>0</v>
      </c>
      <c r="N589" s="61" t="n">
        <v>0</v>
      </c>
      <c r="O589" s="61" t="n">
        <v>0</v>
      </c>
      <c r="P589" s="61" t="n">
        <v>0</v>
      </c>
      <c r="Q589" s="62" t="n">
        <v>0</v>
      </c>
      <c r="R589" s="56" t="n">
        <v>0</v>
      </c>
      <c r="S589" s="61" t="n">
        <v>0</v>
      </c>
      <c r="T589" s="61" t="s">
        <v>56</v>
      </c>
      <c r="U589" s="63" t="s">
        <v>56</v>
      </c>
      <c r="V589" s="61" t="n">
        <v>0</v>
      </c>
      <c r="W589" s="61" t="n">
        <v>0</v>
      </c>
      <c r="X589" s="64" t="n">
        <v>0</v>
      </c>
      <c r="Y589" s="61" t="n">
        <v>0</v>
      </c>
      <c r="Z589" s="61" t="s">
        <v>56</v>
      </c>
      <c r="AA589" s="61" t="n">
        <v>0</v>
      </c>
      <c r="AB589" s="61" t="n">
        <v>0</v>
      </c>
      <c r="AC589" s="61" t="n">
        <v>0</v>
      </c>
      <c r="AD589" s="61" t="n">
        <v>0</v>
      </c>
      <c r="AE589" s="62" t="n">
        <v>0</v>
      </c>
      <c r="AF589" s="56" t="n">
        <v>0</v>
      </c>
      <c r="AG589" s="61" t="n">
        <v>0</v>
      </c>
      <c r="AH589" s="62" t="n">
        <v>0</v>
      </c>
      <c r="AI589" s="65" t="n">
        <v>0</v>
      </c>
      <c r="AJ589" s="56" t="n">
        <v>100</v>
      </c>
      <c r="AK589" s="61" t="s">
        <v>57</v>
      </c>
      <c r="AL589" s="61" t="n">
        <v>265</v>
      </c>
      <c r="AM589" s="61" t="n">
        <v>1111</v>
      </c>
      <c r="AN589" s="61" t="n">
        <v>2.6</v>
      </c>
      <c r="AO589" s="61" t="n">
        <v>41.1</v>
      </c>
      <c r="AP589" s="61" t="n">
        <v>25.6</v>
      </c>
      <c r="AQ589" s="61" t="n">
        <v>9.7</v>
      </c>
      <c r="AR589" s="61" t="n">
        <v>6.8</v>
      </c>
      <c r="AS589" s="62" t="n">
        <v>0.07</v>
      </c>
      <c r="AT589" s="66" t="n">
        <v>1.2</v>
      </c>
    </row>
    <row r="590" customFormat="false" ht="45" hidden="false" customHeight="false" outlineLevel="0" collapsed="false">
      <c r="A590" s="56" t="s">
        <v>52</v>
      </c>
      <c r="B590" s="57" t="n">
        <v>12232496</v>
      </c>
      <c r="C590" s="58" t="s">
        <v>1757</v>
      </c>
      <c r="D590" s="59" t="s">
        <v>1758</v>
      </c>
      <c r="E590" s="60" t="s">
        <v>1759</v>
      </c>
      <c r="F590" s="56" t="n">
        <v>0</v>
      </c>
      <c r="G590" s="61" t="n">
        <v>0</v>
      </c>
      <c r="H590" s="61" t="n">
        <v>0</v>
      </c>
      <c r="I590" s="61" t="n">
        <v>0</v>
      </c>
      <c r="J590" s="61" t="n">
        <v>0</v>
      </c>
      <c r="K590" s="61" t="n">
        <v>0</v>
      </c>
      <c r="L590" s="61" t="n">
        <v>0</v>
      </c>
      <c r="M590" s="61" t="n">
        <v>0</v>
      </c>
      <c r="N590" s="61" t="n">
        <v>0</v>
      </c>
      <c r="O590" s="61" t="n">
        <v>0</v>
      </c>
      <c r="P590" s="61" t="n">
        <v>0</v>
      </c>
      <c r="Q590" s="62" t="n">
        <v>0</v>
      </c>
      <c r="R590" s="56" t="n">
        <v>0</v>
      </c>
      <c r="S590" s="61" t="n">
        <v>0</v>
      </c>
      <c r="T590" s="61" t="s">
        <v>56</v>
      </c>
      <c r="U590" s="63" t="s">
        <v>56</v>
      </c>
      <c r="V590" s="61" t="n">
        <v>0</v>
      </c>
      <c r="W590" s="61" t="n">
        <v>0</v>
      </c>
      <c r="X590" s="64" t="n">
        <v>0</v>
      </c>
      <c r="Y590" s="61" t="n">
        <v>0</v>
      </c>
      <c r="Z590" s="61" t="s">
        <v>56</v>
      </c>
      <c r="AA590" s="61" t="n">
        <v>0</v>
      </c>
      <c r="AB590" s="61" t="n">
        <v>0</v>
      </c>
      <c r="AC590" s="61" t="n">
        <v>0</v>
      </c>
      <c r="AD590" s="61" t="n">
        <v>0</v>
      </c>
      <c r="AE590" s="62" t="n">
        <v>0</v>
      </c>
      <c r="AF590" s="56" t="n">
        <v>0</v>
      </c>
      <c r="AG590" s="61" t="n">
        <v>0</v>
      </c>
      <c r="AH590" s="62" t="n">
        <v>0</v>
      </c>
      <c r="AI590" s="65" t="n">
        <v>0</v>
      </c>
      <c r="AJ590" s="56" t="n">
        <v>100</v>
      </c>
      <c r="AK590" s="61" t="s">
        <v>57</v>
      </c>
      <c r="AL590" s="61" t="n">
        <v>340</v>
      </c>
      <c r="AM590" s="61" t="n">
        <v>1419</v>
      </c>
      <c r="AN590" s="61" t="n">
        <v>3.8</v>
      </c>
      <c r="AO590" s="61" t="n">
        <v>34.7</v>
      </c>
      <c r="AP590" s="61" t="n">
        <v>25</v>
      </c>
      <c r="AQ590" s="61" t="n">
        <v>20.3</v>
      </c>
      <c r="AR590" s="61" t="n">
        <v>11</v>
      </c>
      <c r="AS590" s="62" t="n">
        <v>0.07</v>
      </c>
      <c r="AT590" s="66" t="n">
        <v>1.7</v>
      </c>
    </row>
    <row r="591" customFormat="false" ht="60" hidden="false" customHeight="false" outlineLevel="0" collapsed="false">
      <c r="A591" s="56" t="s">
        <v>52</v>
      </c>
      <c r="B591" s="57" t="n">
        <v>12232802</v>
      </c>
      <c r="C591" s="58" t="s">
        <v>1760</v>
      </c>
      <c r="D591" s="59" t="s">
        <v>1761</v>
      </c>
      <c r="E591" s="60" t="s">
        <v>1762</v>
      </c>
      <c r="F591" s="56" t="n">
        <v>0</v>
      </c>
      <c r="G591" s="61" t="n">
        <v>0</v>
      </c>
      <c r="H591" s="61" t="n">
        <v>0</v>
      </c>
      <c r="I591" s="61" t="n">
        <v>0</v>
      </c>
      <c r="J591" s="61" t="n">
        <v>0</v>
      </c>
      <c r="K591" s="61" t="n">
        <v>0</v>
      </c>
      <c r="L591" s="61" t="n">
        <v>0</v>
      </c>
      <c r="M591" s="61" t="n">
        <v>0</v>
      </c>
      <c r="N591" s="61" t="n">
        <v>0</v>
      </c>
      <c r="O591" s="61" t="n">
        <v>0</v>
      </c>
      <c r="P591" s="61" t="n">
        <v>0</v>
      </c>
      <c r="Q591" s="62" t="n">
        <v>0</v>
      </c>
      <c r="R591" s="56" t="n">
        <v>0</v>
      </c>
      <c r="S591" s="61" t="n">
        <v>0</v>
      </c>
      <c r="T591" s="61" t="s">
        <v>56</v>
      </c>
      <c r="U591" s="63" t="s">
        <v>56</v>
      </c>
      <c r="V591" s="61" t="n">
        <v>0</v>
      </c>
      <c r="W591" s="61" t="n">
        <v>0</v>
      </c>
      <c r="X591" s="64" t="n">
        <v>0</v>
      </c>
      <c r="Y591" s="61" t="n">
        <v>0</v>
      </c>
      <c r="Z591" s="61" t="s">
        <v>56</v>
      </c>
      <c r="AA591" s="61" t="n">
        <v>0</v>
      </c>
      <c r="AB591" s="61" t="n">
        <v>0</v>
      </c>
      <c r="AC591" s="61" t="n">
        <v>0</v>
      </c>
      <c r="AD591" s="61" t="n">
        <v>0</v>
      </c>
      <c r="AE591" s="62" t="n">
        <v>0</v>
      </c>
      <c r="AF591" s="56" t="n">
        <v>0</v>
      </c>
      <c r="AG591" s="61" t="n">
        <v>0</v>
      </c>
      <c r="AH591" s="62" t="n">
        <v>0</v>
      </c>
      <c r="AI591" s="65" t="n">
        <v>0</v>
      </c>
      <c r="AJ591" s="56" t="n">
        <v>100</v>
      </c>
      <c r="AK591" s="61" t="s">
        <v>57</v>
      </c>
      <c r="AL591" s="61" t="n">
        <v>304</v>
      </c>
      <c r="AM591" s="61" t="n">
        <v>1271</v>
      </c>
      <c r="AN591" s="61" t="n">
        <v>3.3</v>
      </c>
      <c r="AO591" s="61" t="n">
        <v>31.1</v>
      </c>
      <c r="AP591" s="61" t="n">
        <v>21.8</v>
      </c>
      <c r="AQ591" s="61" t="n">
        <v>15.4</v>
      </c>
      <c r="AR591" s="61" t="n">
        <v>11.9</v>
      </c>
      <c r="AS591" s="62" t="n">
        <v>0.14</v>
      </c>
      <c r="AT591" s="66" t="n">
        <v>1.7</v>
      </c>
    </row>
    <row r="592" customFormat="false" ht="60" hidden="false" customHeight="false" outlineLevel="0" collapsed="false">
      <c r="A592" s="56" t="s">
        <v>70</v>
      </c>
      <c r="B592" s="79" t="n">
        <v>12233094</v>
      </c>
      <c r="C592" s="58" t="s">
        <v>1763</v>
      </c>
      <c r="D592" s="59" t="s">
        <v>1764</v>
      </c>
      <c r="E592" s="60" t="s">
        <v>1765</v>
      </c>
      <c r="F592" s="56" t="n">
        <v>0</v>
      </c>
      <c r="G592" s="61" t="n">
        <v>0</v>
      </c>
      <c r="H592" s="61" t="n">
        <v>0</v>
      </c>
      <c r="I592" s="61" t="n">
        <v>0</v>
      </c>
      <c r="J592" s="61" t="n">
        <v>0</v>
      </c>
      <c r="K592" s="61" t="n">
        <v>0</v>
      </c>
      <c r="L592" s="61" t="n">
        <v>0</v>
      </c>
      <c r="M592" s="61" t="n">
        <v>0</v>
      </c>
      <c r="N592" s="61" t="n">
        <v>0</v>
      </c>
      <c r="O592" s="61" t="n">
        <v>0</v>
      </c>
      <c r="P592" s="61" t="n">
        <v>0</v>
      </c>
      <c r="Q592" s="62" t="n">
        <v>0</v>
      </c>
      <c r="R592" s="56" t="s">
        <v>56</v>
      </c>
      <c r="S592" s="61" t="n">
        <v>0</v>
      </c>
      <c r="T592" s="61" t="s">
        <v>56</v>
      </c>
      <c r="U592" s="63" t="s">
        <v>56</v>
      </c>
      <c r="V592" s="61" t="n">
        <v>0</v>
      </c>
      <c r="W592" s="61" t="n">
        <v>0</v>
      </c>
      <c r="X592" s="64" t="n">
        <v>0</v>
      </c>
      <c r="Y592" s="61" t="n">
        <v>0</v>
      </c>
      <c r="Z592" s="61" t="n">
        <v>0</v>
      </c>
      <c r="AA592" s="61" t="n">
        <v>0</v>
      </c>
      <c r="AB592" s="61" t="n">
        <v>0</v>
      </c>
      <c r="AC592" s="61" t="n">
        <v>0</v>
      </c>
      <c r="AD592" s="61" t="n">
        <v>0</v>
      </c>
      <c r="AE592" s="62" t="n">
        <v>0</v>
      </c>
      <c r="AF592" s="56" t="n">
        <v>0</v>
      </c>
      <c r="AG592" s="61" t="n">
        <v>0</v>
      </c>
      <c r="AH592" s="62" t="n">
        <v>0</v>
      </c>
      <c r="AI592" s="65" t="s">
        <v>56</v>
      </c>
      <c r="AJ592" s="56" t="n">
        <v>100</v>
      </c>
      <c r="AK592" s="61" t="s">
        <v>57</v>
      </c>
      <c r="AL592" s="61" t="n">
        <v>329</v>
      </c>
      <c r="AM592" s="61" t="n">
        <v>1370</v>
      </c>
      <c r="AN592" s="61" t="n">
        <v>3.7</v>
      </c>
      <c r="AO592" s="61" t="n">
        <v>29</v>
      </c>
      <c r="AP592" s="61" t="n">
        <v>19</v>
      </c>
      <c r="AQ592" s="61" t="n">
        <v>22</v>
      </c>
      <c r="AR592" s="61" t="n">
        <v>2.2</v>
      </c>
      <c r="AS592" s="62" t="n">
        <v>0.56</v>
      </c>
      <c r="AT592" s="66" t="n">
        <v>1.6</v>
      </c>
    </row>
    <row r="593" customFormat="false" ht="30" hidden="false" customHeight="false" outlineLevel="0" collapsed="false">
      <c r="A593" s="56" t="s">
        <v>162</v>
      </c>
      <c r="B593" s="57" t="n">
        <v>12233556</v>
      </c>
      <c r="C593" s="58" t="s">
        <v>1766</v>
      </c>
      <c r="D593" s="59" t="s">
        <v>1767</v>
      </c>
      <c r="E593" s="60" t="s">
        <v>1768</v>
      </c>
      <c r="F593" s="56" t="n">
        <v>0</v>
      </c>
      <c r="G593" s="61" t="n">
        <v>0</v>
      </c>
      <c r="H593" s="61" t="n">
        <v>0</v>
      </c>
      <c r="I593" s="61" t="n">
        <v>0</v>
      </c>
      <c r="J593" s="61" t="n">
        <v>0</v>
      </c>
      <c r="K593" s="61" t="n">
        <v>0</v>
      </c>
      <c r="L593" s="61" t="n">
        <v>0</v>
      </c>
      <c r="M593" s="61" t="n">
        <v>0</v>
      </c>
      <c r="N593" s="61" t="n">
        <v>0</v>
      </c>
      <c r="O593" s="61" t="n">
        <v>0</v>
      </c>
      <c r="P593" s="61" t="n">
        <v>0</v>
      </c>
      <c r="Q593" s="62" t="n">
        <v>0</v>
      </c>
      <c r="R593" s="56" t="n">
        <v>0</v>
      </c>
      <c r="S593" s="61" t="n">
        <v>0</v>
      </c>
      <c r="T593" s="61" t="n">
        <v>0</v>
      </c>
      <c r="U593" s="63" t="s">
        <v>56</v>
      </c>
      <c r="V593" s="61" t="n">
        <v>0</v>
      </c>
      <c r="W593" s="61" t="n">
        <v>0</v>
      </c>
      <c r="X593" s="64" t="n">
        <v>0</v>
      </c>
      <c r="Y593" s="61" t="n">
        <v>0</v>
      </c>
      <c r="Z593" s="61" t="n">
        <v>0</v>
      </c>
      <c r="AA593" s="61" t="n">
        <v>0</v>
      </c>
      <c r="AB593" s="61" t="n">
        <v>0</v>
      </c>
      <c r="AC593" s="61" t="n">
        <v>0</v>
      </c>
      <c r="AD593" s="61" t="n">
        <v>0</v>
      </c>
      <c r="AE593" s="62" t="n">
        <v>0</v>
      </c>
      <c r="AF593" s="56" t="n">
        <v>0</v>
      </c>
      <c r="AG593" s="61" t="n">
        <v>0</v>
      </c>
      <c r="AH593" s="62" t="s">
        <v>56</v>
      </c>
      <c r="AI593" s="65" t="n">
        <v>0</v>
      </c>
      <c r="AJ593" s="56" t="n">
        <v>100</v>
      </c>
      <c r="AK593" s="61" t="s">
        <v>57</v>
      </c>
      <c r="AL593" s="61" t="n">
        <v>276</v>
      </c>
      <c r="AM593" s="61" t="n">
        <v>1145</v>
      </c>
      <c r="AN593" s="61" t="n">
        <v>4.1</v>
      </c>
      <c r="AO593" s="61" t="n">
        <v>22</v>
      </c>
      <c r="AP593" s="61" t="n">
        <v>21</v>
      </c>
      <c r="AQ593" s="61" t="n">
        <v>18</v>
      </c>
      <c r="AR593" s="61" t="n">
        <v>12</v>
      </c>
      <c r="AS593" s="62" t="n">
        <v>0.1</v>
      </c>
      <c r="AT593" s="66" t="n">
        <v>1.4</v>
      </c>
    </row>
    <row r="594" customFormat="false" ht="45" hidden="false" customHeight="false" outlineLevel="0" collapsed="false">
      <c r="A594" s="56" t="s">
        <v>162</v>
      </c>
      <c r="B594" s="57" t="n">
        <v>12233698</v>
      </c>
      <c r="C594" s="58" t="s">
        <v>1769</v>
      </c>
      <c r="D594" s="59" t="s">
        <v>1770</v>
      </c>
      <c r="E594" s="60" t="s">
        <v>1771</v>
      </c>
      <c r="F594" s="56" t="n">
        <v>0</v>
      </c>
      <c r="G594" s="61" t="n">
        <v>0</v>
      </c>
      <c r="H594" s="61" t="n">
        <v>0</v>
      </c>
      <c r="I594" s="61" t="n">
        <v>0</v>
      </c>
      <c r="J594" s="61" t="n">
        <v>0</v>
      </c>
      <c r="K594" s="61" t="n">
        <v>0</v>
      </c>
      <c r="L594" s="61" t="n">
        <v>0</v>
      </c>
      <c r="M594" s="61" t="n">
        <v>0</v>
      </c>
      <c r="N594" s="61" t="n">
        <v>0</v>
      </c>
      <c r="O594" s="61" t="n">
        <v>0</v>
      </c>
      <c r="P594" s="61" t="n">
        <v>0</v>
      </c>
      <c r="Q594" s="62" t="n">
        <v>0</v>
      </c>
      <c r="R594" s="56" t="s">
        <v>56</v>
      </c>
      <c r="S594" s="61" t="n">
        <v>0</v>
      </c>
      <c r="T594" s="61" t="n">
        <v>0</v>
      </c>
      <c r="U594" s="63" t="s">
        <v>56</v>
      </c>
      <c r="V594" s="61" t="n">
        <v>0</v>
      </c>
      <c r="W594" s="61" t="n">
        <v>0</v>
      </c>
      <c r="X594" s="64" t="n">
        <v>0</v>
      </c>
      <c r="Y594" s="61" t="n">
        <v>0</v>
      </c>
      <c r="Z594" s="61" t="n">
        <v>0</v>
      </c>
      <c r="AA594" s="61" t="n">
        <v>0</v>
      </c>
      <c r="AB594" s="61" t="n">
        <v>0</v>
      </c>
      <c r="AC594" s="61" t="n">
        <v>0</v>
      </c>
      <c r="AD594" s="61" t="n">
        <v>0</v>
      </c>
      <c r="AE594" s="62" t="n">
        <v>0</v>
      </c>
      <c r="AF594" s="56" t="n">
        <v>0</v>
      </c>
      <c r="AG594" s="61" t="n">
        <v>0</v>
      </c>
      <c r="AH594" s="62" t="s">
        <v>56</v>
      </c>
      <c r="AI594" s="65" t="n">
        <v>0</v>
      </c>
      <c r="AJ594" s="56" t="n">
        <v>100</v>
      </c>
      <c r="AK594" s="61" t="s">
        <v>57</v>
      </c>
      <c r="AL594" s="61" t="n">
        <v>276</v>
      </c>
      <c r="AM594" s="61" t="n">
        <v>1145</v>
      </c>
      <c r="AN594" s="61" t="n">
        <v>3.8</v>
      </c>
      <c r="AO594" s="61" t="n">
        <v>21</v>
      </c>
      <c r="AP594" s="61" t="n">
        <v>21</v>
      </c>
      <c r="AQ594" s="61" t="n">
        <v>20</v>
      </c>
      <c r="AR594" s="61" t="n">
        <v>13</v>
      </c>
      <c r="AS594" s="62" t="n">
        <v>0.12</v>
      </c>
      <c r="AT594" s="66" t="n">
        <v>0</v>
      </c>
    </row>
    <row r="595" customFormat="false" ht="30" hidden="false" customHeight="false" outlineLevel="0" collapsed="false">
      <c r="A595" s="56" t="s">
        <v>52</v>
      </c>
      <c r="B595" s="57" t="n">
        <v>12234239</v>
      </c>
      <c r="C595" s="58" t="s">
        <v>1772</v>
      </c>
      <c r="D595" s="59" t="s">
        <v>1773</v>
      </c>
      <c r="E595" s="60" t="s">
        <v>1774</v>
      </c>
      <c r="F595" s="56" t="n">
        <v>0</v>
      </c>
      <c r="G595" s="61" t="n">
        <v>0</v>
      </c>
      <c r="H595" s="61" t="n">
        <v>0</v>
      </c>
      <c r="I595" s="61" t="n">
        <v>0</v>
      </c>
      <c r="J595" s="61" t="n">
        <v>0</v>
      </c>
      <c r="K595" s="61" t="n">
        <v>0</v>
      </c>
      <c r="L595" s="61" t="n">
        <v>0</v>
      </c>
      <c r="M595" s="61" t="n">
        <v>0</v>
      </c>
      <c r="N595" s="61" t="n">
        <v>0</v>
      </c>
      <c r="O595" s="61" t="n">
        <v>0</v>
      </c>
      <c r="P595" s="61" t="n">
        <v>0</v>
      </c>
      <c r="Q595" s="62" t="n">
        <v>0</v>
      </c>
      <c r="R595" s="56" t="n">
        <v>0</v>
      </c>
      <c r="S595" s="61" t="n">
        <v>0</v>
      </c>
      <c r="T595" s="61" t="n">
        <v>0</v>
      </c>
      <c r="U595" s="63" t="s">
        <v>56</v>
      </c>
      <c r="V595" s="61" t="n">
        <v>0</v>
      </c>
      <c r="W595" s="61" t="n">
        <v>0</v>
      </c>
      <c r="X595" s="64" t="n">
        <v>0</v>
      </c>
      <c r="Y595" s="61" t="n">
        <v>0</v>
      </c>
      <c r="Z595" s="61" t="n">
        <v>0</v>
      </c>
      <c r="AA595" s="61" t="n">
        <v>0</v>
      </c>
      <c r="AB595" s="61" t="n">
        <v>0</v>
      </c>
      <c r="AC595" s="61" t="n">
        <v>0</v>
      </c>
      <c r="AD595" s="61" t="n">
        <v>0</v>
      </c>
      <c r="AE595" s="62" t="n">
        <v>0</v>
      </c>
      <c r="AF595" s="56" t="n">
        <v>0</v>
      </c>
      <c r="AG595" s="61" t="n">
        <v>0</v>
      </c>
      <c r="AH595" s="62" t="n">
        <v>0</v>
      </c>
      <c r="AI595" s="65" t="n">
        <v>0</v>
      </c>
      <c r="AJ595" s="56" t="n">
        <v>100</v>
      </c>
      <c r="AK595" s="61" t="s">
        <v>57</v>
      </c>
      <c r="AL595" s="61" t="n">
        <v>164</v>
      </c>
      <c r="AM595" s="61" t="n">
        <v>687</v>
      </c>
      <c r="AN595" s="61" t="n">
        <v>3.6</v>
      </c>
      <c r="AO595" s="61" t="n">
        <v>21.5</v>
      </c>
      <c r="AP595" s="61" t="n">
        <v>19.6</v>
      </c>
      <c r="AQ595" s="61" t="n">
        <v>6.2</v>
      </c>
      <c r="AR595" s="61" t="n">
        <v>3.6</v>
      </c>
      <c r="AS595" s="62" t="n">
        <v>0.14</v>
      </c>
      <c r="AT595" s="66" t="n">
        <v>2.8</v>
      </c>
    </row>
    <row r="596" customFormat="false" ht="45" hidden="false" customHeight="false" outlineLevel="0" collapsed="false">
      <c r="A596" s="56" t="s">
        <v>52</v>
      </c>
      <c r="B596" s="57" t="n">
        <v>12234294</v>
      </c>
      <c r="C596" s="58" t="s">
        <v>1775</v>
      </c>
      <c r="D596" s="59" t="s">
        <v>1776</v>
      </c>
      <c r="E596" s="60" t="s">
        <v>1777</v>
      </c>
      <c r="F596" s="56" t="n">
        <v>0</v>
      </c>
      <c r="G596" s="61" t="n">
        <v>0</v>
      </c>
      <c r="H596" s="61" t="n">
        <v>0</v>
      </c>
      <c r="I596" s="61" t="n">
        <v>0</v>
      </c>
      <c r="J596" s="61" t="n">
        <v>0</v>
      </c>
      <c r="K596" s="61" t="n">
        <v>0</v>
      </c>
      <c r="L596" s="61" t="n">
        <v>0</v>
      </c>
      <c r="M596" s="61" t="n">
        <v>0</v>
      </c>
      <c r="N596" s="61" t="n">
        <v>0</v>
      </c>
      <c r="O596" s="61" t="n">
        <v>0</v>
      </c>
      <c r="P596" s="61" t="n">
        <v>0</v>
      </c>
      <c r="Q596" s="62" t="n">
        <v>0</v>
      </c>
      <c r="R596" s="56" t="n">
        <v>0</v>
      </c>
      <c r="S596" s="61" t="n">
        <v>0</v>
      </c>
      <c r="T596" s="61" t="n">
        <v>0</v>
      </c>
      <c r="U596" s="63" t="n">
        <v>0</v>
      </c>
      <c r="V596" s="61" t="n">
        <v>0</v>
      </c>
      <c r="W596" s="61" t="n">
        <v>0</v>
      </c>
      <c r="X596" s="64" t="n">
        <v>0</v>
      </c>
      <c r="Y596" s="61" t="n">
        <v>0</v>
      </c>
      <c r="Z596" s="61" t="n">
        <v>0</v>
      </c>
      <c r="AA596" s="61" t="n">
        <v>0</v>
      </c>
      <c r="AB596" s="61" t="n">
        <v>0</v>
      </c>
      <c r="AC596" s="61" t="n">
        <v>0</v>
      </c>
      <c r="AD596" s="61" t="n">
        <v>0</v>
      </c>
      <c r="AE596" s="62" t="n">
        <v>0</v>
      </c>
      <c r="AF596" s="56" t="n">
        <v>0</v>
      </c>
      <c r="AG596" s="61" t="n">
        <v>0</v>
      </c>
      <c r="AH596" s="62" t="n">
        <v>0</v>
      </c>
      <c r="AI596" s="65" t="n">
        <v>0</v>
      </c>
      <c r="AJ596" s="56" t="n">
        <v>100</v>
      </c>
      <c r="AK596" s="61" t="s">
        <v>57</v>
      </c>
      <c r="AL596" s="61" t="n">
        <v>65</v>
      </c>
      <c r="AM596" s="61" t="n">
        <v>274</v>
      </c>
      <c r="AN596" s="61" t="n">
        <v>0.1</v>
      </c>
      <c r="AO596" s="61" t="n">
        <v>15.9</v>
      </c>
      <c r="AP596" s="61" t="n">
        <v>12.5</v>
      </c>
      <c r="AQ596" s="61" t="n">
        <v>0</v>
      </c>
      <c r="AR596" s="61" t="n">
        <v>0</v>
      </c>
      <c r="AS596" s="62" t="n">
        <v>0.02</v>
      </c>
      <c r="AT596" s="66" t="n">
        <v>0.3</v>
      </c>
    </row>
    <row r="597" customFormat="false" ht="45" hidden="false" customHeight="false" outlineLevel="0" collapsed="false">
      <c r="A597" s="56" t="s">
        <v>52</v>
      </c>
      <c r="B597" s="57" t="n">
        <v>12234300</v>
      </c>
      <c r="C597" s="58" t="s">
        <v>1778</v>
      </c>
      <c r="D597" s="59" t="s">
        <v>1779</v>
      </c>
      <c r="E597" s="60" t="s">
        <v>1780</v>
      </c>
      <c r="F597" s="56" t="n">
        <v>0</v>
      </c>
      <c r="G597" s="61" t="n">
        <v>0</v>
      </c>
      <c r="H597" s="61" t="n">
        <v>0</v>
      </c>
      <c r="I597" s="61" t="n">
        <v>0</v>
      </c>
      <c r="J597" s="61" t="n">
        <v>0</v>
      </c>
      <c r="K597" s="61" t="n">
        <v>0</v>
      </c>
      <c r="L597" s="61" t="n">
        <v>0</v>
      </c>
      <c r="M597" s="61" t="n">
        <v>0</v>
      </c>
      <c r="N597" s="61" t="n">
        <v>0</v>
      </c>
      <c r="O597" s="61" t="n">
        <v>0</v>
      </c>
      <c r="P597" s="61" t="n">
        <v>0</v>
      </c>
      <c r="Q597" s="62" t="n">
        <v>0</v>
      </c>
      <c r="R597" s="56" t="n">
        <v>0</v>
      </c>
      <c r="S597" s="61" t="n">
        <v>0</v>
      </c>
      <c r="T597" s="61" t="n">
        <v>0</v>
      </c>
      <c r="U597" s="63" t="s">
        <v>56</v>
      </c>
      <c r="V597" s="61" t="n">
        <v>0</v>
      </c>
      <c r="W597" s="61" t="n">
        <v>0</v>
      </c>
      <c r="X597" s="64" t="n">
        <v>0</v>
      </c>
      <c r="Y597" s="61" t="n">
        <v>0</v>
      </c>
      <c r="Z597" s="61" t="n">
        <v>0</v>
      </c>
      <c r="AA597" s="61" t="n">
        <v>0</v>
      </c>
      <c r="AB597" s="61" t="n">
        <v>0</v>
      </c>
      <c r="AC597" s="61" t="n">
        <v>0</v>
      </c>
      <c r="AD597" s="61" t="n">
        <v>0</v>
      </c>
      <c r="AE597" s="62" t="n">
        <v>0</v>
      </c>
      <c r="AF597" s="56" t="n">
        <v>0</v>
      </c>
      <c r="AG597" s="61" t="n">
        <v>0</v>
      </c>
      <c r="AH597" s="62" t="n">
        <v>0</v>
      </c>
      <c r="AI597" s="65" t="n">
        <v>0</v>
      </c>
      <c r="AJ597" s="56" t="n">
        <v>100</v>
      </c>
      <c r="AK597" s="61" t="s">
        <v>57</v>
      </c>
      <c r="AL597" s="61" t="n">
        <v>187</v>
      </c>
      <c r="AM597" s="61" t="n">
        <v>788</v>
      </c>
      <c r="AN597" s="61" t="n">
        <v>2.5</v>
      </c>
      <c r="AO597" s="61" t="n">
        <v>28.9</v>
      </c>
      <c r="AP597" s="61" t="n">
        <v>26.2</v>
      </c>
      <c r="AQ597" s="61" t="n">
        <v>6.5</v>
      </c>
      <c r="AR597" s="61" t="n">
        <v>5.5</v>
      </c>
      <c r="AS597" s="62" t="n">
        <v>0.15</v>
      </c>
      <c r="AT597" s="66" t="n">
        <v>0.8</v>
      </c>
    </row>
    <row r="598" customFormat="false" ht="45" hidden="false" customHeight="false" outlineLevel="0" collapsed="false">
      <c r="A598" s="56" t="s">
        <v>52</v>
      </c>
      <c r="B598" s="57" t="n">
        <v>12234301</v>
      </c>
      <c r="C598" s="58" t="s">
        <v>1781</v>
      </c>
      <c r="D598" s="59" t="s">
        <v>1782</v>
      </c>
      <c r="E598" s="60" t="s">
        <v>1783</v>
      </c>
      <c r="F598" s="56" t="n">
        <v>0</v>
      </c>
      <c r="G598" s="61" t="n">
        <v>0</v>
      </c>
      <c r="H598" s="61" t="n">
        <v>0</v>
      </c>
      <c r="I598" s="61" t="n">
        <v>0</v>
      </c>
      <c r="J598" s="61" t="n">
        <v>0</v>
      </c>
      <c r="K598" s="61" t="n">
        <v>0</v>
      </c>
      <c r="L598" s="61" t="n">
        <v>0</v>
      </c>
      <c r="M598" s="61" t="n">
        <v>0</v>
      </c>
      <c r="N598" s="61" t="n">
        <v>0</v>
      </c>
      <c r="O598" s="61" t="n">
        <v>0</v>
      </c>
      <c r="P598" s="61" t="n">
        <v>0</v>
      </c>
      <c r="Q598" s="62" t="n">
        <v>0</v>
      </c>
      <c r="R598" s="56" t="n">
        <v>0</v>
      </c>
      <c r="S598" s="61" t="n">
        <v>0</v>
      </c>
      <c r="T598" s="61" t="n">
        <v>0</v>
      </c>
      <c r="U598" s="63" t="s">
        <v>56</v>
      </c>
      <c r="V598" s="61" t="n">
        <v>0</v>
      </c>
      <c r="W598" s="61" t="n">
        <v>0</v>
      </c>
      <c r="X598" s="64" t="n">
        <v>0</v>
      </c>
      <c r="Y598" s="61" t="n">
        <v>0</v>
      </c>
      <c r="Z598" s="61" t="n">
        <v>0</v>
      </c>
      <c r="AA598" s="61" t="n">
        <v>0</v>
      </c>
      <c r="AB598" s="61" t="n">
        <v>0</v>
      </c>
      <c r="AC598" s="61" t="n">
        <v>0</v>
      </c>
      <c r="AD598" s="61" t="n">
        <v>0</v>
      </c>
      <c r="AE598" s="62" t="n">
        <v>0</v>
      </c>
      <c r="AF598" s="56" t="n">
        <v>0</v>
      </c>
      <c r="AG598" s="61" t="n">
        <v>0</v>
      </c>
      <c r="AH598" s="62" t="n">
        <v>0</v>
      </c>
      <c r="AI598" s="65" t="n">
        <v>0</v>
      </c>
      <c r="AJ598" s="56" t="n">
        <v>100</v>
      </c>
      <c r="AK598" s="61" t="s">
        <v>57</v>
      </c>
      <c r="AL598" s="61" t="n">
        <v>245</v>
      </c>
      <c r="AM598" s="61" t="n">
        <v>1024</v>
      </c>
      <c r="AN598" s="61" t="n">
        <v>2.9</v>
      </c>
      <c r="AO598" s="61" t="n">
        <v>29.3</v>
      </c>
      <c r="AP598" s="61" t="n">
        <v>25.5</v>
      </c>
      <c r="AQ598" s="61" t="n">
        <v>12.7</v>
      </c>
      <c r="AR598" s="61" t="n">
        <v>8.8</v>
      </c>
      <c r="AS598" s="62" t="n">
        <v>0.18</v>
      </c>
      <c r="AT598" s="66" t="n">
        <v>0.5</v>
      </c>
    </row>
    <row r="599" customFormat="false" ht="30" hidden="false" customHeight="false" outlineLevel="0" collapsed="false">
      <c r="A599" s="56" t="s">
        <v>52</v>
      </c>
      <c r="B599" s="57" t="n">
        <v>12235137</v>
      </c>
      <c r="C599" s="58" t="s">
        <v>1784</v>
      </c>
      <c r="D599" s="59" t="s">
        <v>1785</v>
      </c>
      <c r="E599" s="60" t="s">
        <v>1786</v>
      </c>
      <c r="F599" s="56" t="s">
        <v>56</v>
      </c>
      <c r="G599" s="61" t="n">
        <v>0</v>
      </c>
      <c r="H599" s="61" t="n">
        <v>0</v>
      </c>
      <c r="I599" s="61" t="n">
        <v>0</v>
      </c>
      <c r="J599" s="61" t="n">
        <v>0</v>
      </c>
      <c r="K599" s="61" t="n">
        <v>0</v>
      </c>
      <c r="L599" s="61" t="n">
        <v>0</v>
      </c>
      <c r="M599" s="61" t="n">
        <v>0</v>
      </c>
      <c r="N599" s="61" t="n">
        <v>0</v>
      </c>
      <c r="O599" s="61" t="n">
        <v>0</v>
      </c>
      <c r="P599" s="61" t="n">
        <v>0</v>
      </c>
      <c r="Q599" s="62" t="n">
        <v>0</v>
      </c>
      <c r="R599" s="56" t="n">
        <v>0</v>
      </c>
      <c r="S599" s="61" t="n">
        <v>0</v>
      </c>
      <c r="T599" s="61" t="n">
        <v>0</v>
      </c>
      <c r="U599" s="63" t="s">
        <v>56</v>
      </c>
      <c r="V599" s="61" t="n">
        <v>0</v>
      </c>
      <c r="W599" s="61" t="n">
        <v>0</v>
      </c>
      <c r="X599" s="64" t="n">
        <v>0</v>
      </c>
      <c r="Y599" s="61" t="n">
        <v>0</v>
      </c>
      <c r="Z599" s="61" t="n">
        <v>0</v>
      </c>
      <c r="AA599" s="61" t="n">
        <v>0</v>
      </c>
      <c r="AB599" s="61" t="n">
        <v>0</v>
      </c>
      <c r="AC599" s="61" t="n">
        <v>0</v>
      </c>
      <c r="AD599" s="61" t="n">
        <v>0</v>
      </c>
      <c r="AE599" s="62" t="n">
        <v>0</v>
      </c>
      <c r="AF599" s="56" t="n">
        <v>0</v>
      </c>
      <c r="AG599" s="61" t="n">
        <v>0</v>
      </c>
      <c r="AH599" s="62" t="n">
        <v>0</v>
      </c>
      <c r="AI599" s="65" t="n">
        <v>0</v>
      </c>
      <c r="AJ599" s="56" t="n">
        <v>100</v>
      </c>
      <c r="AK599" s="61" t="s">
        <v>57</v>
      </c>
      <c r="AL599" s="61" t="n">
        <v>191</v>
      </c>
      <c r="AM599" s="61" t="n">
        <v>798</v>
      </c>
      <c r="AN599" s="61" t="n">
        <v>2.8</v>
      </c>
      <c r="AO599" s="61" t="n">
        <v>24</v>
      </c>
      <c r="AP599" s="61" t="n">
        <v>19.9</v>
      </c>
      <c r="AQ599" s="61" t="n">
        <v>9</v>
      </c>
      <c r="AR599" s="61" t="n">
        <v>5.9</v>
      </c>
      <c r="AS599" s="62" t="n">
        <v>0.03</v>
      </c>
      <c r="AT599" s="66" t="n">
        <v>1.2</v>
      </c>
    </row>
    <row r="600" customFormat="false" ht="60" hidden="false" customHeight="false" outlineLevel="0" collapsed="false">
      <c r="A600" s="56" t="s">
        <v>52</v>
      </c>
      <c r="B600" s="57" t="n">
        <v>12235159</v>
      </c>
      <c r="C600" s="58" t="s">
        <v>1787</v>
      </c>
      <c r="D600" s="59" t="s">
        <v>1788</v>
      </c>
      <c r="E600" s="60" t="s">
        <v>1789</v>
      </c>
      <c r="F600" s="56" t="n">
        <v>0</v>
      </c>
      <c r="G600" s="61" t="n">
        <v>0</v>
      </c>
      <c r="H600" s="61" t="n">
        <v>0</v>
      </c>
      <c r="I600" s="61" t="n">
        <v>0</v>
      </c>
      <c r="J600" s="61" t="n">
        <v>0</v>
      </c>
      <c r="K600" s="61" t="n">
        <v>0</v>
      </c>
      <c r="L600" s="61" t="n">
        <v>0</v>
      </c>
      <c r="M600" s="61" t="n">
        <v>0</v>
      </c>
      <c r="N600" s="61" t="n">
        <v>0</v>
      </c>
      <c r="O600" s="61" t="n">
        <v>0</v>
      </c>
      <c r="P600" s="61" t="n">
        <v>0</v>
      </c>
      <c r="Q600" s="62" t="n">
        <v>0</v>
      </c>
      <c r="R600" s="56" t="n">
        <v>0</v>
      </c>
      <c r="S600" s="61" t="n">
        <v>0</v>
      </c>
      <c r="T600" s="61" t="s">
        <v>56</v>
      </c>
      <c r="U600" s="63" t="s">
        <v>56</v>
      </c>
      <c r="V600" s="61" t="n">
        <v>0</v>
      </c>
      <c r="W600" s="61" t="n">
        <v>0</v>
      </c>
      <c r="X600" s="64" t="n">
        <v>0</v>
      </c>
      <c r="Y600" s="61" t="n">
        <v>0</v>
      </c>
      <c r="Z600" s="61" t="n">
        <v>0</v>
      </c>
      <c r="AA600" s="61" t="n">
        <v>0</v>
      </c>
      <c r="AB600" s="61" t="n">
        <v>0</v>
      </c>
      <c r="AC600" s="61" t="n">
        <v>0</v>
      </c>
      <c r="AD600" s="61" t="n">
        <v>0</v>
      </c>
      <c r="AE600" s="62" t="n">
        <v>0</v>
      </c>
      <c r="AF600" s="56" t="n">
        <v>0</v>
      </c>
      <c r="AG600" s="61" t="n">
        <v>0</v>
      </c>
      <c r="AH600" s="62" t="n">
        <v>0</v>
      </c>
      <c r="AI600" s="65" t="n">
        <v>0</v>
      </c>
      <c r="AJ600" s="56" t="n">
        <v>100</v>
      </c>
      <c r="AK600" s="61" t="s">
        <v>57</v>
      </c>
      <c r="AL600" s="61" t="n">
        <v>233</v>
      </c>
      <c r="AM600" s="61" t="n">
        <v>978</v>
      </c>
      <c r="AN600" s="61" t="n">
        <v>2.7</v>
      </c>
      <c r="AO600" s="61" t="n">
        <v>33.6</v>
      </c>
      <c r="AP600" s="61" t="n">
        <v>26.3</v>
      </c>
      <c r="AQ600" s="61" t="n">
        <v>9.7</v>
      </c>
      <c r="AR600" s="61" t="n">
        <v>6</v>
      </c>
      <c r="AS600" s="62" t="n">
        <v>0.07</v>
      </c>
      <c r="AT600" s="66" t="n">
        <v>0.3</v>
      </c>
    </row>
    <row r="601" customFormat="false" ht="30" hidden="false" customHeight="false" outlineLevel="0" collapsed="false">
      <c r="A601" s="56" t="s">
        <v>162</v>
      </c>
      <c r="B601" s="57" t="n">
        <v>12235385</v>
      </c>
      <c r="C601" s="58" t="s">
        <v>1790</v>
      </c>
      <c r="D601" s="59" t="s">
        <v>1791</v>
      </c>
      <c r="E601" s="60" t="s">
        <v>1792</v>
      </c>
      <c r="F601" s="56" t="n">
        <v>0</v>
      </c>
      <c r="G601" s="61" t="n">
        <v>0</v>
      </c>
      <c r="H601" s="61" t="n">
        <v>0</v>
      </c>
      <c r="I601" s="61" t="n">
        <v>0</v>
      </c>
      <c r="J601" s="61" t="n">
        <v>0</v>
      </c>
      <c r="K601" s="61" t="n">
        <v>0</v>
      </c>
      <c r="L601" s="61" t="n">
        <v>0</v>
      </c>
      <c r="M601" s="61" t="n">
        <v>0</v>
      </c>
      <c r="N601" s="61" t="n">
        <v>0</v>
      </c>
      <c r="O601" s="61" t="n">
        <v>0</v>
      </c>
      <c r="P601" s="61" t="n">
        <v>0</v>
      </c>
      <c r="Q601" s="62" t="n">
        <v>0</v>
      </c>
      <c r="R601" s="56" t="n">
        <v>0</v>
      </c>
      <c r="S601" s="61" t="n">
        <v>0</v>
      </c>
      <c r="T601" s="61" t="s">
        <v>56</v>
      </c>
      <c r="U601" s="63" t="s">
        <v>56</v>
      </c>
      <c r="V601" s="61" t="n">
        <v>0</v>
      </c>
      <c r="W601" s="61" t="n">
        <v>0</v>
      </c>
      <c r="X601" s="64" t="n">
        <v>0</v>
      </c>
      <c r="Y601" s="61" t="n">
        <v>0</v>
      </c>
      <c r="Z601" s="61" t="n">
        <v>0</v>
      </c>
      <c r="AA601" s="61" t="n">
        <v>0</v>
      </c>
      <c r="AB601" s="61" t="n">
        <v>0</v>
      </c>
      <c r="AC601" s="61" t="n">
        <v>0</v>
      </c>
      <c r="AD601" s="61" t="n">
        <v>0</v>
      </c>
      <c r="AE601" s="62" t="n">
        <v>0</v>
      </c>
      <c r="AF601" s="56" t="n">
        <v>0</v>
      </c>
      <c r="AG601" s="61" t="n">
        <v>0</v>
      </c>
      <c r="AH601" s="62" t="n">
        <v>0</v>
      </c>
      <c r="AI601" s="65" t="s">
        <v>56</v>
      </c>
      <c r="AJ601" s="56" t="n">
        <v>100</v>
      </c>
      <c r="AK601" s="61" t="s">
        <v>57</v>
      </c>
      <c r="AL601" s="61" t="n">
        <v>337</v>
      </c>
      <c r="AM601" s="61" t="n">
        <v>1405</v>
      </c>
      <c r="AN601" s="61" t="n">
        <v>16</v>
      </c>
      <c r="AO601" s="61" t="n">
        <v>16</v>
      </c>
      <c r="AP601" s="61" t="n">
        <v>0.8</v>
      </c>
      <c r="AQ601" s="61" t="n">
        <v>23</v>
      </c>
      <c r="AR601" s="61" t="n">
        <v>10.6</v>
      </c>
      <c r="AS601" s="62" t="n">
        <v>1.7</v>
      </c>
      <c r="AT601" s="66" t="n">
        <v>1.2</v>
      </c>
    </row>
    <row r="602" customFormat="false" ht="30" hidden="false" customHeight="false" outlineLevel="0" collapsed="false">
      <c r="A602" s="56" t="s">
        <v>52</v>
      </c>
      <c r="B602" s="57" t="n">
        <v>12236262</v>
      </c>
      <c r="C602" s="58" t="s">
        <v>1793</v>
      </c>
      <c r="D602" s="59" t="s">
        <v>1794</v>
      </c>
      <c r="E602" s="60" t="s">
        <v>1795</v>
      </c>
      <c r="F602" s="56" t="n">
        <v>0</v>
      </c>
      <c r="G602" s="61" t="s">
        <v>56</v>
      </c>
      <c r="H602" s="61" t="n">
        <v>0</v>
      </c>
      <c r="I602" s="61" t="n">
        <v>0</v>
      </c>
      <c r="J602" s="61" t="n">
        <v>0</v>
      </c>
      <c r="K602" s="61" t="n">
        <v>0</v>
      </c>
      <c r="L602" s="61" t="n">
        <v>0</v>
      </c>
      <c r="M602" s="61" t="n">
        <v>0</v>
      </c>
      <c r="N602" s="61" t="n">
        <v>0</v>
      </c>
      <c r="O602" s="61" t="n">
        <v>0</v>
      </c>
      <c r="P602" s="61" t="n">
        <v>0</v>
      </c>
      <c r="Q602" s="62" t="n">
        <v>0</v>
      </c>
      <c r="R602" s="56" t="n">
        <v>0</v>
      </c>
      <c r="S602" s="61" t="n">
        <v>0</v>
      </c>
      <c r="T602" s="61" t="n">
        <v>0</v>
      </c>
      <c r="U602" s="63" t="s">
        <v>56</v>
      </c>
      <c r="V602" s="61" t="n">
        <v>0</v>
      </c>
      <c r="W602" s="61" t="n">
        <v>0</v>
      </c>
      <c r="X602" s="64" t="n">
        <v>0</v>
      </c>
      <c r="Y602" s="61" t="n">
        <v>0</v>
      </c>
      <c r="Z602" s="61" t="n">
        <v>0</v>
      </c>
      <c r="AA602" s="61" t="n">
        <v>0</v>
      </c>
      <c r="AB602" s="61" t="n">
        <v>0</v>
      </c>
      <c r="AC602" s="61" t="n">
        <v>0</v>
      </c>
      <c r="AD602" s="61" t="n">
        <v>0</v>
      </c>
      <c r="AE602" s="62" t="n">
        <v>0</v>
      </c>
      <c r="AF602" s="56" t="n">
        <v>0</v>
      </c>
      <c r="AG602" s="61" t="n">
        <v>0</v>
      </c>
      <c r="AH602" s="62" t="n">
        <v>0</v>
      </c>
      <c r="AI602" s="65" t="n">
        <v>0</v>
      </c>
      <c r="AJ602" s="56" t="n">
        <v>100</v>
      </c>
      <c r="AK602" s="61" t="s">
        <v>57</v>
      </c>
      <c r="AL602" s="61" t="n">
        <v>176</v>
      </c>
      <c r="AM602" s="61" t="n">
        <v>740</v>
      </c>
      <c r="AN602" s="61" t="n">
        <v>2.2</v>
      </c>
      <c r="AO602" s="61" t="n">
        <v>25.1</v>
      </c>
      <c r="AP602" s="61" t="n">
        <v>21.1</v>
      </c>
      <c r="AQ602" s="61" t="n">
        <v>7.4</v>
      </c>
      <c r="AR602" s="61" t="n">
        <v>4.8</v>
      </c>
      <c r="AS602" s="62" t="n">
        <v>0.14</v>
      </c>
      <c r="AT602" s="66" t="n">
        <v>0.2</v>
      </c>
    </row>
    <row r="603" customFormat="false" ht="30" hidden="false" customHeight="false" outlineLevel="0" collapsed="false">
      <c r="A603" s="56" t="s">
        <v>52</v>
      </c>
      <c r="B603" s="57" t="n">
        <v>12236741</v>
      </c>
      <c r="C603" s="58" t="s">
        <v>1796</v>
      </c>
      <c r="D603" s="59" t="s">
        <v>1797</v>
      </c>
      <c r="E603" s="60" t="s">
        <v>1798</v>
      </c>
      <c r="F603" s="56" t="n">
        <v>0</v>
      </c>
      <c r="G603" s="61" t="s">
        <v>56</v>
      </c>
      <c r="H603" s="61" t="n">
        <v>0</v>
      </c>
      <c r="I603" s="61" t="n">
        <v>0</v>
      </c>
      <c r="J603" s="61" t="n">
        <v>0</v>
      </c>
      <c r="K603" s="61" t="n">
        <v>0</v>
      </c>
      <c r="L603" s="61" t="n">
        <v>0</v>
      </c>
      <c r="M603" s="61" t="n">
        <v>0</v>
      </c>
      <c r="N603" s="61" t="n">
        <v>0</v>
      </c>
      <c r="O603" s="61" t="n">
        <v>0</v>
      </c>
      <c r="P603" s="61" t="n">
        <v>0</v>
      </c>
      <c r="Q603" s="62" t="n">
        <v>0</v>
      </c>
      <c r="R603" s="56" t="n">
        <v>0</v>
      </c>
      <c r="S603" s="61" t="n">
        <v>0</v>
      </c>
      <c r="T603" s="61" t="n">
        <v>0</v>
      </c>
      <c r="U603" s="63" t="n">
        <v>0</v>
      </c>
      <c r="V603" s="61" t="n">
        <v>0</v>
      </c>
      <c r="W603" s="61" t="n">
        <v>0</v>
      </c>
      <c r="X603" s="64" t="n">
        <v>0</v>
      </c>
      <c r="Y603" s="61" t="n">
        <v>0</v>
      </c>
      <c r="Z603" s="61" t="n">
        <v>0</v>
      </c>
      <c r="AA603" s="61" t="n">
        <v>0</v>
      </c>
      <c r="AB603" s="61" t="n">
        <v>0</v>
      </c>
      <c r="AC603" s="61" t="n">
        <v>0</v>
      </c>
      <c r="AD603" s="61" t="n">
        <v>0</v>
      </c>
      <c r="AE603" s="62" t="n">
        <v>0</v>
      </c>
      <c r="AF603" s="56" t="n">
        <v>0</v>
      </c>
      <c r="AG603" s="61" t="n">
        <v>0</v>
      </c>
      <c r="AH603" s="62" t="n">
        <v>0</v>
      </c>
      <c r="AI603" s="65" t="n">
        <v>0</v>
      </c>
      <c r="AJ603" s="56" t="n">
        <v>100</v>
      </c>
      <c r="AK603" s="61" t="s">
        <v>57</v>
      </c>
      <c r="AL603" s="61" t="n">
        <v>70</v>
      </c>
      <c r="AM603" s="61" t="n">
        <v>298</v>
      </c>
      <c r="AN603" s="61" t="n">
        <v>0</v>
      </c>
      <c r="AO603" s="61" t="n">
        <v>17.9</v>
      </c>
      <c r="AP603" s="61" t="n">
        <v>10.7</v>
      </c>
      <c r="AQ603" s="61" t="n">
        <v>0</v>
      </c>
      <c r="AR603" s="61" t="n">
        <v>0</v>
      </c>
      <c r="AS603" s="62" t="n">
        <v>0</v>
      </c>
      <c r="AT603" s="66" t="n">
        <v>0.1</v>
      </c>
    </row>
    <row r="604" customFormat="false" ht="60" hidden="false" customHeight="false" outlineLevel="0" collapsed="false">
      <c r="A604" s="56" t="s">
        <v>162</v>
      </c>
      <c r="B604" s="57" t="n">
        <v>12237186</v>
      </c>
      <c r="C604" s="58" t="s">
        <v>1799</v>
      </c>
      <c r="D604" s="59" t="s">
        <v>1800</v>
      </c>
      <c r="E604" s="60" t="s">
        <v>1801</v>
      </c>
      <c r="F604" s="56" t="s">
        <v>56</v>
      </c>
      <c r="G604" s="61" t="s">
        <v>56</v>
      </c>
      <c r="H604" s="61" t="n">
        <v>0</v>
      </c>
      <c r="I604" s="61" t="n">
        <v>0</v>
      </c>
      <c r="J604" s="61" t="n">
        <v>0</v>
      </c>
      <c r="K604" s="61" t="n">
        <v>0</v>
      </c>
      <c r="L604" s="61" t="n">
        <v>0</v>
      </c>
      <c r="M604" s="61" t="n">
        <v>0</v>
      </c>
      <c r="N604" s="61" t="n">
        <v>0</v>
      </c>
      <c r="O604" s="61" t="n">
        <v>0</v>
      </c>
      <c r="P604" s="61" t="n">
        <v>0</v>
      </c>
      <c r="Q604" s="62" t="n">
        <v>0</v>
      </c>
      <c r="R604" s="56" t="s">
        <v>56</v>
      </c>
      <c r="S604" s="61" t="n">
        <v>0</v>
      </c>
      <c r="T604" s="61" t="s">
        <v>56</v>
      </c>
      <c r="U604" s="63" t="s">
        <v>56</v>
      </c>
      <c r="V604" s="61" t="n">
        <v>0</v>
      </c>
      <c r="W604" s="61" t="n">
        <v>0</v>
      </c>
      <c r="X604" s="64" t="n">
        <v>0</v>
      </c>
      <c r="Y604" s="61" t="n">
        <v>0</v>
      </c>
      <c r="Z604" s="61" t="n">
        <v>0</v>
      </c>
      <c r="AA604" s="61" t="n">
        <v>0</v>
      </c>
      <c r="AB604" s="61" t="n">
        <v>0</v>
      </c>
      <c r="AC604" s="61" t="n">
        <v>0</v>
      </c>
      <c r="AD604" s="61" t="n">
        <v>0</v>
      </c>
      <c r="AE604" s="62" t="n">
        <v>0</v>
      </c>
      <c r="AF604" s="56" t="n">
        <v>0</v>
      </c>
      <c r="AG604" s="61" t="n">
        <v>0</v>
      </c>
      <c r="AH604" s="62" t="n">
        <v>0</v>
      </c>
      <c r="AI604" s="65" t="n">
        <v>0</v>
      </c>
      <c r="AJ604" s="56" t="n">
        <v>100</v>
      </c>
      <c r="AK604" s="61" t="s">
        <v>57</v>
      </c>
      <c r="AL604" s="61" t="n">
        <v>180</v>
      </c>
      <c r="AM604" s="61" t="n">
        <v>753</v>
      </c>
      <c r="AN604" s="61" t="n">
        <v>6.3</v>
      </c>
      <c r="AO604" s="61" t="n">
        <v>16</v>
      </c>
      <c r="AP604" s="61" t="n">
        <v>0.5</v>
      </c>
      <c r="AQ604" s="61" t="n">
        <v>9.7</v>
      </c>
      <c r="AR604" s="61" t="n">
        <v>5.5</v>
      </c>
      <c r="AS604" s="62" t="n">
        <v>1.2</v>
      </c>
      <c r="AT604" s="66" t="n">
        <v>1.7</v>
      </c>
    </row>
    <row r="605" customFormat="false" ht="30" hidden="false" customHeight="false" outlineLevel="0" collapsed="false">
      <c r="A605" s="56" t="s">
        <v>162</v>
      </c>
      <c r="B605" s="57" t="n">
        <v>12237187</v>
      </c>
      <c r="C605" s="58" t="s">
        <v>1802</v>
      </c>
      <c r="D605" s="59" t="s">
        <v>1803</v>
      </c>
      <c r="E605" s="60" t="s">
        <v>1804</v>
      </c>
      <c r="F605" s="56" t="n">
        <v>0</v>
      </c>
      <c r="G605" s="61" t="n">
        <v>0</v>
      </c>
      <c r="H605" s="61" t="n">
        <v>0</v>
      </c>
      <c r="I605" s="61" t="n">
        <v>0</v>
      </c>
      <c r="J605" s="61" t="n">
        <v>0</v>
      </c>
      <c r="K605" s="61" t="n">
        <v>0</v>
      </c>
      <c r="L605" s="61" t="n">
        <v>0</v>
      </c>
      <c r="M605" s="61" t="n">
        <v>0</v>
      </c>
      <c r="N605" s="61" t="n">
        <v>0</v>
      </c>
      <c r="O605" s="61" t="n">
        <v>0</v>
      </c>
      <c r="P605" s="61" t="n">
        <v>0</v>
      </c>
      <c r="Q605" s="62" t="n">
        <v>0</v>
      </c>
      <c r="R605" s="56" t="n">
        <v>0</v>
      </c>
      <c r="S605" s="61" t="n">
        <v>0</v>
      </c>
      <c r="T605" s="61" t="n">
        <v>0</v>
      </c>
      <c r="U605" s="63" t="n">
        <v>0</v>
      </c>
      <c r="V605" s="61" t="n">
        <v>0</v>
      </c>
      <c r="W605" s="61" t="n">
        <v>0</v>
      </c>
      <c r="X605" s="64" t="n">
        <v>0</v>
      </c>
      <c r="Y605" s="61" t="n">
        <v>0</v>
      </c>
      <c r="Z605" s="61" t="n">
        <v>0</v>
      </c>
      <c r="AA605" s="61" t="s">
        <v>56</v>
      </c>
      <c r="AB605" s="61" t="n">
        <v>0</v>
      </c>
      <c r="AC605" s="61" t="n">
        <v>0</v>
      </c>
      <c r="AD605" s="61" t="n">
        <v>0</v>
      </c>
      <c r="AE605" s="62" t="n">
        <v>0</v>
      </c>
      <c r="AF605" s="56" t="n">
        <v>0</v>
      </c>
      <c r="AG605" s="61" t="n">
        <v>0</v>
      </c>
      <c r="AH605" s="62" t="n">
        <v>0</v>
      </c>
      <c r="AI605" s="65" t="n">
        <v>0</v>
      </c>
      <c r="AJ605" s="56" t="n">
        <v>100</v>
      </c>
      <c r="AK605" s="61" t="s">
        <v>57</v>
      </c>
      <c r="AL605" s="61" t="n">
        <v>82</v>
      </c>
      <c r="AM605" s="61" t="n">
        <v>346</v>
      </c>
      <c r="AN605" s="61" t="n">
        <v>15</v>
      </c>
      <c r="AO605" s="61" t="n">
        <v>1</v>
      </c>
      <c r="AP605" s="61" t="n">
        <v>0</v>
      </c>
      <c r="AQ605" s="61" t="n">
        <v>2</v>
      </c>
      <c r="AR605" s="61" t="n">
        <v>0.5</v>
      </c>
      <c r="AS605" s="62" t="n">
        <v>0.22</v>
      </c>
      <c r="AT605" s="66" t="n">
        <v>0</v>
      </c>
    </row>
    <row r="606" customFormat="false" ht="30" hidden="false" customHeight="false" outlineLevel="0" collapsed="false">
      <c r="A606" s="56" t="s">
        <v>162</v>
      </c>
      <c r="B606" s="57" t="n">
        <v>12237448</v>
      </c>
      <c r="C606" s="58" t="s">
        <v>1805</v>
      </c>
      <c r="D606" s="59" t="s">
        <v>1806</v>
      </c>
      <c r="E606" s="60" t="s">
        <v>1807</v>
      </c>
      <c r="F606" s="56" t="n">
        <v>0</v>
      </c>
      <c r="G606" s="61" t="n">
        <v>0</v>
      </c>
      <c r="H606" s="61" t="n">
        <v>0</v>
      </c>
      <c r="I606" s="61" t="n">
        <v>0</v>
      </c>
      <c r="J606" s="61" t="n">
        <v>0</v>
      </c>
      <c r="K606" s="61" t="n">
        <v>0</v>
      </c>
      <c r="L606" s="61" t="n">
        <v>0</v>
      </c>
      <c r="M606" s="61" t="n">
        <v>0</v>
      </c>
      <c r="N606" s="61" t="n">
        <v>0</v>
      </c>
      <c r="O606" s="61" t="n">
        <v>0</v>
      </c>
      <c r="P606" s="61" t="n">
        <v>0</v>
      </c>
      <c r="Q606" s="62" t="n">
        <v>0</v>
      </c>
      <c r="R606" s="56" t="n">
        <v>0</v>
      </c>
      <c r="S606" s="61" t="n">
        <v>0</v>
      </c>
      <c r="T606" s="61" t="s">
        <v>56</v>
      </c>
      <c r="U606" s="63" t="n">
        <v>0</v>
      </c>
      <c r="V606" s="61" t="n">
        <v>0</v>
      </c>
      <c r="W606" s="61" t="n">
        <v>0</v>
      </c>
      <c r="X606" s="64" t="n">
        <v>0</v>
      </c>
      <c r="Y606" s="61" t="n">
        <v>0</v>
      </c>
      <c r="Z606" s="61" t="n">
        <v>0</v>
      </c>
      <c r="AA606" s="61" t="s">
        <v>56</v>
      </c>
      <c r="AB606" s="61" t="n">
        <v>0</v>
      </c>
      <c r="AC606" s="61" t="n">
        <v>0</v>
      </c>
      <c r="AD606" s="61" t="n">
        <v>0</v>
      </c>
      <c r="AE606" s="62" t="n">
        <v>0</v>
      </c>
      <c r="AF606" s="56" t="n">
        <v>0</v>
      </c>
      <c r="AG606" s="61" t="n">
        <v>0</v>
      </c>
      <c r="AH606" s="62" t="n">
        <v>0</v>
      </c>
      <c r="AI606" s="65" t="n">
        <v>0</v>
      </c>
      <c r="AJ606" s="56" t="n">
        <v>100</v>
      </c>
      <c r="AK606" s="61" t="s">
        <v>57</v>
      </c>
      <c r="AL606" s="61" t="n">
        <v>140</v>
      </c>
      <c r="AM606" s="61" t="n">
        <v>595</v>
      </c>
      <c r="AN606" s="61" t="n">
        <v>9.7</v>
      </c>
      <c r="AO606" s="61" t="n">
        <v>23</v>
      </c>
      <c r="AP606" s="61" t="s">
        <v>249</v>
      </c>
      <c r="AQ606" s="61" t="n">
        <v>1.1</v>
      </c>
      <c r="AR606" s="61" t="n">
        <v>0.2</v>
      </c>
      <c r="AS606" s="62" t="n">
        <v>1.6</v>
      </c>
      <c r="AT606" s="66" t="n">
        <v>0.5</v>
      </c>
    </row>
    <row r="607" customFormat="false" ht="45" hidden="false" customHeight="false" outlineLevel="0" collapsed="false">
      <c r="A607" s="56" t="s">
        <v>52</v>
      </c>
      <c r="B607" s="57" t="n">
        <v>12237658</v>
      </c>
      <c r="C607" s="58" t="s">
        <v>1808</v>
      </c>
      <c r="D607" s="59" t="s">
        <v>1809</v>
      </c>
      <c r="E607" s="60" t="s">
        <v>1810</v>
      </c>
      <c r="F607" s="56" t="n">
        <v>0</v>
      </c>
      <c r="G607" s="61" t="s">
        <v>56</v>
      </c>
      <c r="H607" s="61" t="n">
        <v>0</v>
      </c>
      <c r="I607" s="61" t="n">
        <v>0</v>
      </c>
      <c r="J607" s="61" t="n">
        <v>0</v>
      </c>
      <c r="K607" s="61" t="n">
        <v>0</v>
      </c>
      <c r="L607" s="61" t="n">
        <v>0</v>
      </c>
      <c r="M607" s="61" t="n">
        <v>0</v>
      </c>
      <c r="N607" s="61" t="n">
        <v>0</v>
      </c>
      <c r="O607" s="61" t="n">
        <v>0</v>
      </c>
      <c r="P607" s="61" t="n">
        <v>0</v>
      </c>
      <c r="Q607" s="62" t="n">
        <v>0</v>
      </c>
      <c r="R607" s="56" t="n">
        <v>0</v>
      </c>
      <c r="S607" s="61" t="n">
        <v>0</v>
      </c>
      <c r="T607" s="61" t="s">
        <v>56</v>
      </c>
      <c r="U607" s="63" t="s">
        <v>56</v>
      </c>
      <c r="V607" s="61" t="n">
        <v>0</v>
      </c>
      <c r="W607" s="61" t="n">
        <v>0</v>
      </c>
      <c r="X607" s="64" t="n">
        <v>0</v>
      </c>
      <c r="Y607" s="61" t="n">
        <v>0</v>
      </c>
      <c r="Z607" s="61" t="s">
        <v>56</v>
      </c>
      <c r="AA607" s="61" t="n">
        <v>0</v>
      </c>
      <c r="AB607" s="61" t="n">
        <v>0</v>
      </c>
      <c r="AC607" s="61" t="n">
        <v>0</v>
      </c>
      <c r="AD607" s="61" t="n">
        <v>0</v>
      </c>
      <c r="AE607" s="62" t="n">
        <v>0</v>
      </c>
      <c r="AF607" s="56" t="n">
        <v>0</v>
      </c>
      <c r="AG607" s="61" t="n">
        <v>0</v>
      </c>
      <c r="AH607" s="62" t="n">
        <v>0</v>
      </c>
      <c r="AI607" s="65" t="n">
        <v>0</v>
      </c>
      <c r="AJ607" s="56" t="n">
        <v>100</v>
      </c>
      <c r="AK607" s="61" t="s">
        <v>57</v>
      </c>
      <c r="AL607" s="61" t="n">
        <v>321</v>
      </c>
      <c r="AM607" s="61" t="n">
        <v>1342</v>
      </c>
      <c r="AN607" s="61" t="n">
        <v>3.8</v>
      </c>
      <c r="AO607" s="61" t="n">
        <v>39.6</v>
      </c>
      <c r="AP607" s="61" t="n">
        <v>31.3</v>
      </c>
      <c r="AQ607" s="61" t="n">
        <v>15.8</v>
      </c>
      <c r="AR607" s="61" t="n">
        <v>10.4</v>
      </c>
      <c r="AS607" s="62" t="n">
        <v>0.35</v>
      </c>
      <c r="AT607" s="66" t="n">
        <v>2.1</v>
      </c>
    </row>
    <row r="608" customFormat="false" ht="45" hidden="false" customHeight="false" outlineLevel="0" collapsed="false">
      <c r="A608" s="56" t="s">
        <v>52</v>
      </c>
      <c r="B608" s="57" t="n">
        <v>12238464</v>
      </c>
      <c r="C608" s="58" t="s">
        <v>1811</v>
      </c>
      <c r="D608" s="59" t="s">
        <v>1812</v>
      </c>
      <c r="E608" s="60" t="s">
        <v>1813</v>
      </c>
      <c r="F608" s="56" t="n">
        <v>0</v>
      </c>
      <c r="G608" s="61" t="s">
        <v>56</v>
      </c>
      <c r="H608" s="61" t="n">
        <v>0</v>
      </c>
      <c r="I608" s="61" t="n">
        <v>0</v>
      </c>
      <c r="J608" s="61" t="n">
        <v>0</v>
      </c>
      <c r="K608" s="61" t="n">
        <v>0</v>
      </c>
      <c r="L608" s="61" t="n">
        <v>0</v>
      </c>
      <c r="M608" s="61" t="n">
        <v>0</v>
      </c>
      <c r="N608" s="61" t="n">
        <v>0</v>
      </c>
      <c r="O608" s="61" t="n">
        <v>0</v>
      </c>
      <c r="P608" s="61" t="n">
        <v>0</v>
      </c>
      <c r="Q608" s="62" t="n">
        <v>0</v>
      </c>
      <c r="R608" s="56" t="n">
        <v>0</v>
      </c>
      <c r="S608" s="61" t="n">
        <v>0</v>
      </c>
      <c r="T608" s="61" t="n">
        <v>0</v>
      </c>
      <c r="U608" s="63" t="s">
        <v>56</v>
      </c>
      <c r="V608" s="61" t="n">
        <v>0</v>
      </c>
      <c r="W608" s="61" t="n">
        <v>0</v>
      </c>
      <c r="X608" s="64" t="n">
        <v>0</v>
      </c>
      <c r="Y608" s="61" t="n">
        <v>0</v>
      </c>
      <c r="Z608" s="61" t="n">
        <v>0</v>
      </c>
      <c r="AA608" s="61" t="n">
        <v>0</v>
      </c>
      <c r="AB608" s="61" t="n">
        <v>0</v>
      </c>
      <c r="AC608" s="61" t="n">
        <v>0</v>
      </c>
      <c r="AD608" s="61" t="n">
        <v>0</v>
      </c>
      <c r="AE608" s="62" t="n">
        <v>0</v>
      </c>
      <c r="AF608" s="56" t="n">
        <v>0</v>
      </c>
      <c r="AG608" s="61" t="n">
        <v>0</v>
      </c>
      <c r="AH608" s="62" t="n">
        <v>0</v>
      </c>
      <c r="AI608" s="65" t="n">
        <v>0</v>
      </c>
      <c r="AJ608" s="56" t="n">
        <v>100</v>
      </c>
      <c r="AK608" s="61" t="s">
        <v>57</v>
      </c>
      <c r="AL608" s="61" t="n">
        <v>164</v>
      </c>
      <c r="AM608" s="61" t="n">
        <v>692</v>
      </c>
      <c r="AN608" s="61" t="n">
        <v>0.8</v>
      </c>
      <c r="AO608" s="61" t="n">
        <v>31.2</v>
      </c>
      <c r="AP608" s="61" t="n">
        <v>20</v>
      </c>
      <c r="AQ608" s="61" t="n">
        <v>3.9</v>
      </c>
      <c r="AR608" s="61" t="n">
        <v>3.5</v>
      </c>
      <c r="AS608" s="62" t="n">
        <v>0.1</v>
      </c>
      <c r="AT608" s="66" t="n">
        <v>0.4</v>
      </c>
    </row>
    <row r="609" customFormat="false" ht="45" hidden="false" customHeight="false" outlineLevel="0" collapsed="false">
      <c r="A609" s="56" t="s">
        <v>52</v>
      </c>
      <c r="B609" s="57" t="n">
        <v>12238480</v>
      </c>
      <c r="C609" s="58" t="s">
        <v>1814</v>
      </c>
      <c r="D609" s="59" t="s">
        <v>1815</v>
      </c>
      <c r="E609" s="60" t="s">
        <v>1816</v>
      </c>
      <c r="F609" s="56" t="n">
        <v>0</v>
      </c>
      <c r="G609" s="61" t="n">
        <v>0</v>
      </c>
      <c r="H609" s="61" t="n">
        <v>0</v>
      </c>
      <c r="I609" s="61" t="n">
        <v>0</v>
      </c>
      <c r="J609" s="61" t="n">
        <v>0</v>
      </c>
      <c r="K609" s="61" t="n">
        <v>0</v>
      </c>
      <c r="L609" s="61" t="n">
        <v>0</v>
      </c>
      <c r="M609" s="61" t="n">
        <v>0</v>
      </c>
      <c r="N609" s="61" t="n">
        <v>0</v>
      </c>
      <c r="O609" s="61" t="n">
        <v>0</v>
      </c>
      <c r="P609" s="61" t="n">
        <v>0</v>
      </c>
      <c r="Q609" s="62" t="n">
        <v>0</v>
      </c>
      <c r="R609" s="56" t="n">
        <v>0</v>
      </c>
      <c r="S609" s="61" t="n">
        <v>0</v>
      </c>
      <c r="T609" s="61" t="s">
        <v>56</v>
      </c>
      <c r="U609" s="63" t="s">
        <v>56</v>
      </c>
      <c r="V609" s="61" t="n">
        <v>0</v>
      </c>
      <c r="W609" s="61" t="n">
        <v>0</v>
      </c>
      <c r="X609" s="64" t="n">
        <v>0</v>
      </c>
      <c r="Y609" s="61" t="n">
        <v>0</v>
      </c>
      <c r="Z609" s="61" t="s">
        <v>56</v>
      </c>
      <c r="AA609" s="61" t="n">
        <v>0</v>
      </c>
      <c r="AB609" s="61" t="n">
        <v>0</v>
      </c>
      <c r="AC609" s="61" t="n">
        <v>0</v>
      </c>
      <c r="AD609" s="61" t="n">
        <v>0</v>
      </c>
      <c r="AE609" s="62" t="n">
        <v>0</v>
      </c>
      <c r="AF609" s="56" t="n">
        <v>0</v>
      </c>
      <c r="AG609" s="61" t="n">
        <v>0</v>
      </c>
      <c r="AH609" s="62" t="n">
        <v>0</v>
      </c>
      <c r="AI609" s="65" t="n">
        <v>0</v>
      </c>
      <c r="AJ609" s="56" t="n">
        <v>100</v>
      </c>
      <c r="AK609" s="61" t="s">
        <v>57</v>
      </c>
      <c r="AL609" s="61" t="n">
        <v>323</v>
      </c>
      <c r="AM609" s="61" t="n">
        <v>1354</v>
      </c>
      <c r="AN609" s="61" t="n">
        <v>3.4</v>
      </c>
      <c r="AO609" s="61" t="n">
        <v>42</v>
      </c>
      <c r="AP609" s="61" t="n">
        <v>28.6</v>
      </c>
      <c r="AQ609" s="61" t="n">
        <v>15.3</v>
      </c>
      <c r="AR609" s="61" t="n">
        <v>11.6</v>
      </c>
      <c r="AS609" s="62" t="n">
        <v>0.1</v>
      </c>
      <c r="AT609" s="66" t="n">
        <v>2</v>
      </c>
    </row>
    <row r="610" s="2" customFormat="true" ht="60" hidden="false" customHeight="false" outlineLevel="0" collapsed="false">
      <c r="A610" s="56" t="s">
        <v>52</v>
      </c>
      <c r="B610" s="57" t="n">
        <v>12239112</v>
      </c>
      <c r="C610" s="58" t="s">
        <v>1817</v>
      </c>
      <c r="D610" s="59" t="s">
        <v>1818</v>
      </c>
      <c r="E610" s="60" t="s">
        <v>1819</v>
      </c>
      <c r="F610" s="56" t="n">
        <v>0</v>
      </c>
      <c r="G610" s="61" t="n">
        <v>0</v>
      </c>
      <c r="H610" s="61" t="n">
        <v>0</v>
      </c>
      <c r="I610" s="61" t="n">
        <v>0</v>
      </c>
      <c r="J610" s="61" t="n">
        <v>0</v>
      </c>
      <c r="K610" s="61" t="n">
        <v>0</v>
      </c>
      <c r="L610" s="61" t="n">
        <v>0</v>
      </c>
      <c r="M610" s="61" t="n">
        <v>0</v>
      </c>
      <c r="N610" s="61" t="n">
        <v>0</v>
      </c>
      <c r="O610" s="61" t="n">
        <v>0</v>
      </c>
      <c r="P610" s="61" t="n">
        <v>0</v>
      </c>
      <c r="Q610" s="62" t="n">
        <v>0</v>
      </c>
      <c r="R610" s="56" t="n">
        <v>0</v>
      </c>
      <c r="S610" s="61" t="n">
        <v>0</v>
      </c>
      <c r="T610" s="61" t="n">
        <v>0</v>
      </c>
      <c r="U610" s="63" t="s">
        <v>56</v>
      </c>
      <c r="V610" s="61" t="n">
        <v>0</v>
      </c>
      <c r="W610" s="61" t="n">
        <v>0</v>
      </c>
      <c r="X610" s="64" t="n">
        <v>0</v>
      </c>
      <c r="Y610" s="61" t="n">
        <v>0</v>
      </c>
      <c r="Z610" s="61" t="n">
        <v>0</v>
      </c>
      <c r="AA610" s="61" t="n">
        <v>0</v>
      </c>
      <c r="AB610" s="61" t="n">
        <v>0</v>
      </c>
      <c r="AC610" s="61" t="n">
        <v>0</v>
      </c>
      <c r="AD610" s="61" t="n">
        <v>0</v>
      </c>
      <c r="AE610" s="62" t="n">
        <v>0</v>
      </c>
      <c r="AF610" s="56" t="n">
        <v>0</v>
      </c>
      <c r="AG610" s="61" t="n">
        <v>0</v>
      </c>
      <c r="AH610" s="62" t="n">
        <v>0</v>
      </c>
      <c r="AI610" s="65" t="n">
        <v>0</v>
      </c>
      <c r="AJ610" s="56" t="n">
        <v>100</v>
      </c>
      <c r="AK610" s="61" t="s">
        <v>57</v>
      </c>
      <c r="AL610" s="61" t="n">
        <v>181</v>
      </c>
      <c r="AM610" s="61" t="n">
        <v>763</v>
      </c>
      <c r="AN610" s="61" t="n">
        <v>4.2</v>
      </c>
      <c r="AO610" s="61" t="n">
        <v>28.2</v>
      </c>
      <c r="AP610" s="61" t="n">
        <v>23.2</v>
      </c>
      <c r="AQ610" s="61" t="n">
        <v>5.7</v>
      </c>
      <c r="AR610" s="61" t="n">
        <v>2.1</v>
      </c>
      <c r="AS610" s="62" t="n">
        <v>0.2</v>
      </c>
      <c r="AT610" s="72" t="n">
        <v>0.1</v>
      </c>
    </row>
    <row r="611" customFormat="false" ht="60" hidden="false" customHeight="false" outlineLevel="0" collapsed="false">
      <c r="A611" s="56" t="s">
        <v>52</v>
      </c>
      <c r="B611" s="57" t="n">
        <v>12239114</v>
      </c>
      <c r="C611" s="58" t="s">
        <v>1820</v>
      </c>
      <c r="D611" s="59" t="s">
        <v>1821</v>
      </c>
      <c r="E611" s="60" t="s">
        <v>1822</v>
      </c>
      <c r="F611" s="56" t="n">
        <v>0</v>
      </c>
      <c r="G611" s="61" t="n">
        <v>0</v>
      </c>
      <c r="H611" s="61" t="n">
        <v>0</v>
      </c>
      <c r="I611" s="61" t="n">
        <v>0</v>
      </c>
      <c r="J611" s="61" t="n">
        <v>0</v>
      </c>
      <c r="K611" s="61" t="n">
        <v>0</v>
      </c>
      <c r="L611" s="61" t="n">
        <v>0</v>
      </c>
      <c r="M611" s="61" t="n">
        <v>0</v>
      </c>
      <c r="N611" s="61" t="n">
        <v>0</v>
      </c>
      <c r="O611" s="61" t="n">
        <v>0</v>
      </c>
      <c r="P611" s="61" t="n">
        <v>0</v>
      </c>
      <c r="Q611" s="62" t="n">
        <v>0</v>
      </c>
      <c r="R611" s="56" t="n">
        <v>0</v>
      </c>
      <c r="S611" s="61" t="n">
        <v>0</v>
      </c>
      <c r="T611" s="61" t="n">
        <v>0</v>
      </c>
      <c r="U611" s="63" t="s">
        <v>56</v>
      </c>
      <c r="V611" s="61" t="n">
        <v>0</v>
      </c>
      <c r="W611" s="61" t="n">
        <v>0</v>
      </c>
      <c r="X611" s="64" t="n">
        <v>0</v>
      </c>
      <c r="Y611" s="61" t="n">
        <v>0</v>
      </c>
      <c r="Z611" s="61" t="n">
        <v>0</v>
      </c>
      <c r="AA611" s="61" t="n">
        <v>0</v>
      </c>
      <c r="AB611" s="61" t="n">
        <v>0</v>
      </c>
      <c r="AC611" s="61" t="n">
        <v>0</v>
      </c>
      <c r="AD611" s="61" t="n">
        <v>0</v>
      </c>
      <c r="AE611" s="62" t="n">
        <v>0</v>
      </c>
      <c r="AF611" s="56" t="n">
        <v>0</v>
      </c>
      <c r="AG611" s="61" t="n">
        <v>0</v>
      </c>
      <c r="AH611" s="62" t="n">
        <v>0</v>
      </c>
      <c r="AI611" s="65" t="n">
        <v>0</v>
      </c>
      <c r="AJ611" s="56" t="n">
        <v>100</v>
      </c>
      <c r="AK611" s="61" t="s">
        <v>57</v>
      </c>
      <c r="AL611" s="61" t="n">
        <v>190</v>
      </c>
      <c r="AM611" s="61" t="n">
        <v>797</v>
      </c>
      <c r="AN611" s="61" t="n">
        <v>3.9</v>
      </c>
      <c r="AO611" s="61" t="n">
        <v>27.8</v>
      </c>
      <c r="AP611" s="61" t="n">
        <v>22.7</v>
      </c>
      <c r="AQ611" s="61" t="n">
        <v>7</v>
      </c>
      <c r="AR611" s="61" t="n">
        <v>2</v>
      </c>
      <c r="AS611" s="62" t="n">
        <v>0.1</v>
      </c>
      <c r="AT611" s="66" t="n">
        <v>0.4</v>
      </c>
    </row>
    <row r="612" customFormat="false" ht="60" hidden="false" customHeight="false" outlineLevel="0" collapsed="false">
      <c r="A612" s="56" t="s">
        <v>52</v>
      </c>
      <c r="B612" s="57" t="n">
        <v>12239115</v>
      </c>
      <c r="C612" s="58" t="s">
        <v>1823</v>
      </c>
      <c r="D612" s="59" t="s">
        <v>1824</v>
      </c>
      <c r="E612" s="60" t="s">
        <v>1825</v>
      </c>
      <c r="F612" s="56" t="n">
        <v>0</v>
      </c>
      <c r="G612" s="61" t="n">
        <v>0</v>
      </c>
      <c r="H612" s="61" t="n">
        <v>0</v>
      </c>
      <c r="I612" s="61" t="n">
        <v>0</v>
      </c>
      <c r="J612" s="61" t="n">
        <v>0</v>
      </c>
      <c r="K612" s="61" t="n">
        <v>0</v>
      </c>
      <c r="L612" s="61" t="n">
        <v>0</v>
      </c>
      <c r="M612" s="61" t="n">
        <v>0</v>
      </c>
      <c r="N612" s="61" t="n">
        <v>0</v>
      </c>
      <c r="O612" s="61" t="n">
        <v>0</v>
      </c>
      <c r="P612" s="61" t="n">
        <v>0</v>
      </c>
      <c r="Q612" s="62" t="n">
        <v>0</v>
      </c>
      <c r="R612" s="56" t="n">
        <v>0</v>
      </c>
      <c r="S612" s="61" t="n">
        <v>0</v>
      </c>
      <c r="T612" s="61" t="s">
        <v>56</v>
      </c>
      <c r="U612" s="63" t="s">
        <v>56</v>
      </c>
      <c r="V612" s="61" t="n">
        <v>0</v>
      </c>
      <c r="W612" s="61" t="n">
        <v>0</v>
      </c>
      <c r="X612" s="64" t="n">
        <v>0</v>
      </c>
      <c r="Y612" s="61" t="n">
        <v>0</v>
      </c>
      <c r="Z612" s="61" t="s">
        <v>56</v>
      </c>
      <c r="AA612" s="61" t="n">
        <v>0</v>
      </c>
      <c r="AB612" s="61" t="n">
        <v>0</v>
      </c>
      <c r="AC612" s="61" t="n">
        <v>0</v>
      </c>
      <c r="AD612" s="61" t="n">
        <v>0</v>
      </c>
      <c r="AE612" s="62" t="n">
        <v>0</v>
      </c>
      <c r="AF612" s="56" t="n">
        <v>0</v>
      </c>
      <c r="AG612" s="61" t="n">
        <v>0</v>
      </c>
      <c r="AH612" s="62" t="n">
        <v>0</v>
      </c>
      <c r="AI612" s="65" t="n">
        <v>0</v>
      </c>
      <c r="AJ612" s="56" t="n">
        <v>100</v>
      </c>
      <c r="AK612" s="61" t="s">
        <v>57</v>
      </c>
      <c r="AL612" s="61" t="n">
        <v>167</v>
      </c>
      <c r="AM612" s="61" t="n">
        <v>703</v>
      </c>
      <c r="AN612" s="61" t="n">
        <v>3.4</v>
      </c>
      <c r="AO612" s="61" t="n">
        <v>28.1</v>
      </c>
      <c r="AP612" s="61" t="n">
        <v>24.1</v>
      </c>
      <c r="AQ612" s="61" t="n">
        <v>4</v>
      </c>
      <c r="AR612" s="61" t="n">
        <v>2.7</v>
      </c>
      <c r="AS612" s="62" t="n">
        <v>0.2</v>
      </c>
      <c r="AT612" s="66" t="n">
        <v>2.4</v>
      </c>
    </row>
    <row r="613" customFormat="false" ht="60" hidden="false" customHeight="false" outlineLevel="0" collapsed="false">
      <c r="A613" s="56" t="s">
        <v>70</v>
      </c>
      <c r="B613" s="57" t="n">
        <v>12240307</v>
      </c>
      <c r="C613" s="58" t="s">
        <v>1826</v>
      </c>
      <c r="D613" s="59" t="s">
        <v>1827</v>
      </c>
      <c r="E613" s="60" t="s">
        <v>1828</v>
      </c>
      <c r="F613" s="56" t="n">
        <v>0</v>
      </c>
      <c r="G613" s="61" t="n">
        <v>0</v>
      </c>
      <c r="H613" s="61" t="n">
        <v>0</v>
      </c>
      <c r="I613" s="61" t="n">
        <v>0</v>
      </c>
      <c r="J613" s="61" t="n">
        <v>0</v>
      </c>
      <c r="K613" s="61" t="n">
        <v>0</v>
      </c>
      <c r="L613" s="61" t="n">
        <v>0</v>
      </c>
      <c r="M613" s="61" t="n">
        <v>0</v>
      </c>
      <c r="N613" s="61" t="n">
        <v>0</v>
      </c>
      <c r="O613" s="61" t="n">
        <v>0</v>
      </c>
      <c r="P613" s="61" t="n">
        <v>0</v>
      </c>
      <c r="Q613" s="62" t="n">
        <v>0</v>
      </c>
      <c r="R613" s="56" t="s">
        <v>56</v>
      </c>
      <c r="S613" s="61" t="n">
        <v>0</v>
      </c>
      <c r="T613" s="61" t="s">
        <v>56</v>
      </c>
      <c r="U613" s="63" t="s">
        <v>56</v>
      </c>
      <c r="V613" s="61" t="n">
        <v>0</v>
      </c>
      <c r="W613" s="61" t="n">
        <v>0</v>
      </c>
      <c r="X613" s="64" t="n">
        <v>0</v>
      </c>
      <c r="Y613" s="61" t="n">
        <v>0</v>
      </c>
      <c r="Z613" s="61" t="n">
        <v>0</v>
      </c>
      <c r="AA613" s="61" t="n">
        <v>0</v>
      </c>
      <c r="AB613" s="61" t="n">
        <v>0</v>
      </c>
      <c r="AC613" s="61" t="n">
        <v>0</v>
      </c>
      <c r="AD613" s="61" t="n">
        <v>0</v>
      </c>
      <c r="AE613" s="62" t="n">
        <v>0</v>
      </c>
      <c r="AF613" s="56" t="n">
        <v>0</v>
      </c>
      <c r="AG613" s="61" t="n">
        <v>0</v>
      </c>
      <c r="AH613" s="62" t="n">
        <v>0</v>
      </c>
      <c r="AI613" s="65" t="s">
        <v>56</v>
      </c>
      <c r="AJ613" s="56" t="n">
        <v>100</v>
      </c>
      <c r="AK613" s="61" t="s">
        <v>57</v>
      </c>
      <c r="AL613" s="61" t="n">
        <v>288</v>
      </c>
      <c r="AM613" s="61" t="n">
        <v>1205</v>
      </c>
      <c r="AN613" s="61" t="n">
        <v>3.6</v>
      </c>
      <c r="AO613" s="61" t="n">
        <v>36</v>
      </c>
      <c r="AP613" s="61" t="n">
        <v>19</v>
      </c>
      <c r="AQ613" s="61" t="n">
        <v>14</v>
      </c>
      <c r="AR613" s="61" t="n">
        <v>3.3</v>
      </c>
      <c r="AS613" s="62" t="n">
        <v>0.39</v>
      </c>
      <c r="AT613" s="66" t="n">
        <v>1.7</v>
      </c>
    </row>
    <row r="614" customFormat="false" ht="45" hidden="false" customHeight="false" outlineLevel="0" collapsed="false">
      <c r="A614" s="56" t="s">
        <v>70</v>
      </c>
      <c r="B614" s="57" t="n">
        <v>12241042</v>
      </c>
      <c r="C614" s="58" t="s">
        <v>1829</v>
      </c>
      <c r="D614" s="59" t="s">
        <v>1830</v>
      </c>
      <c r="E614" s="60" t="s">
        <v>1831</v>
      </c>
      <c r="F614" s="56" t="n">
        <v>0</v>
      </c>
      <c r="G614" s="61" t="n">
        <v>0</v>
      </c>
      <c r="H614" s="61" t="n">
        <v>0</v>
      </c>
      <c r="I614" s="61" t="n">
        <v>0</v>
      </c>
      <c r="J614" s="61" t="n">
        <v>0</v>
      </c>
      <c r="K614" s="61" t="n">
        <v>0</v>
      </c>
      <c r="L614" s="61" t="n">
        <v>0</v>
      </c>
      <c r="M614" s="61" t="n">
        <v>0</v>
      </c>
      <c r="N614" s="61" t="n">
        <v>0</v>
      </c>
      <c r="O614" s="61" t="n">
        <v>0</v>
      </c>
      <c r="P614" s="61" t="n">
        <v>0</v>
      </c>
      <c r="Q614" s="62" t="n">
        <v>0</v>
      </c>
      <c r="R614" s="56" t="s">
        <v>56</v>
      </c>
      <c r="S614" s="61" t="n">
        <v>0</v>
      </c>
      <c r="T614" s="61" t="s">
        <v>56</v>
      </c>
      <c r="U614" s="63" t="s">
        <v>56</v>
      </c>
      <c r="V614" s="61" t="n">
        <v>0</v>
      </c>
      <c r="W614" s="61" t="n">
        <v>0</v>
      </c>
      <c r="X614" s="64" t="n">
        <v>0</v>
      </c>
      <c r="Y614" s="61" t="n">
        <v>0</v>
      </c>
      <c r="Z614" s="61" t="n">
        <v>0</v>
      </c>
      <c r="AA614" s="61" t="n">
        <v>0</v>
      </c>
      <c r="AB614" s="61" t="n">
        <v>0</v>
      </c>
      <c r="AC614" s="61" t="n">
        <v>0</v>
      </c>
      <c r="AD614" s="61" t="n">
        <v>0</v>
      </c>
      <c r="AE614" s="62" t="n">
        <v>0</v>
      </c>
      <c r="AF614" s="56" t="n">
        <v>0</v>
      </c>
      <c r="AG614" s="61" t="n">
        <v>0</v>
      </c>
      <c r="AH614" s="62" t="n">
        <v>0</v>
      </c>
      <c r="AI614" s="65" t="s">
        <v>56</v>
      </c>
      <c r="AJ614" s="56" t="n">
        <v>100</v>
      </c>
      <c r="AK614" s="61" t="s">
        <v>57</v>
      </c>
      <c r="AL614" s="61" t="n">
        <v>241</v>
      </c>
      <c r="AM614" s="61" t="n">
        <v>1012</v>
      </c>
      <c r="AN614" s="61" t="n">
        <v>7.3</v>
      </c>
      <c r="AO614" s="61" t="n">
        <v>28</v>
      </c>
      <c r="AP614" s="61" t="n">
        <v>17</v>
      </c>
      <c r="AQ614" s="61" t="n">
        <v>11</v>
      </c>
      <c r="AR614" s="61" t="n">
        <v>3</v>
      </c>
      <c r="AS614" s="62" t="n">
        <v>0.38</v>
      </c>
      <c r="AT614" s="66" t="n">
        <v>0.6</v>
      </c>
    </row>
    <row r="615" customFormat="false" ht="45" hidden="false" customHeight="false" outlineLevel="0" collapsed="false">
      <c r="A615" s="56" t="s">
        <v>70</v>
      </c>
      <c r="B615" s="57" t="n">
        <v>12241793</v>
      </c>
      <c r="C615" s="58" t="s">
        <v>1832</v>
      </c>
      <c r="D615" s="59" t="s">
        <v>1833</v>
      </c>
      <c r="E615" s="60" t="s">
        <v>1834</v>
      </c>
      <c r="F615" s="56" t="n">
        <v>0</v>
      </c>
      <c r="G615" s="61" t="n">
        <v>0</v>
      </c>
      <c r="H615" s="61" t="n">
        <v>0</v>
      </c>
      <c r="I615" s="61" t="n">
        <v>0</v>
      </c>
      <c r="J615" s="61" t="n">
        <v>0</v>
      </c>
      <c r="K615" s="61" t="n">
        <v>0</v>
      </c>
      <c r="L615" s="61" t="n">
        <v>0</v>
      </c>
      <c r="M615" s="61" t="n">
        <v>0</v>
      </c>
      <c r="N615" s="61" t="n">
        <v>0</v>
      </c>
      <c r="O615" s="61" t="n">
        <v>0</v>
      </c>
      <c r="P615" s="61" t="n">
        <v>0</v>
      </c>
      <c r="Q615" s="62" t="n">
        <v>0</v>
      </c>
      <c r="R615" s="56" t="n">
        <v>0</v>
      </c>
      <c r="S615" s="61" t="n">
        <v>0</v>
      </c>
      <c r="T615" s="61" t="n">
        <v>0</v>
      </c>
      <c r="U615" s="63" t="s">
        <v>56</v>
      </c>
      <c r="V615" s="61" t="n">
        <v>0</v>
      </c>
      <c r="W615" s="61" t="n">
        <v>0</v>
      </c>
      <c r="X615" s="64" t="n">
        <v>0</v>
      </c>
      <c r="Y615" s="61" t="n">
        <v>0</v>
      </c>
      <c r="Z615" s="61" t="n">
        <v>0</v>
      </c>
      <c r="AA615" s="61" t="n">
        <v>0</v>
      </c>
      <c r="AB615" s="61" t="n">
        <v>0</v>
      </c>
      <c r="AC615" s="61" t="n">
        <v>0</v>
      </c>
      <c r="AD615" s="61" t="n">
        <v>0</v>
      </c>
      <c r="AE615" s="62" t="n">
        <v>0</v>
      </c>
      <c r="AF615" s="56" t="n">
        <v>0</v>
      </c>
      <c r="AG615" s="61" t="n">
        <v>0</v>
      </c>
      <c r="AH615" s="62" t="n">
        <v>0</v>
      </c>
      <c r="AI615" s="65" t="n">
        <v>0</v>
      </c>
      <c r="AJ615" s="56" t="n">
        <v>100</v>
      </c>
      <c r="AK615" s="61" t="s">
        <v>57</v>
      </c>
      <c r="AL615" s="61" t="n">
        <v>258</v>
      </c>
      <c r="AM615" s="61" t="n">
        <v>1090</v>
      </c>
      <c r="AN615" s="61" t="n">
        <v>2.5</v>
      </c>
      <c r="AO615" s="61" t="n">
        <v>55</v>
      </c>
      <c r="AP615" s="61" t="n">
        <v>2.5</v>
      </c>
      <c r="AQ615" s="61" t="n">
        <v>2</v>
      </c>
      <c r="AR615" s="61" t="s">
        <v>249</v>
      </c>
      <c r="AS615" s="62" t="n">
        <v>1.3</v>
      </c>
      <c r="AT615" s="66" t="n">
        <v>5</v>
      </c>
    </row>
    <row r="616" customFormat="false" ht="45" hidden="false" customHeight="false" outlineLevel="0" collapsed="false">
      <c r="A616" s="56" t="s">
        <v>70</v>
      </c>
      <c r="B616" s="57" t="n">
        <v>12241794</v>
      </c>
      <c r="C616" s="58" t="s">
        <v>1835</v>
      </c>
      <c r="D616" s="59" t="s">
        <v>1836</v>
      </c>
      <c r="E616" s="60" t="s">
        <v>1837</v>
      </c>
      <c r="F616" s="56" t="n">
        <v>0</v>
      </c>
      <c r="G616" s="61" t="n">
        <v>0</v>
      </c>
      <c r="H616" s="61" t="n">
        <v>0</v>
      </c>
      <c r="I616" s="61" t="n">
        <v>0</v>
      </c>
      <c r="J616" s="61" t="n">
        <v>0</v>
      </c>
      <c r="K616" s="61" t="n">
        <v>0</v>
      </c>
      <c r="L616" s="61" t="n">
        <v>0</v>
      </c>
      <c r="M616" s="61" t="n">
        <v>0</v>
      </c>
      <c r="N616" s="61" t="n">
        <v>0</v>
      </c>
      <c r="O616" s="61" t="n">
        <v>0</v>
      </c>
      <c r="P616" s="61" t="n">
        <v>0</v>
      </c>
      <c r="Q616" s="62" t="n">
        <v>0</v>
      </c>
      <c r="R616" s="56" t="n">
        <v>0</v>
      </c>
      <c r="S616" s="61" t="n">
        <v>0</v>
      </c>
      <c r="T616" s="61" t="n">
        <v>0</v>
      </c>
      <c r="U616" s="63" t="s">
        <v>56</v>
      </c>
      <c r="V616" s="61" t="n">
        <v>0</v>
      </c>
      <c r="W616" s="61" t="n">
        <v>0</v>
      </c>
      <c r="X616" s="64" t="n">
        <v>0</v>
      </c>
      <c r="Y616" s="61" t="s">
        <v>56</v>
      </c>
      <c r="Z616" s="61" t="s">
        <v>56</v>
      </c>
      <c r="AA616" s="61" t="n">
        <v>0</v>
      </c>
      <c r="AB616" s="61" t="n">
        <v>0</v>
      </c>
      <c r="AC616" s="61" t="n">
        <v>0</v>
      </c>
      <c r="AD616" s="61" t="n">
        <v>0</v>
      </c>
      <c r="AE616" s="62" t="n">
        <v>0</v>
      </c>
      <c r="AF616" s="56" t="n">
        <v>0</v>
      </c>
      <c r="AG616" s="61" t="n">
        <v>0</v>
      </c>
      <c r="AH616" s="62" t="n">
        <v>0</v>
      </c>
      <c r="AI616" s="65" t="n">
        <v>0</v>
      </c>
      <c r="AJ616" s="56" t="n">
        <v>100</v>
      </c>
      <c r="AK616" s="61" t="s">
        <v>57</v>
      </c>
      <c r="AL616" s="61" t="n">
        <v>265</v>
      </c>
      <c r="AM616" s="61" t="n">
        <v>1120</v>
      </c>
      <c r="AN616" s="61" t="n">
        <v>4.5</v>
      </c>
      <c r="AO616" s="61" t="n">
        <v>49</v>
      </c>
      <c r="AP616" s="61" t="n">
        <v>1</v>
      </c>
      <c r="AQ616" s="61" t="n">
        <v>4.5</v>
      </c>
      <c r="AR616" s="61" t="n">
        <v>0.5</v>
      </c>
      <c r="AS616" s="62" t="n">
        <v>1.5</v>
      </c>
      <c r="AT616" s="66" t="n">
        <v>5</v>
      </c>
    </row>
    <row r="617" customFormat="false" ht="90" hidden="false" customHeight="false" outlineLevel="0" collapsed="false">
      <c r="A617" s="56" t="s">
        <v>70</v>
      </c>
      <c r="B617" s="57" t="n">
        <v>12242176</v>
      </c>
      <c r="C617" s="58" t="s">
        <v>1838</v>
      </c>
      <c r="D617" s="59" t="s">
        <v>1839</v>
      </c>
      <c r="E617" s="60" t="s">
        <v>1840</v>
      </c>
      <c r="F617" s="56" t="n">
        <v>0</v>
      </c>
      <c r="G617" s="61" t="n">
        <v>0</v>
      </c>
      <c r="H617" s="61" t="n">
        <v>0</v>
      </c>
      <c r="I617" s="61" t="n">
        <v>0</v>
      </c>
      <c r="J617" s="61" t="n">
        <v>0</v>
      </c>
      <c r="K617" s="61" t="n">
        <v>0</v>
      </c>
      <c r="L617" s="61" t="n">
        <v>0</v>
      </c>
      <c r="M617" s="61" t="n">
        <v>0</v>
      </c>
      <c r="N617" s="61" t="n">
        <v>0</v>
      </c>
      <c r="O617" s="61" t="n">
        <v>0</v>
      </c>
      <c r="P617" s="61" t="n">
        <v>0</v>
      </c>
      <c r="Q617" s="62" t="n">
        <v>0</v>
      </c>
      <c r="R617" s="56" t="s">
        <v>56</v>
      </c>
      <c r="S617" s="61" t="n">
        <v>0</v>
      </c>
      <c r="T617" s="61" t="s">
        <v>56</v>
      </c>
      <c r="U617" s="63" t="s">
        <v>56</v>
      </c>
      <c r="V617" s="61" t="n">
        <v>0</v>
      </c>
      <c r="W617" s="61" t="n">
        <v>0</v>
      </c>
      <c r="X617" s="64" t="n">
        <v>0</v>
      </c>
      <c r="Y617" s="61" t="n">
        <v>0</v>
      </c>
      <c r="Z617" s="61" t="s">
        <v>56</v>
      </c>
      <c r="AA617" s="61" t="n">
        <v>0</v>
      </c>
      <c r="AB617" s="61" t="n">
        <v>0</v>
      </c>
      <c r="AC617" s="61" t="n">
        <v>0</v>
      </c>
      <c r="AD617" s="61" t="n">
        <v>0</v>
      </c>
      <c r="AE617" s="62" t="n">
        <v>0</v>
      </c>
      <c r="AF617" s="56" t="n">
        <v>0</v>
      </c>
      <c r="AG617" s="61" t="s">
        <v>56</v>
      </c>
      <c r="AH617" s="62" t="n">
        <v>0</v>
      </c>
      <c r="AI617" s="65" t="n">
        <v>0</v>
      </c>
      <c r="AJ617" s="56" t="n">
        <v>100</v>
      </c>
      <c r="AK617" s="61" t="s">
        <v>57</v>
      </c>
      <c r="AL617" s="61" t="n">
        <v>360</v>
      </c>
      <c r="AM617" s="61" t="n">
        <v>1499</v>
      </c>
      <c r="AN617" s="61" t="n">
        <v>4.3</v>
      </c>
      <c r="AO617" s="61" t="n">
        <v>31</v>
      </c>
      <c r="AP617" s="61" t="n">
        <v>24</v>
      </c>
      <c r="AQ617" s="61" t="n">
        <v>24</v>
      </c>
      <c r="AR617" s="61" t="n">
        <v>10</v>
      </c>
      <c r="AS617" s="62" t="n">
        <v>0.36</v>
      </c>
      <c r="AT617" s="66" t="n">
        <v>1.4</v>
      </c>
    </row>
    <row r="618" customFormat="false" ht="45" hidden="false" customHeight="false" outlineLevel="0" collapsed="false">
      <c r="A618" s="56" t="s">
        <v>162</v>
      </c>
      <c r="B618" s="57" t="n">
        <v>12242189</v>
      </c>
      <c r="C618" s="58" t="s">
        <v>1841</v>
      </c>
      <c r="D618" s="59" t="s">
        <v>1842</v>
      </c>
      <c r="E618" s="60" t="s">
        <v>1843</v>
      </c>
      <c r="F618" s="56" t="n">
        <v>0</v>
      </c>
      <c r="G618" s="61" t="n">
        <v>0</v>
      </c>
      <c r="H618" s="61" t="n">
        <v>0</v>
      </c>
      <c r="I618" s="61" t="n">
        <v>0</v>
      </c>
      <c r="J618" s="61" t="n">
        <v>0</v>
      </c>
      <c r="K618" s="61" t="n">
        <v>0</v>
      </c>
      <c r="L618" s="61" t="n">
        <v>0</v>
      </c>
      <c r="M618" s="61" t="n">
        <v>0</v>
      </c>
      <c r="N618" s="61" t="n">
        <v>0</v>
      </c>
      <c r="O618" s="61" t="n">
        <v>0</v>
      </c>
      <c r="P618" s="61" t="n">
        <v>0</v>
      </c>
      <c r="Q618" s="62" t="n">
        <v>0</v>
      </c>
      <c r="R618" s="56" t="n">
        <v>0</v>
      </c>
      <c r="S618" s="61" t="n">
        <v>0</v>
      </c>
      <c r="T618" s="61" t="s">
        <v>56</v>
      </c>
      <c r="U618" s="63" t="s">
        <v>56</v>
      </c>
      <c r="V618" s="61" t="n">
        <v>0</v>
      </c>
      <c r="W618" s="61" t="n">
        <v>0</v>
      </c>
      <c r="X618" s="64" t="n">
        <v>0</v>
      </c>
      <c r="Y618" s="61" t="n">
        <v>0</v>
      </c>
      <c r="Z618" s="61" t="n">
        <v>0</v>
      </c>
      <c r="AA618" s="61" t="s">
        <v>56</v>
      </c>
      <c r="AB618" s="61" t="n">
        <v>0</v>
      </c>
      <c r="AC618" s="61" t="n">
        <v>0</v>
      </c>
      <c r="AD618" s="61" t="n">
        <v>0</v>
      </c>
      <c r="AE618" s="62" t="s">
        <v>56</v>
      </c>
      <c r="AF618" s="56" t="n">
        <v>0</v>
      </c>
      <c r="AG618" s="61" t="n">
        <v>0</v>
      </c>
      <c r="AH618" s="62" t="n">
        <v>0</v>
      </c>
      <c r="AI618" s="65" t="n">
        <v>0</v>
      </c>
      <c r="AJ618" s="56" t="n">
        <v>100</v>
      </c>
      <c r="AK618" s="61" t="s">
        <v>57</v>
      </c>
      <c r="AL618" s="61" t="n">
        <v>138</v>
      </c>
      <c r="AM618" s="61" t="n">
        <v>578</v>
      </c>
      <c r="AN618" s="61" t="n">
        <v>10</v>
      </c>
      <c r="AO618" s="61" t="n">
        <v>13</v>
      </c>
      <c r="AP618" s="61" t="n">
        <v>3.2</v>
      </c>
      <c r="AQ618" s="61" t="n">
        <v>3.5</v>
      </c>
      <c r="AR618" s="61" t="n">
        <v>0.5</v>
      </c>
      <c r="AS618" s="62" t="n">
        <v>1</v>
      </c>
      <c r="AT618" s="66" t="n">
        <v>7.1</v>
      </c>
    </row>
    <row r="619" customFormat="false" ht="90" hidden="false" customHeight="false" outlineLevel="0" collapsed="false">
      <c r="A619" s="56" t="s">
        <v>70</v>
      </c>
      <c r="B619" s="57" t="n">
        <v>12242461</v>
      </c>
      <c r="C619" s="58" t="s">
        <v>1844</v>
      </c>
      <c r="D619" s="59" t="s">
        <v>1845</v>
      </c>
      <c r="E619" s="60" t="s">
        <v>1846</v>
      </c>
      <c r="F619" s="56" t="n">
        <v>0</v>
      </c>
      <c r="G619" s="61" t="n">
        <v>0</v>
      </c>
      <c r="H619" s="61" t="n">
        <v>0</v>
      </c>
      <c r="I619" s="61" t="n">
        <v>0</v>
      </c>
      <c r="J619" s="61" t="n">
        <v>0</v>
      </c>
      <c r="K619" s="61" t="n">
        <v>0</v>
      </c>
      <c r="L619" s="61" t="n">
        <v>0</v>
      </c>
      <c r="M619" s="61" t="n">
        <v>0</v>
      </c>
      <c r="N619" s="61" t="n">
        <v>0</v>
      </c>
      <c r="O619" s="61" t="n">
        <v>0</v>
      </c>
      <c r="P619" s="61" t="n">
        <v>0</v>
      </c>
      <c r="Q619" s="62" t="n">
        <v>0</v>
      </c>
      <c r="R619" s="56" t="s">
        <v>56</v>
      </c>
      <c r="S619" s="61" t="n">
        <v>0</v>
      </c>
      <c r="T619" s="61" t="s">
        <v>56</v>
      </c>
      <c r="U619" s="63" t="s">
        <v>56</v>
      </c>
      <c r="V619" s="61" t="n">
        <v>0</v>
      </c>
      <c r="W619" s="61" t="n">
        <v>0</v>
      </c>
      <c r="X619" s="64" t="n">
        <v>0</v>
      </c>
      <c r="Y619" s="61" t="n">
        <v>0</v>
      </c>
      <c r="Z619" s="61" t="n">
        <v>0</v>
      </c>
      <c r="AA619" s="61" t="n">
        <v>0</v>
      </c>
      <c r="AB619" s="61" t="n">
        <v>0</v>
      </c>
      <c r="AC619" s="61" t="n">
        <v>0</v>
      </c>
      <c r="AD619" s="61" t="n">
        <v>0</v>
      </c>
      <c r="AE619" s="62" t="n">
        <v>0</v>
      </c>
      <c r="AF619" s="56" t="n">
        <v>0</v>
      </c>
      <c r="AG619" s="61" t="s">
        <v>56</v>
      </c>
      <c r="AH619" s="62" t="n">
        <v>0</v>
      </c>
      <c r="AI619" s="65" t="n">
        <v>0</v>
      </c>
      <c r="AJ619" s="56" t="n">
        <v>100</v>
      </c>
      <c r="AK619" s="61" t="s">
        <v>57</v>
      </c>
      <c r="AL619" s="61" t="n">
        <v>257</v>
      </c>
      <c r="AM619" s="61" t="n">
        <v>1075</v>
      </c>
      <c r="AN619" s="61" t="n">
        <v>2.9</v>
      </c>
      <c r="AO619" s="61" t="n">
        <v>27</v>
      </c>
      <c r="AP619" s="61" t="n">
        <v>21</v>
      </c>
      <c r="AQ619" s="61" t="n">
        <v>15</v>
      </c>
      <c r="AR619" s="61" t="n">
        <v>7.2</v>
      </c>
      <c r="AS619" s="62" t="n">
        <v>0.28</v>
      </c>
      <c r="AT619" s="66" t="n">
        <v>1.4</v>
      </c>
    </row>
    <row r="620" customFormat="false" ht="90" hidden="false" customHeight="false" outlineLevel="0" collapsed="false">
      <c r="A620" s="56" t="s">
        <v>70</v>
      </c>
      <c r="B620" s="57" t="n">
        <v>12242462</v>
      </c>
      <c r="C620" s="58" t="s">
        <v>1847</v>
      </c>
      <c r="D620" s="59" t="s">
        <v>1848</v>
      </c>
      <c r="E620" s="60" t="s">
        <v>1849</v>
      </c>
      <c r="F620" s="56" t="n">
        <v>0</v>
      </c>
      <c r="G620" s="61" t="n">
        <v>0</v>
      </c>
      <c r="H620" s="61" t="n">
        <v>0</v>
      </c>
      <c r="I620" s="61" t="n">
        <v>0</v>
      </c>
      <c r="J620" s="61" t="n">
        <v>0</v>
      </c>
      <c r="K620" s="61" t="n">
        <v>0</v>
      </c>
      <c r="L620" s="61" t="n">
        <v>0</v>
      </c>
      <c r="M620" s="61" t="n">
        <v>0</v>
      </c>
      <c r="N620" s="61" t="n">
        <v>0</v>
      </c>
      <c r="O620" s="61" t="n">
        <v>0</v>
      </c>
      <c r="P620" s="61" t="n">
        <v>0</v>
      </c>
      <c r="Q620" s="62" t="n">
        <v>0</v>
      </c>
      <c r="R620" s="56" t="s">
        <v>56</v>
      </c>
      <c r="S620" s="61" t="n">
        <v>0</v>
      </c>
      <c r="T620" s="61" t="s">
        <v>56</v>
      </c>
      <c r="U620" s="63" t="s">
        <v>56</v>
      </c>
      <c r="V620" s="61" t="n">
        <v>0</v>
      </c>
      <c r="W620" s="61" t="n">
        <v>0</v>
      </c>
      <c r="X620" s="64" t="n">
        <v>0</v>
      </c>
      <c r="Y620" s="61" t="n">
        <v>0</v>
      </c>
      <c r="Z620" s="61" t="n">
        <v>0</v>
      </c>
      <c r="AA620" s="61" t="n">
        <v>0</v>
      </c>
      <c r="AB620" s="61" t="n">
        <v>0</v>
      </c>
      <c r="AC620" s="61" t="n">
        <v>0</v>
      </c>
      <c r="AD620" s="61" t="n">
        <v>0</v>
      </c>
      <c r="AE620" s="62" t="n">
        <v>0</v>
      </c>
      <c r="AF620" s="56" t="n">
        <v>0</v>
      </c>
      <c r="AG620" s="61" t="s">
        <v>56</v>
      </c>
      <c r="AH620" s="62" t="n">
        <v>0</v>
      </c>
      <c r="AI620" s="65" t="n">
        <v>0</v>
      </c>
      <c r="AJ620" s="56" t="n">
        <v>100</v>
      </c>
      <c r="AK620" s="61" t="s">
        <v>57</v>
      </c>
      <c r="AL620" s="61" t="n">
        <v>303</v>
      </c>
      <c r="AM620" s="61" t="n">
        <v>1267</v>
      </c>
      <c r="AN620" s="61" t="n">
        <v>3.9</v>
      </c>
      <c r="AO620" s="61" t="n">
        <v>31</v>
      </c>
      <c r="AP620" s="61" t="n">
        <v>26</v>
      </c>
      <c r="AQ620" s="61" t="n">
        <v>18</v>
      </c>
      <c r="AR620" s="61" t="n">
        <v>6.6</v>
      </c>
      <c r="AS620" s="62" t="n">
        <v>0.24</v>
      </c>
      <c r="AT620" s="66" t="n">
        <v>0.9</v>
      </c>
    </row>
    <row r="621" customFormat="false" ht="60" hidden="false" customHeight="false" outlineLevel="0" collapsed="false">
      <c r="A621" s="56" t="s">
        <v>162</v>
      </c>
      <c r="B621" s="57" t="n">
        <v>12243392</v>
      </c>
      <c r="C621" s="58" t="s">
        <v>1850</v>
      </c>
      <c r="D621" s="59" t="s">
        <v>1851</v>
      </c>
      <c r="E621" s="60" t="s">
        <v>1852</v>
      </c>
      <c r="F621" s="56" t="n">
        <v>0</v>
      </c>
      <c r="G621" s="61" t="n">
        <v>0</v>
      </c>
      <c r="H621" s="61" t="n">
        <v>0</v>
      </c>
      <c r="I621" s="61" t="n">
        <v>0</v>
      </c>
      <c r="J621" s="61" t="n">
        <v>0</v>
      </c>
      <c r="K621" s="61" t="n">
        <v>0</v>
      </c>
      <c r="L621" s="61" t="n">
        <v>0</v>
      </c>
      <c r="M621" s="61" t="n">
        <v>0</v>
      </c>
      <c r="N621" s="61" t="n">
        <v>0</v>
      </c>
      <c r="O621" s="61" t="n">
        <v>0</v>
      </c>
      <c r="P621" s="61" t="n">
        <v>0</v>
      </c>
      <c r="Q621" s="62" t="n">
        <v>0</v>
      </c>
      <c r="R621" s="56" t="n">
        <v>0</v>
      </c>
      <c r="S621" s="61" t="n">
        <v>0</v>
      </c>
      <c r="T621" s="61" t="s">
        <v>56</v>
      </c>
      <c r="U621" s="63" t="s">
        <v>56</v>
      </c>
      <c r="V621" s="61" t="n">
        <v>0</v>
      </c>
      <c r="W621" s="61" t="n">
        <v>0</v>
      </c>
      <c r="X621" s="64" t="s">
        <v>56</v>
      </c>
      <c r="Y621" s="61" t="n">
        <v>0</v>
      </c>
      <c r="Z621" s="61" t="n">
        <v>0</v>
      </c>
      <c r="AA621" s="61" t="n">
        <v>0</v>
      </c>
      <c r="AB621" s="61" t="n">
        <v>0</v>
      </c>
      <c r="AC621" s="61" t="n">
        <v>0</v>
      </c>
      <c r="AD621" s="61" t="n">
        <v>0</v>
      </c>
      <c r="AE621" s="62" t="n">
        <v>0</v>
      </c>
      <c r="AF621" s="56" t="n">
        <v>0</v>
      </c>
      <c r="AG621" s="61" t="n">
        <v>0</v>
      </c>
      <c r="AH621" s="62" t="n">
        <v>0</v>
      </c>
      <c r="AI621" s="65" t="s">
        <v>56</v>
      </c>
      <c r="AJ621" s="56" t="n">
        <v>100</v>
      </c>
      <c r="AK621" s="61" t="s">
        <v>57</v>
      </c>
      <c r="AL621" s="61" t="n">
        <v>155</v>
      </c>
      <c r="AM621" s="61" t="n">
        <v>647</v>
      </c>
      <c r="AN621" s="61" t="n">
        <v>3.9</v>
      </c>
      <c r="AO621" s="61" t="n">
        <v>16</v>
      </c>
      <c r="AP621" s="61" t="n">
        <v>6</v>
      </c>
      <c r="AQ621" s="61" t="n">
        <v>8</v>
      </c>
      <c r="AR621" s="61" t="n">
        <v>3.9</v>
      </c>
      <c r="AS621" s="62" t="n">
        <v>1</v>
      </c>
      <c r="AT621" s="66" t="n">
        <v>1.1</v>
      </c>
    </row>
    <row r="622" customFormat="false" ht="75" hidden="false" customHeight="false" outlineLevel="0" collapsed="false">
      <c r="A622" s="56" t="s">
        <v>70</v>
      </c>
      <c r="B622" s="57" t="n">
        <v>12243709</v>
      </c>
      <c r="C622" s="58" t="s">
        <v>1853</v>
      </c>
      <c r="D622" s="59" t="s">
        <v>1854</v>
      </c>
      <c r="E622" s="60" t="s">
        <v>1855</v>
      </c>
      <c r="F622" s="56" t="n">
        <v>0</v>
      </c>
      <c r="G622" s="61" t="n">
        <v>0</v>
      </c>
      <c r="H622" s="61" t="n">
        <v>0</v>
      </c>
      <c r="I622" s="61" t="n">
        <v>0</v>
      </c>
      <c r="J622" s="61" t="n">
        <v>0</v>
      </c>
      <c r="K622" s="61" t="n">
        <v>0</v>
      </c>
      <c r="L622" s="61" t="n">
        <v>0</v>
      </c>
      <c r="M622" s="61" t="n">
        <v>0</v>
      </c>
      <c r="N622" s="61" t="n">
        <v>0</v>
      </c>
      <c r="O622" s="61" t="n">
        <v>0</v>
      </c>
      <c r="P622" s="61" t="n">
        <v>0</v>
      </c>
      <c r="Q622" s="62" t="n">
        <v>0</v>
      </c>
      <c r="R622" s="56" t="s">
        <v>56</v>
      </c>
      <c r="S622" s="61" t="n">
        <v>0</v>
      </c>
      <c r="T622" s="61" t="s">
        <v>56</v>
      </c>
      <c r="U622" s="63" t="s">
        <v>56</v>
      </c>
      <c r="V622" s="61" t="n">
        <v>0</v>
      </c>
      <c r="W622" s="61" t="n">
        <v>0</v>
      </c>
      <c r="X622" s="64" t="n">
        <v>0</v>
      </c>
      <c r="Y622" s="61" t="n">
        <v>0</v>
      </c>
      <c r="Z622" s="61" t="s">
        <v>56</v>
      </c>
      <c r="AA622" s="61" t="n">
        <v>0</v>
      </c>
      <c r="AB622" s="61" t="s">
        <v>56</v>
      </c>
      <c r="AC622" s="61" t="n">
        <v>0</v>
      </c>
      <c r="AD622" s="61" t="n">
        <v>0</v>
      </c>
      <c r="AE622" s="62" t="n">
        <v>0</v>
      </c>
      <c r="AF622" s="56" t="n">
        <v>0</v>
      </c>
      <c r="AG622" s="61" t="s">
        <v>56</v>
      </c>
      <c r="AH622" s="62" t="n">
        <v>0</v>
      </c>
      <c r="AI622" s="65" t="n">
        <v>0</v>
      </c>
      <c r="AJ622" s="56" t="n">
        <v>100</v>
      </c>
      <c r="AK622" s="61" t="s">
        <v>57</v>
      </c>
      <c r="AL622" s="61" t="n">
        <v>352</v>
      </c>
      <c r="AM622" s="61" t="n">
        <v>1465</v>
      </c>
      <c r="AN622" s="61" t="n">
        <v>4.4</v>
      </c>
      <c r="AO622" s="61" t="n">
        <v>29</v>
      </c>
      <c r="AP622" s="61" t="n">
        <v>21</v>
      </c>
      <c r="AQ622" s="61" t="n">
        <v>24</v>
      </c>
      <c r="AR622" s="61" t="n">
        <v>11</v>
      </c>
      <c r="AS622" s="62" t="n">
        <v>0.24</v>
      </c>
      <c r="AT622" s="66" t="n">
        <v>1.2</v>
      </c>
    </row>
    <row r="623" customFormat="false" ht="60" hidden="false" customHeight="false" outlineLevel="0" collapsed="false">
      <c r="A623" s="56" t="s">
        <v>70</v>
      </c>
      <c r="B623" s="57" t="n">
        <v>12243750</v>
      </c>
      <c r="C623" s="58" t="s">
        <v>1856</v>
      </c>
      <c r="D623" s="59" t="s">
        <v>1857</v>
      </c>
      <c r="E623" s="60" t="s">
        <v>1858</v>
      </c>
      <c r="F623" s="56" t="n">
        <v>0</v>
      </c>
      <c r="G623" s="61" t="n">
        <v>0</v>
      </c>
      <c r="H623" s="61" t="n">
        <v>0</v>
      </c>
      <c r="I623" s="61" t="n">
        <v>0</v>
      </c>
      <c r="J623" s="61" t="n">
        <v>0</v>
      </c>
      <c r="K623" s="61" t="n">
        <v>0</v>
      </c>
      <c r="L623" s="61" t="n">
        <v>0</v>
      </c>
      <c r="M623" s="61" t="n">
        <v>0</v>
      </c>
      <c r="N623" s="61" t="n">
        <v>0</v>
      </c>
      <c r="O623" s="61" t="n">
        <v>0</v>
      </c>
      <c r="P623" s="61" t="n">
        <v>0</v>
      </c>
      <c r="Q623" s="62" t="n">
        <v>0</v>
      </c>
      <c r="R623" s="56" t="s">
        <v>56</v>
      </c>
      <c r="S623" s="61" t="n">
        <v>0</v>
      </c>
      <c r="T623" s="61" t="s">
        <v>56</v>
      </c>
      <c r="U623" s="63" t="s">
        <v>56</v>
      </c>
      <c r="V623" s="61" t="n">
        <v>0</v>
      </c>
      <c r="W623" s="61" t="n">
        <v>0</v>
      </c>
      <c r="X623" s="64" t="n">
        <v>0</v>
      </c>
      <c r="Y623" s="61" t="n">
        <v>0</v>
      </c>
      <c r="Z623" s="61" t="s">
        <v>56</v>
      </c>
      <c r="AA623" s="61" t="n">
        <v>0</v>
      </c>
      <c r="AB623" s="61" t="s">
        <v>56</v>
      </c>
      <c r="AC623" s="61" t="n">
        <v>0</v>
      </c>
      <c r="AD623" s="61" t="n">
        <v>0</v>
      </c>
      <c r="AE623" s="62" t="n">
        <v>0</v>
      </c>
      <c r="AF623" s="56" t="n">
        <v>0</v>
      </c>
      <c r="AG623" s="61" t="n">
        <v>0</v>
      </c>
      <c r="AH623" s="62" t="n">
        <v>0</v>
      </c>
      <c r="AI623" s="65" t="s">
        <v>56</v>
      </c>
      <c r="AJ623" s="56" t="n">
        <v>100</v>
      </c>
      <c r="AK623" s="61" t="s">
        <v>57</v>
      </c>
      <c r="AL623" s="61" t="n">
        <v>322</v>
      </c>
      <c r="AM623" s="61" t="n">
        <v>1347</v>
      </c>
      <c r="AN623" s="61" t="n">
        <v>5.7</v>
      </c>
      <c r="AO623" s="61" t="n">
        <v>37</v>
      </c>
      <c r="AP623" s="61" t="n">
        <v>22</v>
      </c>
      <c r="AQ623" s="61" t="n">
        <v>16</v>
      </c>
      <c r="AR623" s="61" t="n">
        <v>2.3</v>
      </c>
      <c r="AS623" s="62" t="n">
        <v>0.59</v>
      </c>
      <c r="AT623" s="66" t="n">
        <v>3.6</v>
      </c>
    </row>
    <row r="624" customFormat="false" ht="135" hidden="false" customHeight="false" outlineLevel="0" collapsed="false">
      <c r="A624" s="56" t="s">
        <v>70</v>
      </c>
      <c r="B624" s="57" t="n">
        <v>12245194</v>
      </c>
      <c r="C624" s="58" t="s">
        <v>1859</v>
      </c>
      <c r="D624" s="59" t="s">
        <v>1860</v>
      </c>
      <c r="E624" s="60" t="s">
        <v>1861</v>
      </c>
      <c r="F624" s="56" t="s">
        <v>56</v>
      </c>
      <c r="G624" s="61" t="s">
        <v>56</v>
      </c>
      <c r="H624" s="61" t="n">
        <v>0</v>
      </c>
      <c r="I624" s="61" t="n">
        <v>0</v>
      </c>
      <c r="J624" s="61" t="n">
        <v>0</v>
      </c>
      <c r="K624" s="61" t="n">
        <v>0</v>
      </c>
      <c r="L624" s="61" t="n">
        <v>0</v>
      </c>
      <c r="M624" s="61" t="n">
        <v>0</v>
      </c>
      <c r="N624" s="61" t="n">
        <v>0</v>
      </c>
      <c r="O624" s="61" t="n">
        <v>0</v>
      </c>
      <c r="P624" s="61" t="n">
        <v>0</v>
      </c>
      <c r="Q624" s="62" t="n">
        <v>0</v>
      </c>
      <c r="R624" s="56" t="s">
        <v>56</v>
      </c>
      <c r="S624" s="61" t="n">
        <v>0</v>
      </c>
      <c r="T624" s="61" t="s">
        <v>56</v>
      </c>
      <c r="U624" s="63" t="s">
        <v>56</v>
      </c>
      <c r="V624" s="61" t="n">
        <v>0</v>
      </c>
      <c r="W624" s="61" t="n">
        <v>0</v>
      </c>
      <c r="X624" s="64" t="n">
        <v>0</v>
      </c>
      <c r="Y624" s="61" t="n">
        <v>0</v>
      </c>
      <c r="Z624" s="61" t="n">
        <v>0</v>
      </c>
      <c r="AA624" s="61" t="n">
        <v>0</v>
      </c>
      <c r="AB624" s="61" t="s">
        <v>56</v>
      </c>
      <c r="AC624" s="61" t="n">
        <v>0</v>
      </c>
      <c r="AD624" s="61" t="n">
        <v>0</v>
      </c>
      <c r="AE624" s="62" t="n">
        <v>0</v>
      </c>
      <c r="AF624" s="56" t="n">
        <v>0</v>
      </c>
      <c r="AG624" s="61" t="s">
        <v>56</v>
      </c>
      <c r="AH624" s="62" t="n">
        <v>0</v>
      </c>
      <c r="AI624" s="65" t="n">
        <v>0</v>
      </c>
      <c r="AJ624" s="56" t="n">
        <v>100</v>
      </c>
      <c r="AK624" s="61" t="s">
        <v>57</v>
      </c>
      <c r="AL624" s="61" t="n">
        <v>301</v>
      </c>
      <c r="AM624" s="61" t="n">
        <v>1259</v>
      </c>
      <c r="AN624" s="61" t="n">
        <v>6.4</v>
      </c>
      <c r="AO624" s="61" t="n">
        <v>36.8</v>
      </c>
      <c r="AP624" s="61" t="n">
        <v>8.2</v>
      </c>
      <c r="AQ624" s="61" t="n">
        <v>13.6</v>
      </c>
      <c r="AR624" s="61" t="n">
        <v>9.1</v>
      </c>
      <c r="AS624" s="62" t="n">
        <v>0.83</v>
      </c>
      <c r="AT624" s="66" t="n">
        <v>2.5</v>
      </c>
    </row>
    <row r="625" customFormat="false" ht="45" hidden="false" customHeight="false" outlineLevel="0" collapsed="false">
      <c r="A625" s="56" t="s">
        <v>70</v>
      </c>
      <c r="B625" s="57" t="n">
        <v>12246861</v>
      </c>
      <c r="C625" s="58" t="s">
        <v>1862</v>
      </c>
      <c r="D625" s="59" t="s">
        <v>1863</v>
      </c>
      <c r="E625" s="60" t="s">
        <v>568</v>
      </c>
      <c r="F625" s="56" t="n">
        <v>0</v>
      </c>
      <c r="G625" s="61" t="n">
        <v>0</v>
      </c>
      <c r="H625" s="61" t="n">
        <v>0</v>
      </c>
      <c r="I625" s="61" t="n">
        <v>0</v>
      </c>
      <c r="J625" s="61" t="n">
        <v>0</v>
      </c>
      <c r="K625" s="61" t="n">
        <v>0</v>
      </c>
      <c r="L625" s="61" t="n">
        <v>0</v>
      </c>
      <c r="M625" s="61" t="n">
        <v>0</v>
      </c>
      <c r="N625" s="61" t="n">
        <v>0</v>
      </c>
      <c r="O625" s="61" t="n">
        <v>0</v>
      </c>
      <c r="P625" s="61" t="n">
        <v>0</v>
      </c>
      <c r="Q625" s="62" t="n">
        <v>0</v>
      </c>
      <c r="R625" s="56" t="n">
        <v>0</v>
      </c>
      <c r="S625" s="61" t="n">
        <v>0</v>
      </c>
      <c r="T625" s="61" t="s">
        <v>56</v>
      </c>
      <c r="U625" s="63" t="n">
        <v>0</v>
      </c>
      <c r="V625" s="61" t="n">
        <v>0</v>
      </c>
      <c r="W625" s="61" t="n">
        <v>0</v>
      </c>
      <c r="X625" s="64" t="n">
        <v>0</v>
      </c>
      <c r="Y625" s="61" t="n">
        <v>0</v>
      </c>
      <c r="Z625" s="61" t="n">
        <v>0</v>
      </c>
      <c r="AA625" s="61" t="n">
        <v>0</v>
      </c>
      <c r="AB625" s="61" t="n">
        <v>0</v>
      </c>
      <c r="AC625" s="61" t="n">
        <v>0</v>
      </c>
      <c r="AD625" s="61" t="n">
        <v>0</v>
      </c>
      <c r="AE625" s="62" t="n">
        <v>0</v>
      </c>
      <c r="AF625" s="56" t="n">
        <v>0</v>
      </c>
      <c r="AG625" s="61" t="n">
        <v>0</v>
      </c>
      <c r="AH625" s="62" t="n">
        <v>0</v>
      </c>
      <c r="AI625" s="65" t="n">
        <v>0</v>
      </c>
      <c r="AJ625" s="56" t="n">
        <v>100</v>
      </c>
      <c r="AK625" s="61" t="s">
        <v>57</v>
      </c>
      <c r="AL625" s="61" t="n">
        <v>275</v>
      </c>
      <c r="AM625" s="61" t="n">
        <v>1162</v>
      </c>
      <c r="AN625" s="61" t="n">
        <v>8.9</v>
      </c>
      <c r="AO625" s="61" t="n">
        <v>53</v>
      </c>
      <c r="AP625" s="61" t="n">
        <v>1.2</v>
      </c>
      <c r="AQ625" s="61" t="n">
        <v>2.6</v>
      </c>
      <c r="AR625" s="61" t="n">
        <v>0.4</v>
      </c>
      <c r="AS625" s="62" t="n">
        <v>1.7</v>
      </c>
      <c r="AT625" s="66" t="n">
        <v>2.5</v>
      </c>
    </row>
    <row r="626" customFormat="false" ht="60" hidden="false" customHeight="false" outlineLevel="0" collapsed="false">
      <c r="A626" s="56" t="s">
        <v>70</v>
      </c>
      <c r="B626" s="57" t="n">
        <v>12247640</v>
      </c>
      <c r="C626" s="58" t="s">
        <v>1864</v>
      </c>
      <c r="D626" s="59" t="s">
        <v>1865</v>
      </c>
      <c r="E626" s="60" t="s">
        <v>1866</v>
      </c>
      <c r="F626" s="56" t="n">
        <v>0</v>
      </c>
      <c r="G626" s="61" t="n">
        <v>0</v>
      </c>
      <c r="H626" s="61" t="n">
        <v>0</v>
      </c>
      <c r="I626" s="61" t="n">
        <v>0</v>
      </c>
      <c r="J626" s="61" t="n">
        <v>0</v>
      </c>
      <c r="K626" s="61" t="n">
        <v>0</v>
      </c>
      <c r="L626" s="61" t="n">
        <v>0</v>
      </c>
      <c r="M626" s="61" t="n">
        <v>0</v>
      </c>
      <c r="N626" s="61" t="n">
        <v>0</v>
      </c>
      <c r="O626" s="61" t="n">
        <v>0</v>
      </c>
      <c r="P626" s="61" t="n">
        <v>0</v>
      </c>
      <c r="Q626" s="62" t="n">
        <v>0</v>
      </c>
      <c r="R626" s="56" t="s">
        <v>56</v>
      </c>
      <c r="S626" s="61" t="n">
        <v>0</v>
      </c>
      <c r="T626" s="61" t="s">
        <v>56</v>
      </c>
      <c r="U626" s="63" t="s">
        <v>56</v>
      </c>
      <c r="V626" s="61" t="n">
        <v>0</v>
      </c>
      <c r="W626" s="61" t="n">
        <v>0</v>
      </c>
      <c r="X626" s="64" t="n">
        <v>0</v>
      </c>
      <c r="Y626" s="61" t="n">
        <v>0</v>
      </c>
      <c r="Z626" s="61" t="n">
        <v>0</v>
      </c>
      <c r="AA626" s="61" t="n">
        <v>0</v>
      </c>
      <c r="AB626" s="61" t="n">
        <v>0</v>
      </c>
      <c r="AC626" s="61" t="n">
        <v>0</v>
      </c>
      <c r="AD626" s="61" t="n">
        <v>0</v>
      </c>
      <c r="AE626" s="62" t="n">
        <v>0</v>
      </c>
      <c r="AF626" s="56" t="n">
        <v>0</v>
      </c>
      <c r="AG626" s="61" t="s">
        <v>56</v>
      </c>
      <c r="AH626" s="62" t="n">
        <v>0</v>
      </c>
      <c r="AI626" s="65" t="n">
        <v>0</v>
      </c>
      <c r="AJ626" s="56" t="n">
        <v>100</v>
      </c>
      <c r="AK626" s="61" t="s">
        <v>57</v>
      </c>
      <c r="AL626" s="61" t="n">
        <v>318</v>
      </c>
      <c r="AM626" s="61" t="n">
        <v>1329</v>
      </c>
      <c r="AN626" s="61" t="n">
        <v>7.2</v>
      </c>
      <c r="AO626" s="61" t="n">
        <v>28.3</v>
      </c>
      <c r="AP626" s="61" t="n">
        <v>2.1</v>
      </c>
      <c r="AQ626" s="61" t="n">
        <v>19.1</v>
      </c>
      <c r="AR626" s="61" t="n">
        <v>12.6</v>
      </c>
      <c r="AS626" s="62" t="n">
        <v>1.1</v>
      </c>
      <c r="AT626" s="66" t="n">
        <v>1.9</v>
      </c>
    </row>
    <row r="627" customFormat="false" ht="60" hidden="false" customHeight="false" outlineLevel="0" collapsed="false">
      <c r="A627" s="56" t="s">
        <v>70</v>
      </c>
      <c r="B627" s="57" t="n">
        <v>12247641</v>
      </c>
      <c r="C627" s="58" t="s">
        <v>1867</v>
      </c>
      <c r="D627" s="59" t="s">
        <v>1868</v>
      </c>
      <c r="E627" s="60" t="s">
        <v>1869</v>
      </c>
      <c r="F627" s="56" t="n">
        <v>0</v>
      </c>
      <c r="G627" s="61" t="n">
        <v>0</v>
      </c>
      <c r="H627" s="61" t="n">
        <v>0</v>
      </c>
      <c r="I627" s="61" t="n">
        <v>0</v>
      </c>
      <c r="J627" s="61" t="n">
        <v>0</v>
      </c>
      <c r="K627" s="61" t="n">
        <v>0</v>
      </c>
      <c r="L627" s="61" t="n">
        <v>0</v>
      </c>
      <c r="M627" s="61" t="n">
        <v>0</v>
      </c>
      <c r="N627" s="61" t="n">
        <v>0</v>
      </c>
      <c r="O627" s="61" t="n">
        <v>0</v>
      </c>
      <c r="P627" s="61" t="n">
        <v>0</v>
      </c>
      <c r="Q627" s="62" t="n">
        <v>0</v>
      </c>
      <c r="R627" s="56" t="s">
        <v>56</v>
      </c>
      <c r="S627" s="61" t="n">
        <v>0</v>
      </c>
      <c r="T627" s="61" t="s">
        <v>56</v>
      </c>
      <c r="U627" s="63" t="s">
        <v>56</v>
      </c>
      <c r="V627" s="61" t="n">
        <v>0</v>
      </c>
      <c r="W627" s="61" t="n">
        <v>0</v>
      </c>
      <c r="X627" s="64" t="n">
        <v>0</v>
      </c>
      <c r="Y627" s="61" t="n">
        <v>0</v>
      </c>
      <c r="Z627" s="61" t="n">
        <v>0</v>
      </c>
      <c r="AA627" s="61" t="n">
        <v>0</v>
      </c>
      <c r="AB627" s="61" t="n">
        <v>0</v>
      </c>
      <c r="AC627" s="61" t="n">
        <v>0</v>
      </c>
      <c r="AD627" s="61" t="n">
        <v>0</v>
      </c>
      <c r="AE627" s="62" t="n">
        <v>0</v>
      </c>
      <c r="AF627" s="56" t="n">
        <v>0</v>
      </c>
      <c r="AG627" s="61" t="n">
        <v>0</v>
      </c>
      <c r="AH627" s="62" t="n">
        <v>0</v>
      </c>
      <c r="AI627" s="65" t="n">
        <v>0</v>
      </c>
      <c r="AJ627" s="56" t="n">
        <v>100</v>
      </c>
      <c r="AK627" s="61" t="s">
        <v>57</v>
      </c>
      <c r="AL627" s="61" t="n">
        <v>336</v>
      </c>
      <c r="AM627" s="61" t="n">
        <v>1407</v>
      </c>
      <c r="AN627" s="61" t="n">
        <v>7.2</v>
      </c>
      <c r="AO627" s="61" t="n">
        <v>36</v>
      </c>
      <c r="AP627" s="61" t="n">
        <v>11.7</v>
      </c>
      <c r="AQ627" s="61" t="n">
        <v>17.6</v>
      </c>
      <c r="AR627" s="61" t="n">
        <v>9.2</v>
      </c>
      <c r="AS627" s="62" t="n">
        <v>0.71</v>
      </c>
      <c r="AT627" s="66" t="n">
        <v>2.7</v>
      </c>
    </row>
    <row r="628" customFormat="false" ht="75" hidden="false" customHeight="false" outlineLevel="0" collapsed="false">
      <c r="A628" s="56" t="s">
        <v>70</v>
      </c>
      <c r="B628" s="80" t="n">
        <v>12247642</v>
      </c>
      <c r="C628" s="58" t="s">
        <v>1870</v>
      </c>
      <c r="D628" s="59" t="s">
        <v>1871</v>
      </c>
      <c r="E628" s="60" t="s">
        <v>1872</v>
      </c>
      <c r="F628" s="56" t="s">
        <v>56</v>
      </c>
      <c r="G628" s="61" t="s">
        <v>56</v>
      </c>
      <c r="H628" s="61" t="s">
        <v>56</v>
      </c>
      <c r="I628" s="61" t="n">
        <v>0</v>
      </c>
      <c r="J628" s="61" t="n">
        <v>0</v>
      </c>
      <c r="K628" s="61" t="n">
        <v>0</v>
      </c>
      <c r="L628" s="61" t="n">
        <v>0</v>
      </c>
      <c r="M628" s="61" t="n">
        <v>0</v>
      </c>
      <c r="N628" s="61" t="s">
        <v>56</v>
      </c>
      <c r="O628" s="61" t="n">
        <v>0</v>
      </c>
      <c r="P628" s="61" t="n">
        <v>0</v>
      </c>
      <c r="Q628" s="62" t="n">
        <v>0</v>
      </c>
      <c r="R628" s="56" t="s">
        <v>56</v>
      </c>
      <c r="S628" s="61" t="n">
        <v>0</v>
      </c>
      <c r="T628" s="61" t="s">
        <v>56</v>
      </c>
      <c r="U628" s="63" t="s">
        <v>56</v>
      </c>
      <c r="V628" s="61" t="n">
        <v>0</v>
      </c>
      <c r="W628" s="61" t="n">
        <v>0</v>
      </c>
      <c r="X628" s="64" t="n">
        <v>0</v>
      </c>
      <c r="Y628" s="61" t="n">
        <v>0</v>
      </c>
      <c r="Z628" s="61" t="n">
        <v>0</v>
      </c>
      <c r="AA628" s="61" t="n">
        <v>0</v>
      </c>
      <c r="AB628" s="61" t="n">
        <v>0</v>
      </c>
      <c r="AC628" s="61" t="n">
        <v>0</v>
      </c>
      <c r="AD628" s="61" t="n">
        <v>0</v>
      </c>
      <c r="AE628" s="62" t="n">
        <v>0</v>
      </c>
      <c r="AF628" s="56" t="n">
        <v>0</v>
      </c>
      <c r="AG628" s="61" t="s">
        <v>56</v>
      </c>
      <c r="AH628" s="62" t="n">
        <v>0</v>
      </c>
      <c r="AI628" s="65" t="n">
        <v>0</v>
      </c>
      <c r="AJ628" s="56" t="n">
        <v>100</v>
      </c>
      <c r="AK628" s="61" t="s">
        <v>57</v>
      </c>
      <c r="AL628" s="61" t="n">
        <v>298</v>
      </c>
      <c r="AM628" s="61" t="n">
        <v>1246</v>
      </c>
      <c r="AN628" s="61" t="n">
        <v>8.4</v>
      </c>
      <c r="AO628" s="61" t="n">
        <v>28.4</v>
      </c>
      <c r="AP628" s="61" t="n">
        <v>1.8</v>
      </c>
      <c r="AQ628" s="61" t="n">
        <v>16.3</v>
      </c>
      <c r="AR628" s="61" t="n">
        <v>10.8</v>
      </c>
      <c r="AS628" s="62" t="n">
        <v>1.4</v>
      </c>
      <c r="AT628" s="66" t="n">
        <v>1.9</v>
      </c>
    </row>
    <row r="629" customFormat="false" ht="60" hidden="false" customHeight="false" outlineLevel="0" collapsed="false">
      <c r="A629" s="56" t="s">
        <v>70</v>
      </c>
      <c r="B629" s="79" t="n">
        <v>12247643</v>
      </c>
      <c r="C629" s="58" t="s">
        <v>1873</v>
      </c>
      <c r="D629" s="59" t="s">
        <v>1874</v>
      </c>
      <c r="E629" s="60" t="s">
        <v>790</v>
      </c>
      <c r="F629" s="56" t="n">
        <v>0</v>
      </c>
      <c r="G629" s="61" t="n">
        <v>0</v>
      </c>
      <c r="H629" s="61" t="n">
        <v>0</v>
      </c>
      <c r="I629" s="61" t="n">
        <v>0</v>
      </c>
      <c r="J629" s="61" t="n">
        <v>0</v>
      </c>
      <c r="K629" s="61" t="n">
        <v>0</v>
      </c>
      <c r="L629" s="61" t="n">
        <v>0</v>
      </c>
      <c r="M629" s="61" t="n">
        <v>0</v>
      </c>
      <c r="N629" s="61" t="n">
        <v>0</v>
      </c>
      <c r="O629" s="61" t="n">
        <v>0</v>
      </c>
      <c r="P629" s="61" t="n">
        <v>0</v>
      </c>
      <c r="Q629" s="62" t="n">
        <v>0</v>
      </c>
      <c r="R629" s="56" t="s">
        <v>56</v>
      </c>
      <c r="S629" s="61" t="n">
        <v>0</v>
      </c>
      <c r="T629" s="61" t="s">
        <v>56</v>
      </c>
      <c r="U629" s="63" t="s">
        <v>56</v>
      </c>
      <c r="V629" s="61" t="n">
        <v>0</v>
      </c>
      <c r="W629" s="61" t="n">
        <v>0</v>
      </c>
      <c r="X629" s="64" t="n">
        <v>0</v>
      </c>
      <c r="Y629" s="61" t="n">
        <v>0</v>
      </c>
      <c r="Z629" s="61" t="s">
        <v>56</v>
      </c>
      <c r="AA629" s="61" t="n">
        <v>0</v>
      </c>
      <c r="AB629" s="61" t="n">
        <v>0</v>
      </c>
      <c r="AC629" s="61" t="n">
        <v>0</v>
      </c>
      <c r="AD629" s="61" t="n">
        <v>0</v>
      </c>
      <c r="AE629" s="62" t="n">
        <v>0</v>
      </c>
      <c r="AF629" s="56" t="n">
        <v>0</v>
      </c>
      <c r="AG629" s="61" t="n">
        <v>0</v>
      </c>
      <c r="AH629" s="62" t="n">
        <v>0</v>
      </c>
      <c r="AI629" s="65" t="n">
        <v>0</v>
      </c>
      <c r="AJ629" s="56" t="n">
        <v>100</v>
      </c>
      <c r="AK629" s="61" t="s">
        <v>57</v>
      </c>
      <c r="AL629" s="61" t="n">
        <v>386</v>
      </c>
      <c r="AM629" s="61" t="n">
        <v>1612</v>
      </c>
      <c r="AN629" s="61" t="n">
        <v>6.9</v>
      </c>
      <c r="AO629" s="61" t="n">
        <v>37.8</v>
      </c>
      <c r="AP629" s="61" t="n">
        <v>12.3</v>
      </c>
      <c r="AQ629" s="61" t="n">
        <v>22.4</v>
      </c>
      <c r="AR629" s="61" t="n">
        <v>11.8</v>
      </c>
      <c r="AS629" s="62" t="n">
        <v>0.74</v>
      </c>
      <c r="AT629" s="66" t="n">
        <v>3</v>
      </c>
    </row>
    <row r="630" customFormat="false" ht="60" hidden="false" customHeight="false" outlineLevel="0" collapsed="false">
      <c r="A630" s="56" t="s">
        <v>70</v>
      </c>
      <c r="B630" s="57" t="n">
        <v>12247644</v>
      </c>
      <c r="C630" s="58" t="s">
        <v>1875</v>
      </c>
      <c r="D630" s="59" t="s">
        <v>1876</v>
      </c>
      <c r="E630" s="60" t="s">
        <v>1877</v>
      </c>
      <c r="F630" s="56" t="n">
        <v>0</v>
      </c>
      <c r="G630" s="61" t="n">
        <v>0</v>
      </c>
      <c r="H630" s="61" t="n">
        <v>0</v>
      </c>
      <c r="I630" s="61" t="n">
        <v>0</v>
      </c>
      <c r="J630" s="61" t="n">
        <v>0</v>
      </c>
      <c r="K630" s="61" t="n">
        <v>0</v>
      </c>
      <c r="L630" s="61" t="n">
        <v>0</v>
      </c>
      <c r="M630" s="61" t="n">
        <v>0</v>
      </c>
      <c r="N630" s="61" t="n">
        <v>0</v>
      </c>
      <c r="O630" s="61" t="n">
        <v>0</v>
      </c>
      <c r="P630" s="61" t="n">
        <v>0</v>
      </c>
      <c r="Q630" s="62" t="n">
        <v>0</v>
      </c>
      <c r="R630" s="56" t="s">
        <v>56</v>
      </c>
      <c r="S630" s="61" t="n">
        <v>0</v>
      </c>
      <c r="T630" s="61" t="s">
        <v>56</v>
      </c>
      <c r="U630" s="63" t="s">
        <v>56</v>
      </c>
      <c r="V630" s="61" t="n">
        <v>0</v>
      </c>
      <c r="W630" s="61" t="n">
        <v>0</v>
      </c>
      <c r="X630" s="64" t="n">
        <v>0</v>
      </c>
      <c r="Y630" s="61" t="n">
        <v>0</v>
      </c>
      <c r="Z630" s="61" t="s">
        <v>56</v>
      </c>
      <c r="AA630" s="61" t="n">
        <v>0</v>
      </c>
      <c r="AB630" s="61" t="s">
        <v>56</v>
      </c>
      <c r="AC630" s="61" t="n">
        <v>0</v>
      </c>
      <c r="AD630" s="61" t="n">
        <v>0</v>
      </c>
      <c r="AE630" s="62" t="n">
        <v>0</v>
      </c>
      <c r="AF630" s="56" t="n">
        <v>0</v>
      </c>
      <c r="AG630" s="61" t="n">
        <v>0</v>
      </c>
      <c r="AH630" s="62" t="n">
        <v>0</v>
      </c>
      <c r="AI630" s="65" t="n">
        <v>0</v>
      </c>
      <c r="AJ630" s="56" t="n">
        <v>100</v>
      </c>
      <c r="AK630" s="61" t="s">
        <v>57</v>
      </c>
      <c r="AL630" s="61" t="n">
        <v>391</v>
      </c>
      <c r="AM630" s="61" t="n">
        <v>1634</v>
      </c>
      <c r="AN630" s="61" t="n">
        <v>6.9</v>
      </c>
      <c r="AO630" s="61" t="n">
        <v>38.9</v>
      </c>
      <c r="AP630" s="61" t="n">
        <v>14.3</v>
      </c>
      <c r="AQ630" s="61" t="n">
        <v>22.5</v>
      </c>
      <c r="AR630" s="61" t="n">
        <v>11.2</v>
      </c>
      <c r="AS630" s="62" t="n">
        <v>0.72</v>
      </c>
      <c r="AT630" s="66" t="n">
        <v>2.6</v>
      </c>
    </row>
    <row r="631" customFormat="false" ht="75" hidden="false" customHeight="false" outlineLevel="0" collapsed="false">
      <c r="A631" s="56" t="s">
        <v>70</v>
      </c>
      <c r="B631" s="57" t="n">
        <v>12250334</v>
      </c>
      <c r="C631" s="58" t="s">
        <v>1878</v>
      </c>
      <c r="D631" s="59" t="s">
        <v>1879</v>
      </c>
      <c r="E631" s="60" t="s">
        <v>1880</v>
      </c>
      <c r="F631" s="56" t="n">
        <v>0</v>
      </c>
      <c r="G631" s="61" t="n">
        <v>0</v>
      </c>
      <c r="H631" s="61" t="n">
        <v>0</v>
      </c>
      <c r="I631" s="61" t="n">
        <v>0</v>
      </c>
      <c r="J631" s="61" t="n">
        <v>0</v>
      </c>
      <c r="K631" s="61" t="n">
        <v>0</v>
      </c>
      <c r="L631" s="61" t="n">
        <v>0</v>
      </c>
      <c r="M631" s="61" t="n">
        <v>0</v>
      </c>
      <c r="N631" s="61" t="n">
        <v>0</v>
      </c>
      <c r="O631" s="61" t="n">
        <v>0</v>
      </c>
      <c r="P631" s="61" t="n">
        <v>0</v>
      </c>
      <c r="Q631" s="62" t="n">
        <v>0</v>
      </c>
      <c r="R631" s="56" t="s">
        <v>56</v>
      </c>
      <c r="S631" s="61" t="n">
        <v>0</v>
      </c>
      <c r="T631" s="61" t="s">
        <v>56</v>
      </c>
      <c r="U631" s="63" t="s">
        <v>56</v>
      </c>
      <c r="V631" s="61" t="n">
        <v>0</v>
      </c>
      <c r="W631" s="61" t="n">
        <v>0</v>
      </c>
      <c r="X631" s="64" t="n">
        <v>0</v>
      </c>
      <c r="Y631" s="61" t="n">
        <v>0</v>
      </c>
      <c r="Z631" s="61" t="n">
        <v>0</v>
      </c>
      <c r="AA631" s="61" t="n">
        <v>0</v>
      </c>
      <c r="AB631" s="61" t="n">
        <v>0</v>
      </c>
      <c r="AC631" s="61" t="n">
        <v>0</v>
      </c>
      <c r="AD631" s="61" t="n">
        <v>0</v>
      </c>
      <c r="AE631" s="62" t="n">
        <v>0</v>
      </c>
      <c r="AF631" s="56" t="n">
        <v>0</v>
      </c>
      <c r="AG631" s="61" t="s">
        <v>56</v>
      </c>
      <c r="AH631" s="62" t="n">
        <v>0</v>
      </c>
      <c r="AI631" s="65" t="n">
        <v>0</v>
      </c>
      <c r="AJ631" s="56" t="n">
        <v>100</v>
      </c>
      <c r="AK631" s="61" t="s">
        <v>57</v>
      </c>
      <c r="AL631" s="61" t="n">
        <v>246</v>
      </c>
      <c r="AM631" s="61" t="n">
        <v>1028</v>
      </c>
      <c r="AN631" s="61" t="n">
        <v>3.4</v>
      </c>
      <c r="AO631" s="61" t="n">
        <v>28</v>
      </c>
      <c r="AP631" s="61" t="n">
        <v>22</v>
      </c>
      <c r="AQ631" s="61" t="n">
        <v>13</v>
      </c>
      <c r="AR631" s="61" t="n">
        <v>8.2</v>
      </c>
      <c r="AS631" s="62" t="n">
        <v>0.16</v>
      </c>
      <c r="AT631" s="66" t="n">
        <v>1.6</v>
      </c>
    </row>
    <row r="632" customFormat="false" ht="45" hidden="false" customHeight="false" outlineLevel="0" collapsed="false">
      <c r="A632" s="56" t="s">
        <v>52</v>
      </c>
      <c r="B632" s="79" t="n">
        <v>12251112</v>
      </c>
      <c r="C632" s="58" t="s">
        <v>1881</v>
      </c>
      <c r="D632" s="59" t="s">
        <v>1882</v>
      </c>
      <c r="E632" s="60" t="s">
        <v>1883</v>
      </c>
      <c r="F632" s="56" t="n">
        <v>0</v>
      </c>
      <c r="G632" s="61" t="n">
        <v>0</v>
      </c>
      <c r="H632" s="61" t="n">
        <v>0</v>
      </c>
      <c r="I632" s="61" t="n">
        <v>0</v>
      </c>
      <c r="J632" s="61" t="n">
        <v>0</v>
      </c>
      <c r="K632" s="61" t="n">
        <v>0</v>
      </c>
      <c r="L632" s="61" t="n">
        <v>0</v>
      </c>
      <c r="M632" s="61" t="n">
        <v>0</v>
      </c>
      <c r="N632" s="61" t="n">
        <v>0</v>
      </c>
      <c r="O632" s="61" t="n">
        <v>0</v>
      </c>
      <c r="P632" s="61" t="n">
        <v>0</v>
      </c>
      <c r="Q632" s="62" t="n">
        <v>0</v>
      </c>
      <c r="R632" s="56" t="n">
        <v>0</v>
      </c>
      <c r="S632" s="61" t="n">
        <v>0</v>
      </c>
      <c r="T632" s="61" t="n">
        <v>0</v>
      </c>
      <c r="U632" s="63" t="s">
        <v>56</v>
      </c>
      <c r="V632" s="61" t="n">
        <v>0</v>
      </c>
      <c r="W632" s="61" t="n">
        <v>0</v>
      </c>
      <c r="X632" s="64" t="n">
        <v>0</v>
      </c>
      <c r="Y632" s="61" t="n">
        <v>0</v>
      </c>
      <c r="Z632" s="61" t="n">
        <v>0</v>
      </c>
      <c r="AA632" s="61" t="n">
        <v>0</v>
      </c>
      <c r="AB632" s="61" t="n">
        <v>0</v>
      </c>
      <c r="AC632" s="61" t="n">
        <v>0</v>
      </c>
      <c r="AD632" s="61" t="n">
        <v>0</v>
      </c>
      <c r="AE632" s="62" t="n">
        <v>0</v>
      </c>
      <c r="AF632" s="56" t="n">
        <v>0</v>
      </c>
      <c r="AG632" s="61" t="n">
        <v>0</v>
      </c>
      <c r="AH632" s="62" t="n">
        <v>0</v>
      </c>
      <c r="AI632" s="65" t="n">
        <v>0</v>
      </c>
      <c r="AJ632" s="56" t="n">
        <v>100</v>
      </c>
      <c r="AK632" s="61" t="s">
        <v>57</v>
      </c>
      <c r="AL632" s="61" t="n">
        <v>224</v>
      </c>
      <c r="AM632" s="61" t="n">
        <v>938</v>
      </c>
      <c r="AN632" s="61" t="n">
        <v>3.4</v>
      </c>
      <c r="AO632" s="61" t="n">
        <v>27.9</v>
      </c>
      <c r="AP632" s="61" t="n">
        <v>23.1</v>
      </c>
      <c r="AQ632" s="61" t="n">
        <v>10.8</v>
      </c>
      <c r="AR632" s="61" t="n">
        <v>6.6</v>
      </c>
      <c r="AS632" s="62" t="n">
        <v>0.14</v>
      </c>
      <c r="AT632" s="66" t="n">
        <v>1.1</v>
      </c>
    </row>
    <row r="633" customFormat="false" ht="75" hidden="false" customHeight="false" outlineLevel="0" collapsed="false">
      <c r="A633" s="56" t="s">
        <v>52</v>
      </c>
      <c r="B633" s="79" t="n">
        <v>12251165</v>
      </c>
      <c r="C633" s="58" t="s">
        <v>1884</v>
      </c>
      <c r="D633" s="59" t="s">
        <v>1885</v>
      </c>
      <c r="E633" s="60" t="s">
        <v>1886</v>
      </c>
      <c r="F633" s="56" t="n">
        <v>0</v>
      </c>
      <c r="G633" s="61" t="n">
        <v>0</v>
      </c>
      <c r="H633" s="61" t="n">
        <v>0</v>
      </c>
      <c r="I633" s="61" t="n">
        <v>0</v>
      </c>
      <c r="J633" s="61" t="n">
        <v>0</v>
      </c>
      <c r="K633" s="61" t="n">
        <v>0</v>
      </c>
      <c r="L633" s="61" t="n">
        <v>0</v>
      </c>
      <c r="M633" s="61" t="n">
        <v>0</v>
      </c>
      <c r="N633" s="61" t="n">
        <v>0</v>
      </c>
      <c r="O633" s="61" t="n">
        <v>0</v>
      </c>
      <c r="P633" s="61" t="n">
        <v>0</v>
      </c>
      <c r="Q633" s="62" t="n">
        <v>0</v>
      </c>
      <c r="R633" s="56" t="s">
        <v>56</v>
      </c>
      <c r="S633" s="61" t="n">
        <v>0</v>
      </c>
      <c r="T633" s="61" t="s">
        <v>56</v>
      </c>
      <c r="U633" s="63" t="s">
        <v>56</v>
      </c>
      <c r="V633" s="61" t="n">
        <v>0</v>
      </c>
      <c r="W633" s="61" t="n">
        <v>0</v>
      </c>
      <c r="X633" s="64" t="n">
        <v>0</v>
      </c>
      <c r="Y633" s="61" t="n">
        <v>0</v>
      </c>
      <c r="Z633" s="61" t="s">
        <v>56</v>
      </c>
      <c r="AA633" s="61" t="n">
        <v>0</v>
      </c>
      <c r="AB633" s="61" t="s">
        <v>56</v>
      </c>
      <c r="AC633" s="61" t="n">
        <v>0</v>
      </c>
      <c r="AD633" s="61" t="n">
        <v>0</v>
      </c>
      <c r="AE633" s="62" t="n">
        <v>0</v>
      </c>
      <c r="AF633" s="56" t="n">
        <v>0</v>
      </c>
      <c r="AG633" s="61" t="n">
        <v>0</v>
      </c>
      <c r="AH633" s="62" t="n">
        <v>0</v>
      </c>
      <c r="AI633" s="65" t="n">
        <v>0</v>
      </c>
      <c r="AJ633" s="56" t="n">
        <v>100</v>
      </c>
      <c r="AK633" s="61" t="s">
        <v>57</v>
      </c>
      <c r="AL633" s="61" t="n">
        <v>234</v>
      </c>
      <c r="AM633" s="61" t="n">
        <v>980</v>
      </c>
      <c r="AN633" s="61" t="n">
        <v>2.8</v>
      </c>
      <c r="AO633" s="61" t="n">
        <v>26.6</v>
      </c>
      <c r="AP633" s="61" t="n">
        <v>25.5</v>
      </c>
      <c r="AQ633" s="61" t="n">
        <v>12.8</v>
      </c>
      <c r="AR633" s="61" t="n">
        <v>10.3</v>
      </c>
      <c r="AS633" s="62" t="n">
        <v>0.14</v>
      </c>
      <c r="AT633" s="66" t="n">
        <v>0.3</v>
      </c>
    </row>
    <row r="634" customFormat="false" ht="45" hidden="false" customHeight="false" outlineLevel="0" collapsed="false">
      <c r="A634" s="56" t="s">
        <v>162</v>
      </c>
      <c r="B634" s="57" t="n">
        <v>12251876</v>
      </c>
      <c r="C634" s="58" t="s">
        <v>1887</v>
      </c>
      <c r="D634" s="59" t="s">
        <v>1888</v>
      </c>
      <c r="E634" s="60" t="s">
        <v>1889</v>
      </c>
      <c r="F634" s="56" t="n">
        <v>0</v>
      </c>
      <c r="G634" s="61" t="n">
        <v>0</v>
      </c>
      <c r="H634" s="61" t="n">
        <v>0</v>
      </c>
      <c r="I634" s="61" t="n">
        <v>0</v>
      </c>
      <c r="J634" s="61" t="n">
        <v>0</v>
      </c>
      <c r="K634" s="61" t="n">
        <v>0</v>
      </c>
      <c r="L634" s="61" t="n">
        <v>0</v>
      </c>
      <c r="M634" s="61" t="n">
        <v>0</v>
      </c>
      <c r="N634" s="61" t="n">
        <v>0</v>
      </c>
      <c r="O634" s="61" t="n">
        <v>0</v>
      </c>
      <c r="P634" s="61" t="n">
        <v>0</v>
      </c>
      <c r="Q634" s="62" t="n">
        <v>0</v>
      </c>
      <c r="R634" s="56" t="s">
        <v>56</v>
      </c>
      <c r="S634" s="61" t="n">
        <v>0</v>
      </c>
      <c r="T634" s="61" t="s">
        <v>56</v>
      </c>
      <c r="U634" s="63" t="s">
        <v>56</v>
      </c>
      <c r="V634" s="61" t="n">
        <v>0</v>
      </c>
      <c r="W634" s="61" t="n">
        <v>0</v>
      </c>
      <c r="X634" s="64" t="n">
        <v>0</v>
      </c>
      <c r="Y634" s="61" t="n">
        <v>0</v>
      </c>
      <c r="Z634" s="61" t="n">
        <v>0</v>
      </c>
      <c r="AA634" s="61" t="s">
        <v>56</v>
      </c>
      <c r="AB634" s="61" t="n">
        <v>0</v>
      </c>
      <c r="AC634" s="61" t="n">
        <v>0</v>
      </c>
      <c r="AD634" s="61" t="n">
        <v>0</v>
      </c>
      <c r="AE634" s="62" t="n">
        <v>0</v>
      </c>
      <c r="AF634" s="56" t="n">
        <v>0</v>
      </c>
      <c r="AG634" s="61" t="n">
        <v>0</v>
      </c>
      <c r="AH634" s="62" t="n">
        <v>0</v>
      </c>
      <c r="AI634" s="65" t="n">
        <v>0</v>
      </c>
      <c r="AJ634" s="56" t="n">
        <v>100</v>
      </c>
      <c r="AK634" s="61" t="s">
        <v>57</v>
      </c>
      <c r="AL634" s="61" t="n">
        <v>207</v>
      </c>
      <c r="AM634" s="61" t="n">
        <v>864</v>
      </c>
      <c r="AN634" s="61" t="n">
        <v>13</v>
      </c>
      <c r="AO634" s="61" t="n">
        <v>14</v>
      </c>
      <c r="AP634" s="61" t="n">
        <v>0.6</v>
      </c>
      <c r="AQ634" s="61" t="n">
        <v>11</v>
      </c>
      <c r="AR634" s="61" t="n">
        <v>1.4</v>
      </c>
      <c r="AS634" s="62" t="n">
        <v>1.4</v>
      </c>
      <c r="AT634" s="66" t="n">
        <v>0.3</v>
      </c>
    </row>
    <row r="635" s="2" customFormat="true" ht="45" hidden="false" customHeight="false" outlineLevel="0" collapsed="false">
      <c r="A635" s="56" t="s">
        <v>70</v>
      </c>
      <c r="B635" s="57" t="n">
        <v>12252162</v>
      </c>
      <c r="C635" s="58" t="s">
        <v>1890</v>
      </c>
      <c r="D635" s="59" t="s">
        <v>1891</v>
      </c>
      <c r="E635" s="60" t="s">
        <v>1892</v>
      </c>
      <c r="F635" s="56" t="n">
        <v>0</v>
      </c>
      <c r="G635" s="61" t="n">
        <v>0</v>
      </c>
      <c r="H635" s="61" t="n">
        <v>0</v>
      </c>
      <c r="I635" s="61" t="n">
        <v>0</v>
      </c>
      <c r="J635" s="61" t="n">
        <v>0</v>
      </c>
      <c r="K635" s="61" t="n">
        <v>0</v>
      </c>
      <c r="L635" s="61" t="n">
        <v>0</v>
      </c>
      <c r="M635" s="61" t="n">
        <v>0</v>
      </c>
      <c r="N635" s="61" t="n">
        <v>0</v>
      </c>
      <c r="O635" s="61" t="n">
        <v>0</v>
      </c>
      <c r="P635" s="61" t="n">
        <v>0</v>
      </c>
      <c r="Q635" s="62" t="n">
        <v>0</v>
      </c>
      <c r="R635" s="56" t="n">
        <v>0</v>
      </c>
      <c r="S635" s="61" t="n">
        <v>0</v>
      </c>
      <c r="T635" s="61" t="s">
        <v>56</v>
      </c>
      <c r="U635" s="63" t="s">
        <v>56</v>
      </c>
      <c r="V635" s="61" t="n">
        <v>0</v>
      </c>
      <c r="W635" s="61" t="n">
        <v>0</v>
      </c>
      <c r="X635" s="64" t="n">
        <v>0</v>
      </c>
      <c r="Y635" s="61" t="n">
        <v>0</v>
      </c>
      <c r="Z635" s="61" t="n">
        <v>0</v>
      </c>
      <c r="AA635" s="61" t="n">
        <v>0</v>
      </c>
      <c r="AB635" s="61" t="n">
        <v>0</v>
      </c>
      <c r="AC635" s="61" t="n">
        <v>0</v>
      </c>
      <c r="AD635" s="61" t="n">
        <v>0</v>
      </c>
      <c r="AE635" s="62" t="n">
        <v>0</v>
      </c>
      <c r="AF635" s="56" t="n">
        <v>0</v>
      </c>
      <c r="AG635" s="61" t="n">
        <v>0</v>
      </c>
      <c r="AH635" s="62" t="n">
        <v>0</v>
      </c>
      <c r="AI635" s="65" t="n">
        <v>0</v>
      </c>
      <c r="AJ635" s="56" t="n">
        <v>100</v>
      </c>
      <c r="AK635" s="61" t="s">
        <v>57</v>
      </c>
      <c r="AL635" s="61" t="n">
        <v>190</v>
      </c>
      <c r="AM635" s="61" t="n">
        <v>795</v>
      </c>
      <c r="AN635" s="61" t="n">
        <v>11</v>
      </c>
      <c r="AO635" s="61" t="n">
        <v>25</v>
      </c>
      <c r="AP635" s="61" t="n">
        <v>1.4</v>
      </c>
      <c r="AQ635" s="61" t="n">
        <v>4.5</v>
      </c>
      <c r="AR635" s="61" t="n">
        <v>2.2</v>
      </c>
      <c r="AS635" s="62" t="n">
        <v>1.25</v>
      </c>
      <c r="AT635" s="72" t="n">
        <v>2</v>
      </c>
    </row>
    <row r="636" customFormat="false" ht="60" hidden="false" customHeight="false" outlineLevel="0" collapsed="false">
      <c r="A636" s="56" t="s">
        <v>70</v>
      </c>
      <c r="B636" s="57" t="n">
        <v>12252163</v>
      </c>
      <c r="C636" s="58" t="s">
        <v>1893</v>
      </c>
      <c r="D636" s="59" t="s">
        <v>1894</v>
      </c>
      <c r="E636" s="60" t="s">
        <v>1895</v>
      </c>
      <c r="F636" s="56" t="n">
        <v>0</v>
      </c>
      <c r="G636" s="61" t="n">
        <v>0</v>
      </c>
      <c r="H636" s="61" t="s">
        <v>56</v>
      </c>
      <c r="I636" s="61" t="n">
        <v>0</v>
      </c>
      <c r="J636" s="61" t="n">
        <v>0</v>
      </c>
      <c r="K636" s="61" t="n">
        <v>0</v>
      </c>
      <c r="L636" s="61" t="n">
        <v>0</v>
      </c>
      <c r="M636" s="61" t="n">
        <v>0</v>
      </c>
      <c r="N636" s="61" t="n">
        <v>0</v>
      </c>
      <c r="O636" s="61" t="n">
        <v>0</v>
      </c>
      <c r="P636" s="61" t="n">
        <v>0</v>
      </c>
      <c r="Q636" s="62" t="n">
        <v>0</v>
      </c>
      <c r="R636" s="56" t="n">
        <v>0</v>
      </c>
      <c r="S636" s="61" t="n">
        <v>0</v>
      </c>
      <c r="T636" s="61" t="s">
        <v>56</v>
      </c>
      <c r="U636" s="63" t="s">
        <v>56</v>
      </c>
      <c r="V636" s="61" t="n">
        <v>0</v>
      </c>
      <c r="W636" s="61" t="n">
        <v>0</v>
      </c>
      <c r="X636" s="64" t="n">
        <v>0</v>
      </c>
      <c r="Y636" s="61" t="n">
        <v>0</v>
      </c>
      <c r="Z636" s="61" t="n">
        <v>0</v>
      </c>
      <c r="AA636" s="61" t="n">
        <v>0</v>
      </c>
      <c r="AB636" s="61" t="n">
        <v>0</v>
      </c>
      <c r="AC636" s="61" t="n">
        <v>0</v>
      </c>
      <c r="AD636" s="61" t="n">
        <v>0</v>
      </c>
      <c r="AE636" s="62" t="n">
        <v>0</v>
      </c>
      <c r="AF636" s="56" t="n">
        <v>0</v>
      </c>
      <c r="AG636" s="61" t="n">
        <v>0</v>
      </c>
      <c r="AH636" s="62" t="n">
        <v>0</v>
      </c>
      <c r="AI636" s="65" t="n">
        <v>0</v>
      </c>
      <c r="AJ636" s="56" t="n">
        <v>100</v>
      </c>
      <c r="AK636" s="61" t="s">
        <v>57</v>
      </c>
      <c r="AL636" s="61" t="n">
        <v>216</v>
      </c>
      <c r="AM636" s="61" t="n">
        <v>902</v>
      </c>
      <c r="AN636" s="61" t="n">
        <v>9.6</v>
      </c>
      <c r="AO636" s="61" t="n">
        <v>26</v>
      </c>
      <c r="AP636" s="61" t="n">
        <v>2.1</v>
      </c>
      <c r="AQ636" s="61" t="n">
        <v>7.9</v>
      </c>
      <c r="AR636" s="61" t="n">
        <v>3.5</v>
      </c>
      <c r="AS636" s="62" t="n">
        <v>1.5</v>
      </c>
      <c r="AT636" s="66" t="n">
        <v>2</v>
      </c>
    </row>
    <row r="637" customFormat="false" ht="120" hidden="false" customHeight="false" outlineLevel="0" collapsed="false">
      <c r="A637" s="56" t="s">
        <v>70</v>
      </c>
      <c r="B637" s="57" t="n">
        <v>12253368</v>
      </c>
      <c r="C637" s="58" t="s">
        <v>1896</v>
      </c>
      <c r="D637" s="59" t="s">
        <v>1897</v>
      </c>
      <c r="E637" s="60" t="s">
        <v>1898</v>
      </c>
      <c r="F637" s="56" t="s">
        <v>56</v>
      </c>
      <c r="G637" s="61" t="s">
        <v>56</v>
      </c>
      <c r="H637" s="61" t="s">
        <v>56</v>
      </c>
      <c r="I637" s="61" t="n">
        <v>0</v>
      </c>
      <c r="J637" s="61" t="n">
        <v>0</v>
      </c>
      <c r="K637" s="61" t="n">
        <v>0</v>
      </c>
      <c r="L637" s="61" t="n">
        <v>0</v>
      </c>
      <c r="M637" s="61" t="n">
        <v>0</v>
      </c>
      <c r="N637" s="61" t="n">
        <v>0</v>
      </c>
      <c r="O637" s="61" t="n">
        <v>0</v>
      </c>
      <c r="P637" s="61" t="n">
        <v>0</v>
      </c>
      <c r="Q637" s="62" t="n">
        <v>0</v>
      </c>
      <c r="R637" s="56" t="s">
        <v>56</v>
      </c>
      <c r="S637" s="61" t="n">
        <v>0</v>
      </c>
      <c r="T637" s="61" t="s">
        <v>56</v>
      </c>
      <c r="U637" s="63" t="s">
        <v>56</v>
      </c>
      <c r="V637" s="61" t="n">
        <v>0</v>
      </c>
      <c r="W637" s="61" t="n">
        <v>0</v>
      </c>
      <c r="X637" s="64" t="n">
        <v>0</v>
      </c>
      <c r="Y637" s="61" t="n">
        <v>0</v>
      </c>
      <c r="Z637" s="61" t="n">
        <v>0</v>
      </c>
      <c r="AA637" s="61" t="n">
        <v>0</v>
      </c>
      <c r="AB637" s="61" t="n">
        <v>0</v>
      </c>
      <c r="AC637" s="61" t="n">
        <v>0</v>
      </c>
      <c r="AD637" s="61" t="n">
        <v>0</v>
      </c>
      <c r="AE637" s="62" t="n">
        <v>0</v>
      </c>
      <c r="AF637" s="56" t="n">
        <v>0</v>
      </c>
      <c r="AG637" s="61" t="n">
        <v>0</v>
      </c>
      <c r="AH637" s="62" t="n">
        <v>0</v>
      </c>
      <c r="AI637" s="65" t="n">
        <v>0</v>
      </c>
      <c r="AJ637" s="56" t="n">
        <v>100</v>
      </c>
      <c r="AK637" s="61" t="s">
        <v>57</v>
      </c>
      <c r="AL637" s="61" t="n">
        <v>286</v>
      </c>
      <c r="AM637" s="61" t="n">
        <v>1238</v>
      </c>
      <c r="AN637" s="61" t="n">
        <v>8.4</v>
      </c>
      <c r="AO637" s="61" t="n">
        <v>31</v>
      </c>
      <c r="AP637" s="61" t="n">
        <v>2.3</v>
      </c>
      <c r="AQ637" s="61" t="n">
        <v>14.9</v>
      </c>
      <c r="AR637" s="61" t="n">
        <v>9.1</v>
      </c>
      <c r="AS637" s="62" t="n">
        <v>1.39</v>
      </c>
      <c r="AT637" s="66" t="n">
        <v>2.3</v>
      </c>
    </row>
    <row r="638" customFormat="false" ht="60" hidden="false" customHeight="false" outlineLevel="0" collapsed="false">
      <c r="A638" s="56" t="s">
        <v>70</v>
      </c>
      <c r="B638" s="57" t="n">
        <v>12254379</v>
      </c>
      <c r="C638" s="58" t="s">
        <v>1899</v>
      </c>
      <c r="D638" s="59" t="s">
        <v>1900</v>
      </c>
      <c r="E638" s="60" t="s">
        <v>1901</v>
      </c>
      <c r="F638" s="56" t="n">
        <v>0</v>
      </c>
      <c r="G638" s="61" t="n">
        <v>0</v>
      </c>
      <c r="H638" s="61" t="n">
        <v>0</v>
      </c>
      <c r="I638" s="61" t="n">
        <v>0</v>
      </c>
      <c r="J638" s="61" t="n">
        <v>0</v>
      </c>
      <c r="K638" s="61" t="n">
        <v>0</v>
      </c>
      <c r="L638" s="61" t="n">
        <v>0</v>
      </c>
      <c r="M638" s="61" t="n">
        <v>0</v>
      </c>
      <c r="N638" s="61" t="n">
        <v>0</v>
      </c>
      <c r="O638" s="61" t="n">
        <v>0</v>
      </c>
      <c r="P638" s="61" t="n">
        <v>0</v>
      </c>
      <c r="Q638" s="62" t="n">
        <v>0</v>
      </c>
      <c r="R638" s="56" t="s">
        <v>56</v>
      </c>
      <c r="S638" s="61" t="n">
        <v>0</v>
      </c>
      <c r="T638" s="61" t="s">
        <v>56</v>
      </c>
      <c r="U638" s="63" t="s">
        <v>56</v>
      </c>
      <c r="V638" s="61" t="n">
        <v>0</v>
      </c>
      <c r="W638" s="61" t="n">
        <v>0</v>
      </c>
      <c r="X638" s="64" t="n">
        <v>0</v>
      </c>
      <c r="Y638" s="61" t="n">
        <v>0</v>
      </c>
      <c r="Z638" s="61" t="n">
        <v>0</v>
      </c>
      <c r="AA638" s="61" t="n">
        <v>0</v>
      </c>
      <c r="AB638" s="61" t="s">
        <v>56</v>
      </c>
      <c r="AC638" s="61" t="n">
        <v>0</v>
      </c>
      <c r="AD638" s="61" t="n">
        <v>0</v>
      </c>
      <c r="AE638" s="62" t="n">
        <v>0</v>
      </c>
      <c r="AF638" s="56" t="n">
        <v>0</v>
      </c>
      <c r="AG638" s="61" t="n">
        <v>0</v>
      </c>
      <c r="AH638" s="62" t="n">
        <v>0</v>
      </c>
      <c r="AI638" s="65" t="n">
        <v>0</v>
      </c>
      <c r="AJ638" s="56" t="n">
        <v>100</v>
      </c>
      <c r="AK638" s="61" t="s">
        <v>57</v>
      </c>
      <c r="AL638" s="61" t="n">
        <v>300</v>
      </c>
      <c r="AM638" s="61" t="n">
        <v>1255</v>
      </c>
      <c r="AN638" s="61" t="n">
        <v>6.1</v>
      </c>
      <c r="AO638" s="61" t="n">
        <v>35.8</v>
      </c>
      <c r="AP638" s="61" t="n">
        <v>10.3</v>
      </c>
      <c r="AQ638" s="61" t="n">
        <v>14.2</v>
      </c>
      <c r="AR638" s="61" t="n">
        <v>9</v>
      </c>
      <c r="AS638" s="62" t="n">
        <v>0.72</v>
      </c>
      <c r="AT638" s="66" t="n">
        <v>2.1</v>
      </c>
    </row>
    <row r="639" customFormat="false" ht="60" hidden="false" customHeight="false" outlineLevel="0" collapsed="false">
      <c r="A639" s="56" t="s">
        <v>70</v>
      </c>
      <c r="B639" s="79" t="n">
        <v>12254410</v>
      </c>
      <c r="C639" s="58" t="s">
        <v>1902</v>
      </c>
      <c r="D639" s="59" t="s">
        <v>1903</v>
      </c>
      <c r="E639" s="60" t="s">
        <v>1904</v>
      </c>
      <c r="F639" s="56" t="n">
        <v>0</v>
      </c>
      <c r="G639" s="61" t="n">
        <v>0</v>
      </c>
      <c r="H639" s="61" t="n">
        <v>0</v>
      </c>
      <c r="I639" s="61" t="n">
        <v>0</v>
      </c>
      <c r="J639" s="61" t="n">
        <v>0</v>
      </c>
      <c r="K639" s="61" t="n">
        <v>0</v>
      </c>
      <c r="L639" s="61" t="n">
        <v>0</v>
      </c>
      <c r="M639" s="61" t="n">
        <v>0</v>
      </c>
      <c r="N639" s="61" t="n">
        <v>0</v>
      </c>
      <c r="O639" s="61" t="n">
        <v>0</v>
      </c>
      <c r="P639" s="61" t="n">
        <v>0</v>
      </c>
      <c r="Q639" s="62" t="n">
        <v>0</v>
      </c>
      <c r="R639" s="56" t="s">
        <v>56</v>
      </c>
      <c r="S639" s="61" t="n">
        <v>0</v>
      </c>
      <c r="T639" s="61" t="s">
        <v>56</v>
      </c>
      <c r="U639" s="63" t="s">
        <v>56</v>
      </c>
      <c r="V639" s="61" t="n">
        <v>0</v>
      </c>
      <c r="W639" s="61" t="n">
        <v>0</v>
      </c>
      <c r="X639" s="61" t="n">
        <v>0</v>
      </c>
      <c r="Y639" s="61" t="n">
        <v>0</v>
      </c>
      <c r="Z639" s="61" t="s">
        <v>56</v>
      </c>
      <c r="AA639" s="61" t="n">
        <v>0</v>
      </c>
      <c r="AB639" s="61" t="s">
        <v>56</v>
      </c>
      <c r="AC639" s="61" t="n">
        <v>0</v>
      </c>
      <c r="AD639" s="61" t="n">
        <v>0</v>
      </c>
      <c r="AE639" s="62" t="n">
        <v>0</v>
      </c>
      <c r="AF639" s="56" t="n">
        <v>0</v>
      </c>
      <c r="AG639" s="61" t="n">
        <v>0</v>
      </c>
      <c r="AH639" s="62" t="n">
        <v>0</v>
      </c>
      <c r="AI639" s="65" t="n">
        <v>0</v>
      </c>
      <c r="AJ639" s="56" t="n">
        <v>100</v>
      </c>
      <c r="AK639" s="61" t="s">
        <v>57</v>
      </c>
      <c r="AL639" s="61" t="n">
        <v>316</v>
      </c>
      <c r="AM639" s="61" t="n">
        <v>1319</v>
      </c>
      <c r="AN639" s="61" t="n">
        <v>6.7</v>
      </c>
      <c r="AO639" s="61" t="n">
        <v>33.3</v>
      </c>
      <c r="AP639" s="61" t="n">
        <v>8</v>
      </c>
      <c r="AQ639" s="61" t="n">
        <v>16.8</v>
      </c>
      <c r="AR639" s="61" t="n">
        <v>10.3</v>
      </c>
      <c r="AS639" s="62" t="n">
        <v>0.74</v>
      </c>
      <c r="AT639" s="66" t="n">
        <v>2.1</v>
      </c>
    </row>
    <row r="640" customFormat="false" ht="60" hidden="false" customHeight="false" outlineLevel="0" collapsed="false">
      <c r="A640" s="56" t="s">
        <v>70</v>
      </c>
      <c r="B640" s="81" t="n">
        <v>12254773</v>
      </c>
      <c r="C640" s="58" t="s">
        <v>1905</v>
      </c>
      <c r="D640" s="59" t="s">
        <v>1906</v>
      </c>
      <c r="E640" s="60" t="s">
        <v>1907</v>
      </c>
      <c r="F640" s="56" t="s">
        <v>56</v>
      </c>
      <c r="G640" s="61" t="s">
        <v>56</v>
      </c>
      <c r="H640" s="61" t="n">
        <v>0</v>
      </c>
      <c r="I640" s="61" t="n">
        <v>0</v>
      </c>
      <c r="J640" s="61" t="n">
        <v>0</v>
      </c>
      <c r="K640" s="61" t="n">
        <v>0</v>
      </c>
      <c r="L640" s="61" t="n">
        <v>0</v>
      </c>
      <c r="M640" s="61" t="n">
        <v>0</v>
      </c>
      <c r="N640" s="61" t="n">
        <v>0</v>
      </c>
      <c r="O640" s="61" t="n">
        <v>0</v>
      </c>
      <c r="P640" s="61" t="n">
        <v>0</v>
      </c>
      <c r="Q640" s="62" t="n">
        <v>0</v>
      </c>
      <c r="R640" s="56" t="s">
        <v>56</v>
      </c>
      <c r="S640" s="61" t="n">
        <v>0</v>
      </c>
      <c r="T640" s="61" t="s">
        <v>56</v>
      </c>
      <c r="U640" s="63" t="s">
        <v>56</v>
      </c>
      <c r="V640" s="61" t="n">
        <v>0</v>
      </c>
      <c r="W640" s="61" t="n">
        <v>0</v>
      </c>
      <c r="X640" s="64" t="n">
        <v>0</v>
      </c>
      <c r="Y640" s="61" t="n">
        <v>0</v>
      </c>
      <c r="Z640" s="61" t="n">
        <v>0</v>
      </c>
      <c r="AA640" s="61" t="n">
        <v>0</v>
      </c>
      <c r="AB640" s="61" t="n">
        <v>0</v>
      </c>
      <c r="AC640" s="61" t="n">
        <v>0</v>
      </c>
      <c r="AD640" s="61" t="n">
        <v>0</v>
      </c>
      <c r="AE640" s="62" t="n">
        <v>0</v>
      </c>
      <c r="AF640" s="56" t="n">
        <v>0</v>
      </c>
      <c r="AG640" s="61" t="n">
        <v>0</v>
      </c>
      <c r="AH640" s="62" t="n">
        <v>0</v>
      </c>
      <c r="AI640" s="65" t="n">
        <v>0</v>
      </c>
      <c r="AJ640" s="56" t="n">
        <v>100</v>
      </c>
      <c r="AK640" s="61" t="s">
        <v>57</v>
      </c>
      <c r="AL640" s="61" t="n">
        <v>287</v>
      </c>
      <c r="AM640" s="61" t="n">
        <v>1201</v>
      </c>
      <c r="AN640" s="61" t="n">
        <v>7.6</v>
      </c>
      <c r="AO640" s="61" t="n">
        <v>29.3</v>
      </c>
      <c r="AP640" s="61" t="n">
        <v>2.5</v>
      </c>
      <c r="AQ640" s="61" t="n">
        <v>15.1</v>
      </c>
      <c r="AR640" s="61" t="n">
        <v>9.4</v>
      </c>
      <c r="AS640" s="62" t="n">
        <v>0.98</v>
      </c>
      <c r="AT640" s="66" t="n">
        <v>1.9</v>
      </c>
    </row>
    <row r="641" customFormat="false" ht="45" hidden="false" customHeight="false" outlineLevel="0" collapsed="false">
      <c r="A641" s="56" t="s">
        <v>70</v>
      </c>
      <c r="B641" s="57" t="n">
        <v>12254856</v>
      </c>
      <c r="C641" s="58" t="s">
        <v>1908</v>
      </c>
      <c r="D641" s="59" t="s">
        <v>1909</v>
      </c>
      <c r="E641" s="60" t="s">
        <v>1910</v>
      </c>
      <c r="F641" s="56" t="n">
        <v>0</v>
      </c>
      <c r="G641" s="61" t="n">
        <v>0</v>
      </c>
      <c r="H641" s="61" t="n">
        <v>0</v>
      </c>
      <c r="I641" s="61" t="n">
        <v>0</v>
      </c>
      <c r="J641" s="61" t="n">
        <v>0</v>
      </c>
      <c r="K641" s="61" t="n">
        <v>0</v>
      </c>
      <c r="L641" s="61" t="n">
        <v>0</v>
      </c>
      <c r="M641" s="61" t="n">
        <v>0</v>
      </c>
      <c r="N641" s="61" t="n">
        <v>0</v>
      </c>
      <c r="O641" s="61" t="n">
        <v>0</v>
      </c>
      <c r="P641" s="61" t="n">
        <v>0</v>
      </c>
      <c r="Q641" s="62" t="n">
        <v>0</v>
      </c>
      <c r="R641" s="56" t="n">
        <v>0</v>
      </c>
      <c r="S641" s="61" t="n">
        <v>0</v>
      </c>
      <c r="T641" s="61" t="s">
        <v>56</v>
      </c>
      <c r="U641" s="63" t="n">
        <v>0</v>
      </c>
      <c r="V641" s="61" t="n">
        <v>0</v>
      </c>
      <c r="W641" s="61" t="n">
        <v>0</v>
      </c>
      <c r="X641" s="64" t="n">
        <v>0</v>
      </c>
      <c r="Y641" s="61" t="s">
        <v>56</v>
      </c>
      <c r="Z641" s="61" t="n">
        <v>0</v>
      </c>
      <c r="AA641" s="61" t="n">
        <v>0</v>
      </c>
      <c r="AB641" s="61" t="n">
        <v>0</v>
      </c>
      <c r="AC641" s="61" t="n">
        <v>0</v>
      </c>
      <c r="AD641" s="61" t="n">
        <v>0</v>
      </c>
      <c r="AE641" s="62" t="n">
        <v>0</v>
      </c>
      <c r="AF641" s="56" t="n">
        <v>0</v>
      </c>
      <c r="AG641" s="61" t="n">
        <v>0</v>
      </c>
      <c r="AH641" s="62" t="n">
        <v>0</v>
      </c>
      <c r="AI641" s="65" t="n">
        <v>0</v>
      </c>
      <c r="AJ641" s="56" t="n">
        <v>100</v>
      </c>
      <c r="AK641" s="61" t="s">
        <v>57</v>
      </c>
      <c r="AL641" s="61" t="n">
        <v>251</v>
      </c>
      <c r="AM641" s="61" t="n">
        <v>1059</v>
      </c>
      <c r="AN641" s="61" t="n">
        <v>9.1</v>
      </c>
      <c r="AO641" s="61" t="n">
        <v>41</v>
      </c>
      <c r="AP641" s="61" t="n">
        <v>1.9</v>
      </c>
      <c r="AQ641" s="61" t="n">
        <v>4.4</v>
      </c>
      <c r="AR641" s="61" t="n">
        <v>0.5</v>
      </c>
      <c r="AS641" s="62" t="n">
        <v>1.2</v>
      </c>
      <c r="AT641" s="66" t="n">
        <v>6.9</v>
      </c>
    </row>
    <row r="642" customFormat="false" ht="60" hidden="false" customHeight="false" outlineLevel="0" collapsed="false">
      <c r="A642" s="56" t="s">
        <v>70</v>
      </c>
      <c r="B642" s="79" t="n">
        <v>12255261</v>
      </c>
      <c r="C642" s="58" t="s">
        <v>1911</v>
      </c>
      <c r="D642" s="59" t="s">
        <v>1912</v>
      </c>
      <c r="E642" s="60" t="s">
        <v>1913</v>
      </c>
      <c r="F642" s="56" t="n">
        <v>0</v>
      </c>
      <c r="G642" s="61" t="n">
        <v>0</v>
      </c>
      <c r="H642" s="61" t="n">
        <v>0</v>
      </c>
      <c r="I642" s="61" t="n">
        <v>0</v>
      </c>
      <c r="J642" s="61" t="n">
        <v>0</v>
      </c>
      <c r="K642" s="61" t="n">
        <v>0</v>
      </c>
      <c r="L642" s="61" t="n">
        <v>0</v>
      </c>
      <c r="M642" s="61" t="n">
        <v>0</v>
      </c>
      <c r="N642" s="61" t="n">
        <v>0</v>
      </c>
      <c r="O642" s="61" t="n">
        <v>0</v>
      </c>
      <c r="P642" s="61" t="n">
        <v>0</v>
      </c>
      <c r="Q642" s="62" t="n">
        <v>0</v>
      </c>
      <c r="R642" s="56" t="n">
        <v>0</v>
      </c>
      <c r="S642" s="61" t="n">
        <v>0</v>
      </c>
      <c r="T642" s="61" t="s">
        <v>56</v>
      </c>
      <c r="U642" s="63" t="n">
        <v>0</v>
      </c>
      <c r="V642" s="61" t="n">
        <v>0</v>
      </c>
      <c r="W642" s="61" t="n">
        <v>0</v>
      </c>
      <c r="X642" s="64" t="n">
        <v>0</v>
      </c>
      <c r="Y642" s="61" t="n">
        <v>0</v>
      </c>
      <c r="Z642" s="61" t="n">
        <v>0</v>
      </c>
      <c r="AA642" s="61" t="n">
        <v>0</v>
      </c>
      <c r="AB642" s="61" t="n">
        <v>0</v>
      </c>
      <c r="AC642" s="61" t="n">
        <v>0</v>
      </c>
      <c r="AD642" s="61" t="n">
        <v>0</v>
      </c>
      <c r="AE642" s="62" t="n">
        <v>0</v>
      </c>
      <c r="AF642" s="56" t="n">
        <v>0</v>
      </c>
      <c r="AG642" s="61" t="n">
        <v>0</v>
      </c>
      <c r="AH642" s="62" t="n">
        <v>0</v>
      </c>
      <c r="AI642" s="65" t="n">
        <v>0</v>
      </c>
      <c r="AJ642" s="56" t="n">
        <v>100</v>
      </c>
      <c r="AK642" s="61" t="s">
        <v>57</v>
      </c>
      <c r="AL642" s="61" t="n">
        <v>275</v>
      </c>
      <c r="AM642" s="61" t="n">
        <v>1162</v>
      </c>
      <c r="AN642" s="61" t="n">
        <v>11</v>
      </c>
      <c r="AO642" s="61" t="n">
        <v>49</v>
      </c>
      <c r="AP642" s="61" t="n">
        <v>4.1</v>
      </c>
      <c r="AQ642" s="61" t="n">
        <v>3.6</v>
      </c>
      <c r="AR642" s="61" t="n">
        <v>1.3</v>
      </c>
      <c r="AS642" s="62" t="n">
        <v>1.8</v>
      </c>
      <c r="AT642" s="66" t="n">
        <v>2</v>
      </c>
    </row>
    <row r="643" customFormat="false" ht="45" hidden="false" customHeight="false" outlineLevel="0" collapsed="false">
      <c r="A643" s="56" t="s">
        <v>70</v>
      </c>
      <c r="B643" s="79" t="n">
        <v>12255303</v>
      </c>
      <c r="C643" s="58" t="s">
        <v>1914</v>
      </c>
      <c r="D643" s="59" t="s">
        <v>1915</v>
      </c>
      <c r="E643" s="60" t="s">
        <v>1916</v>
      </c>
      <c r="F643" s="56" t="n">
        <v>0</v>
      </c>
      <c r="G643" s="61" t="n">
        <v>0</v>
      </c>
      <c r="H643" s="61" t="n">
        <v>0</v>
      </c>
      <c r="I643" s="61" t="n">
        <v>0</v>
      </c>
      <c r="J643" s="61" t="n">
        <v>0</v>
      </c>
      <c r="K643" s="61" t="n">
        <v>0</v>
      </c>
      <c r="L643" s="61" t="n">
        <v>0</v>
      </c>
      <c r="M643" s="61" t="n">
        <v>0</v>
      </c>
      <c r="N643" s="61" t="n">
        <v>0</v>
      </c>
      <c r="O643" s="61" t="n">
        <v>0</v>
      </c>
      <c r="P643" s="61" t="n">
        <v>0</v>
      </c>
      <c r="Q643" s="62" t="n">
        <v>0</v>
      </c>
      <c r="R643" s="56" t="n">
        <v>0</v>
      </c>
      <c r="S643" s="61" t="n">
        <v>0</v>
      </c>
      <c r="T643" s="61" t="s">
        <v>56</v>
      </c>
      <c r="U643" s="63" t="n">
        <v>0</v>
      </c>
      <c r="V643" s="61" t="n">
        <v>0</v>
      </c>
      <c r="W643" s="61" t="n">
        <v>0</v>
      </c>
      <c r="X643" s="64" t="n">
        <v>0</v>
      </c>
      <c r="Y643" s="61" t="n">
        <v>0</v>
      </c>
      <c r="Z643" s="61" t="n">
        <v>0</v>
      </c>
      <c r="AA643" s="61" t="n">
        <v>0</v>
      </c>
      <c r="AB643" s="61" t="n">
        <v>0</v>
      </c>
      <c r="AC643" s="61" t="n">
        <v>0</v>
      </c>
      <c r="AD643" s="61" t="n">
        <v>0</v>
      </c>
      <c r="AE643" s="62" t="n">
        <v>0</v>
      </c>
      <c r="AF643" s="56" t="n">
        <v>0</v>
      </c>
      <c r="AG643" s="61" t="n">
        <v>0</v>
      </c>
      <c r="AH643" s="62" t="n">
        <v>0</v>
      </c>
      <c r="AI643" s="65" t="n">
        <v>0</v>
      </c>
      <c r="AJ643" s="56" t="n">
        <v>100</v>
      </c>
      <c r="AK643" s="61" t="s">
        <v>57</v>
      </c>
      <c r="AL643" s="61" t="n">
        <v>240</v>
      </c>
      <c r="AM643" s="61" t="n">
        <v>1017</v>
      </c>
      <c r="AN643" s="61" t="n">
        <v>7.8</v>
      </c>
      <c r="AO643" s="61" t="n">
        <v>50</v>
      </c>
      <c r="AP643" s="61" t="n">
        <v>1.1</v>
      </c>
      <c r="AQ643" s="61" t="n">
        <v>1</v>
      </c>
      <c r="AR643" s="61" t="n">
        <v>0.3</v>
      </c>
      <c r="AS643" s="62" t="n">
        <v>2</v>
      </c>
      <c r="AT643" s="66" t="n">
        <v>3.5</v>
      </c>
    </row>
    <row r="644" customFormat="false" ht="30" hidden="false" customHeight="false" outlineLevel="0" collapsed="false">
      <c r="A644" s="56" t="s">
        <v>70</v>
      </c>
      <c r="B644" s="79" t="n">
        <v>12255565</v>
      </c>
      <c r="C644" s="58" t="s">
        <v>1917</v>
      </c>
      <c r="D644" s="59" t="s">
        <v>1917</v>
      </c>
      <c r="E644" s="60" t="s">
        <v>1918</v>
      </c>
      <c r="F644" s="56" t="n">
        <v>0</v>
      </c>
      <c r="G644" s="61" t="n">
        <v>0</v>
      </c>
      <c r="H644" s="61" t="n">
        <v>0</v>
      </c>
      <c r="I644" s="61" t="n">
        <v>0</v>
      </c>
      <c r="J644" s="61" t="n">
        <v>0</v>
      </c>
      <c r="K644" s="61" t="n">
        <v>0</v>
      </c>
      <c r="L644" s="61" t="n">
        <v>0</v>
      </c>
      <c r="M644" s="61" t="n">
        <v>0</v>
      </c>
      <c r="N644" s="61" t="n">
        <v>0</v>
      </c>
      <c r="O644" s="61" t="n">
        <v>0</v>
      </c>
      <c r="P644" s="61" t="n">
        <v>0</v>
      </c>
      <c r="Q644" s="62" t="n">
        <v>0</v>
      </c>
      <c r="R644" s="56" t="n">
        <v>0</v>
      </c>
      <c r="S644" s="61" t="n">
        <v>0</v>
      </c>
      <c r="T644" s="61" t="s">
        <v>56</v>
      </c>
      <c r="U644" s="63" t="s">
        <v>56</v>
      </c>
      <c r="V644" s="61" t="n">
        <v>0</v>
      </c>
      <c r="W644" s="61" t="n">
        <v>0</v>
      </c>
      <c r="X644" s="64" t="n">
        <v>0</v>
      </c>
      <c r="Y644" s="61" t="n">
        <v>0</v>
      </c>
      <c r="Z644" s="61" t="n">
        <v>0</v>
      </c>
      <c r="AA644" s="61" t="n">
        <v>0</v>
      </c>
      <c r="AB644" s="61" t="n">
        <v>0</v>
      </c>
      <c r="AC644" s="61" t="n">
        <v>0</v>
      </c>
      <c r="AD644" s="61" t="n">
        <v>0</v>
      </c>
      <c r="AE644" s="62" t="n">
        <v>0</v>
      </c>
      <c r="AF644" s="56" t="n">
        <v>0</v>
      </c>
      <c r="AG644" s="61" t="n">
        <v>0</v>
      </c>
      <c r="AH644" s="62" t="n">
        <v>0</v>
      </c>
      <c r="AI644" s="65" t="n">
        <v>0</v>
      </c>
      <c r="AJ644" s="56" t="n">
        <v>100</v>
      </c>
      <c r="AK644" s="61" t="s">
        <v>57</v>
      </c>
      <c r="AL644" s="61" t="n">
        <v>329</v>
      </c>
      <c r="AM644" s="61" t="n">
        <v>1379</v>
      </c>
      <c r="AN644" s="61" t="n">
        <v>10</v>
      </c>
      <c r="AO644" s="61" t="n">
        <v>42</v>
      </c>
      <c r="AP644" s="61" t="n">
        <v>6.7</v>
      </c>
      <c r="AQ644" s="61" t="n">
        <v>13</v>
      </c>
      <c r="AR644" s="61" t="n">
        <v>7.1</v>
      </c>
      <c r="AS644" s="62" t="n">
        <v>2.9</v>
      </c>
      <c r="AT644" s="66" t="n">
        <v>3.5</v>
      </c>
    </row>
    <row r="645" customFormat="false" ht="75" hidden="false" customHeight="false" outlineLevel="0" collapsed="false">
      <c r="A645" s="56" t="s">
        <v>162</v>
      </c>
      <c r="B645" s="57" t="n">
        <v>12255568</v>
      </c>
      <c r="C645" s="58" t="s">
        <v>1919</v>
      </c>
      <c r="D645" s="59" t="s">
        <v>1920</v>
      </c>
      <c r="E645" s="60" t="s">
        <v>1921</v>
      </c>
      <c r="F645" s="56" t="n">
        <v>0</v>
      </c>
      <c r="G645" s="61" t="n">
        <v>0</v>
      </c>
      <c r="H645" s="61" t="n">
        <v>0</v>
      </c>
      <c r="I645" s="61" t="n">
        <v>0</v>
      </c>
      <c r="J645" s="61" t="n">
        <v>0</v>
      </c>
      <c r="K645" s="61" t="n">
        <v>0</v>
      </c>
      <c r="L645" s="61" t="n">
        <v>0</v>
      </c>
      <c r="M645" s="61" t="n">
        <v>0</v>
      </c>
      <c r="N645" s="61" t="n">
        <v>0</v>
      </c>
      <c r="O645" s="61" t="n">
        <v>0</v>
      </c>
      <c r="P645" s="61" t="n">
        <v>0</v>
      </c>
      <c r="Q645" s="62" t="n">
        <v>0</v>
      </c>
      <c r="R645" s="56" t="n">
        <v>0</v>
      </c>
      <c r="S645" s="61" t="n">
        <v>0</v>
      </c>
      <c r="T645" s="61" t="s">
        <v>56</v>
      </c>
      <c r="U645" s="63" t="s">
        <v>56</v>
      </c>
      <c r="V645" s="61" t="n">
        <v>0</v>
      </c>
      <c r="W645" s="61" t="n">
        <v>0</v>
      </c>
      <c r="X645" s="64" t="n">
        <v>0</v>
      </c>
      <c r="Y645" s="61" t="n">
        <v>0</v>
      </c>
      <c r="Z645" s="61" t="s">
        <v>56</v>
      </c>
      <c r="AA645" s="61" t="n">
        <v>0</v>
      </c>
      <c r="AB645" s="61" t="n">
        <v>0</v>
      </c>
      <c r="AC645" s="61" t="n">
        <v>0</v>
      </c>
      <c r="AD645" s="61" t="n">
        <v>0</v>
      </c>
      <c r="AE645" s="62" t="n">
        <v>0</v>
      </c>
      <c r="AF645" s="56" t="n">
        <v>0</v>
      </c>
      <c r="AG645" s="61" t="s">
        <v>56</v>
      </c>
      <c r="AH645" s="62" t="n">
        <v>0</v>
      </c>
      <c r="AI645" s="65" t="n">
        <v>0</v>
      </c>
      <c r="AJ645" s="56" t="n">
        <v>100</v>
      </c>
      <c r="AK645" s="61" t="s">
        <v>57</v>
      </c>
      <c r="AL645" s="61" t="n">
        <v>207</v>
      </c>
      <c r="AM645" s="61" t="n">
        <v>864</v>
      </c>
      <c r="AN645" s="61" t="n">
        <v>2.4</v>
      </c>
      <c r="AO645" s="61" t="n">
        <v>22</v>
      </c>
      <c r="AP645" s="61" t="n">
        <v>18</v>
      </c>
      <c r="AQ645" s="61" t="n">
        <v>12</v>
      </c>
      <c r="AR645" s="61" t="n">
        <v>7.7</v>
      </c>
      <c r="AS645" s="62" t="n">
        <v>0.04</v>
      </c>
      <c r="AT645" s="66" t="n">
        <v>0.7</v>
      </c>
    </row>
    <row r="646" customFormat="false" ht="60" hidden="false" customHeight="false" outlineLevel="0" collapsed="false">
      <c r="A646" s="56" t="s">
        <v>162</v>
      </c>
      <c r="B646" s="57" t="n">
        <v>12255569</v>
      </c>
      <c r="C646" s="58" t="s">
        <v>1922</v>
      </c>
      <c r="D646" s="59" t="s">
        <v>1923</v>
      </c>
      <c r="E646" s="60" t="s">
        <v>1924</v>
      </c>
      <c r="F646" s="56" t="n">
        <v>0</v>
      </c>
      <c r="G646" s="61" t="n">
        <v>0</v>
      </c>
      <c r="H646" s="61" t="n">
        <v>0</v>
      </c>
      <c r="I646" s="61" t="n">
        <v>0</v>
      </c>
      <c r="J646" s="61" t="n">
        <v>0</v>
      </c>
      <c r="K646" s="61" t="n">
        <v>0</v>
      </c>
      <c r="L646" s="61" t="n">
        <v>0</v>
      </c>
      <c r="M646" s="61" t="n">
        <v>0</v>
      </c>
      <c r="N646" s="61" t="n">
        <v>0</v>
      </c>
      <c r="O646" s="61" t="n">
        <v>0</v>
      </c>
      <c r="P646" s="61" t="n">
        <v>0</v>
      </c>
      <c r="Q646" s="62" t="n">
        <v>0</v>
      </c>
      <c r="R646" s="56" t="n">
        <v>0</v>
      </c>
      <c r="S646" s="61" t="n">
        <v>0</v>
      </c>
      <c r="T646" s="61" t="s">
        <v>56</v>
      </c>
      <c r="U646" s="63" t="s">
        <v>56</v>
      </c>
      <c r="V646" s="61" t="n">
        <v>0</v>
      </c>
      <c r="W646" s="61" t="n">
        <v>0</v>
      </c>
      <c r="X646" s="64" t="n">
        <v>0</v>
      </c>
      <c r="Y646" s="61" t="n">
        <v>0</v>
      </c>
      <c r="Z646" s="61" t="s">
        <v>56</v>
      </c>
      <c r="AA646" s="61" t="n">
        <v>0</v>
      </c>
      <c r="AB646" s="61" t="n">
        <v>0</v>
      </c>
      <c r="AC646" s="61" t="n">
        <v>0</v>
      </c>
      <c r="AD646" s="61" t="n">
        <v>0</v>
      </c>
      <c r="AE646" s="62" t="n">
        <v>0</v>
      </c>
      <c r="AF646" s="56" t="n">
        <v>0</v>
      </c>
      <c r="AG646" s="61" t="s">
        <v>56</v>
      </c>
      <c r="AH646" s="62" t="n">
        <v>0</v>
      </c>
      <c r="AI646" s="65" t="n">
        <v>0</v>
      </c>
      <c r="AJ646" s="56" t="n">
        <v>100</v>
      </c>
      <c r="AK646" s="61" t="s">
        <v>57</v>
      </c>
      <c r="AL646" s="61" t="n">
        <v>343</v>
      </c>
      <c r="AM646" s="61" t="n">
        <v>1424</v>
      </c>
      <c r="AN646" s="61" t="n">
        <v>3.7</v>
      </c>
      <c r="AO646" s="61" t="n">
        <v>25</v>
      </c>
      <c r="AP646" s="61" t="n">
        <v>20</v>
      </c>
      <c r="AQ646" s="61" t="n">
        <v>25</v>
      </c>
      <c r="AR646" s="61" t="n">
        <v>15</v>
      </c>
      <c r="AS646" s="62" t="n">
        <v>0.04</v>
      </c>
      <c r="AT646" s="66" t="n">
        <v>1.4</v>
      </c>
    </row>
    <row r="647" customFormat="false" ht="75" hidden="false" customHeight="false" outlineLevel="0" collapsed="false">
      <c r="A647" s="56" t="s">
        <v>162</v>
      </c>
      <c r="B647" s="57" t="n">
        <v>12255580</v>
      </c>
      <c r="C647" s="58" t="s">
        <v>1925</v>
      </c>
      <c r="D647" s="59" t="s">
        <v>1926</v>
      </c>
      <c r="E647" s="60" t="s">
        <v>1927</v>
      </c>
      <c r="F647" s="56" t="n">
        <v>0</v>
      </c>
      <c r="G647" s="61" t="n">
        <v>0</v>
      </c>
      <c r="H647" s="61" t="n">
        <v>0</v>
      </c>
      <c r="I647" s="61" t="n">
        <v>0</v>
      </c>
      <c r="J647" s="61" t="n">
        <v>0</v>
      </c>
      <c r="K647" s="61" t="n">
        <v>0</v>
      </c>
      <c r="L647" s="61" t="n">
        <v>0</v>
      </c>
      <c r="M647" s="61" t="n">
        <v>0</v>
      </c>
      <c r="N647" s="61" t="n">
        <v>0</v>
      </c>
      <c r="O647" s="61" t="n">
        <v>0</v>
      </c>
      <c r="P647" s="61" t="n">
        <v>0</v>
      </c>
      <c r="Q647" s="62" t="n">
        <v>0</v>
      </c>
      <c r="R647" s="56" t="n">
        <v>0</v>
      </c>
      <c r="S647" s="61" t="n">
        <v>0</v>
      </c>
      <c r="T647" s="61" t="s">
        <v>56</v>
      </c>
      <c r="U647" s="63" t="s">
        <v>56</v>
      </c>
      <c r="V647" s="61" t="n">
        <v>0</v>
      </c>
      <c r="W647" s="61" t="n">
        <v>0</v>
      </c>
      <c r="X647" s="64" t="n">
        <v>0</v>
      </c>
      <c r="Y647" s="61" t="n">
        <v>0</v>
      </c>
      <c r="Z647" s="61" t="s">
        <v>56</v>
      </c>
      <c r="AA647" s="61" t="n">
        <v>0</v>
      </c>
      <c r="AB647" s="61" t="n">
        <v>0</v>
      </c>
      <c r="AC647" s="61" t="n">
        <v>0</v>
      </c>
      <c r="AD647" s="61" t="n">
        <v>0</v>
      </c>
      <c r="AE647" s="62" t="n">
        <v>0</v>
      </c>
      <c r="AF647" s="56" t="n">
        <v>0</v>
      </c>
      <c r="AG647" s="61" t="s">
        <v>56</v>
      </c>
      <c r="AH647" s="62" t="n">
        <v>0</v>
      </c>
      <c r="AI647" s="65" t="n">
        <v>0</v>
      </c>
      <c r="AJ647" s="56" t="n">
        <v>100</v>
      </c>
      <c r="AK647" s="61" t="s">
        <v>57</v>
      </c>
      <c r="AL647" s="61" t="n">
        <v>204</v>
      </c>
      <c r="AM647" s="61" t="n">
        <v>853</v>
      </c>
      <c r="AN647" s="61" t="n">
        <v>2.7</v>
      </c>
      <c r="AO647" s="61" t="n">
        <v>21</v>
      </c>
      <c r="AP647" s="61" t="n">
        <v>17</v>
      </c>
      <c r="AQ647" s="61" t="n">
        <v>12</v>
      </c>
      <c r="AR647" s="61" t="n">
        <v>8.1</v>
      </c>
      <c r="AS647" s="62" t="n">
        <v>0.09</v>
      </c>
      <c r="AT647" s="66" t="n">
        <v>0.7</v>
      </c>
    </row>
    <row r="648" customFormat="false" ht="120" hidden="false" customHeight="false" outlineLevel="0" collapsed="false">
      <c r="A648" s="56" t="s">
        <v>162</v>
      </c>
      <c r="B648" s="57" t="n">
        <v>12255581</v>
      </c>
      <c r="C648" s="58" t="s">
        <v>1928</v>
      </c>
      <c r="D648" s="59" t="s">
        <v>1929</v>
      </c>
      <c r="E648" s="60" t="s">
        <v>1930</v>
      </c>
      <c r="F648" s="56" t="n">
        <v>0</v>
      </c>
      <c r="G648" s="61" t="n">
        <v>0</v>
      </c>
      <c r="H648" s="61" t="n">
        <v>0</v>
      </c>
      <c r="I648" s="61" t="n">
        <v>0</v>
      </c>
      <c r="J648" s="61" t="n">
        <v>0</v>
      </c>
      <c r="K648" s="61" t="n">
        <v>0</v>
      </c>
      <c r="L648" s="61" t="n">
        <v>0</v>
      </c>
      <c r="M648" s="61" t="n">
        <v>0</v>
      </c>
      <c r="N648" s="61" t="n">
        <v>0</v>
      </c>
      <c r="O648" s="61" t="n">
        <v>0</v>
      </c>
      <c r="P648" s="61" t="n">
        <v>0</v>
      </c>
      <c r="Q648" s="62" t="n">
        <v>0</v>
      </c>
      <c r="R648" s="56" t="n">
        <v>0</v>
      </c>
      <c r="S648" s="61" t="n">
        <v>0</v>
      </c>
      <c r="T648" s="61" t="s">
        <v>56</v>
      </c>
      <c r="U648" s="63" t="s">
        <v>56</v>
      </c>
      <c r="V648" s="61" t="n">
        <v>0</v>
      </c>
      <c r="W648" s="61" t="n">
        <v>0</v>
      </c>
      <c r="X648" s="64" t="n">
        <v>0</v>
      </c>
      <c r="Y648" s="61" t="n">
        <v>0</v>
      </c>
      <c r="Z648" s="61" t="s">
        <v>56</v>
      </c>
      <c r="AA648" s="61" t="n">
        <v>0</v>
      </c>
      <c r="AB648" s="61" t="n">
        <v>0</v>
      </c>
      <c r="AC648" s="61" t="n">
        <v>0</v>
      </c>
      <c r="AD648" s="61" t="n">
        <v>0</v>
      </c>
      <c r="AE648" s="62" t="n">
        <v>0</v>
      </c>
      <c r="AF648" s="56" t="n">
        <v>0</v>
      </c>
      <c r="AG648" s="61" t="s">
        <v>56</v>
      </c>
      <c r="AH648" s="62" t="n">
        <v>0</v>
      </c>
      <c r="AI648" s="65" t="n">
        <v>0</v>
      </c>
      <c r="AJ648" s="56" t="n">
        <v>100</v>
      </c>
      <c r="AK648" s="61" t="s">
        <v>57</v>
      </c>
      <c r="AL648" s="61" t="n">
        <v>332</v>
      </c>
      <c r="AM648" s="61" t="n">
        <v>1380</v>
      </c>
      <c r="AN648" s="61" t="n">
        <v>3.5</v>
      </c>
      <c r="AO648" s="61" t="n">
        <v>23</v>
      </c>
      <c r="AP648" s="61" t="n">
        <v>18</v>
      </c>
      <c r="AQ648" s="61" t="n">
        <v>25</v>
      </c>
      <c r="AR648" s="61" t="n">
        <v>16</v>
      </c>
      <c r="AS648" s="62" t="n">
        <v>0.04</v>
      </c>
      <c r="AT648" s="66" t="n">
        <v>0.6</v>
      </c>
    </row>
    <row r="649" customFormat="false" ht="75" hidden="false" customHeight="false" outlineLevel="0" collapsed="false">
      <c r="A649" s="56" t="s">
        <v>162</v>
      </c>
      <c r="B649" s="57" t="n">
        <v>12255583</v>
      </c>
      <c r="C649" s="58" t="s">
        <v>1931</v>
      </c>
      <c r="D649" s="59" t="s">
        <v>1932</v>
      </c>
      <c r="E649" s="60" t="s">
        <v>1933</v>
      </c>
      <c r="F649" s="56" t="n">
        <v>0</v>
      </c>
      <c r="G649" s="61" t="n">
        <v>0</v>
      </c>
      <c r="H649" s="61" t="n">
        <v>0</v>
      </c>
      <c r="I649" s="61" t="n">
        <v>0</v>
      </c>
      <c r="J649" s="61" t="n">
        <v>0</v>
      </c>
      <c r="K649" s="61" t="n">
        <v>0</v>
      </c>
      <c r="L649" s="61" t="n">
        <v>0</v>
      </c>
      <c r="M649" s="61" t="n">
        <v>0</v>
      </c>
      <c r="N649" s="61" t="n">
        <v>0</v>
      </c>
      <c r="O649" s="61" t="n">
        <v>0</v>
      </c>
      <c r="P649" s="61" t="n">
        <v>0</v>
      </c>
      <c r="Q649" s="62" t="n">
        <v>0</v>
      </c>
      <c r="R649" s="56" t="n">
        <v>0</v>
      </c>
      <c r="S649" s="61" t="n">
        <v>0</v>
      </c>
      <c r="T649" s="61" t="s">
        <v>56</v>
      </c>
      <c r="U649" s="63" t="s">
        <v>56</v>
      </c>
      <c r="V649" s="61" t="n">
        <v>0</v>
      </c>
      <c r="W649" s="61" t="n">
        <v>0</v>
      </c>
      <c r="X649" s="64" t="n">
        <v>0</v>
      </c>
      <c r="Y649" s="61" t="n">
        <v>0</v>
      </c>
      <c r="Z649" s="61" t="s">
        <v>56</v>
      </c>
      <c r="AA649" s="61" t="n">
        <v>0</v>
      </c>
      <c r="AB649" s="61" t="n">
        <v>0</v>
      </c>
      <c r="AC649" s="61" t="n">
        <v>0</v>
      </c>
      <c r="AD649" s="61" t="n">
        <v>0</v>
      </c>
      <c r="AE649" s="62" t="n">
        <v>0</v>
      </c>
      <c r="AF649" s="56" t="n">
        <v>0</v>
      </c>
      <c r="AG649" s="61" t="s">
        <v>56</v>
      </c>
      <c r="AH649" s="62" t="n">
        <v>0</v>
      </c>
      <c r="AI649" s="65" t="n">
        <v>0</v>
      </c>
      <c r="AJ649" s="56" t="n">
        <v>100</v>
      </c>
      <c r="AK649" s="61" t="s">
        <v>57</v>
      </c>
      <c r="AL649" s="61" t="n">
        <v>173</v>
      </c>
      <c r="AM649" s="61" t="n">
        <v>727</v>
      </c>
      <c r="AN649" s="61" t="n">
        <v>4.1</v>
      </c>
      <c r="AO649" s="61" t="n">
        <v>21</v>
      </c>
      <c r="AP649" s="61" t="n">
        <v>16</v>
      </c>
      <c r="AQ649" s="61" t="n">
        <v>7.8</v>
      </c>
      <c r="AR649" s="61" t="n">
        <v>5.1</v>
      </c>
      <c r="AS649" s="62" t="n">
        <v>0.06</v>
      </c>
      <c r="AT649" s="66" t="n">
        <v>1.4</v>
      </c>
    </row>
    <row r="650" customFormat="false" ht="30" hidden="false" customHeight="false" outlineLevel="0" collapsed="false">
      <c r="A650" s="56" t="s">
        <v>70</v>
      </c>
      <c r="B650" s="79" t="n">
        <v>12256248</v>
      </c>
      <c r="C650" s="58" t="s">
        <v>1934</v>
      </c>
      <c r="D650" s="59" t="s">
        <v>1935</v>
      </c>
      <c r="E650" s="60" t="s">
        <v>1936</v>
      </c>
      <c r="F650" s="56" t="n">
        <v>0</v>
      </c>
      <c r="G650" s="61" t="n">
        <v>0</v>
      </c>
      <c r="H650" s="61" t="n">
        <v>0</v>
      </c>
      <c r="I650" s="61" t="n">
        <v>0</v>
      </c>
      <c r="J650" s="61" t="n">
        <v>0</v>
      </c>
      <c r="K650" s="61" t="n">
        <v>0</v>
      </c>
      <c r="L650" s="61" t="n">
        <v>0</v>
      </c>
      <c r="M650" s="61" t="n">
        <v>0</v>
      </c>
      <c r="N650" s="61" t="n">
        <v>0</v>
      </c>
      <c r="O650" s="61" t="n">
        <v>0</v>
      </c>
      <c r="P650" s="61" t="n">
        <v>0</v>
      </c>
      <c r="Q650" s="62" t="n">
        <v>0</v>
      </c>
      <c r="R650" s="56" t="n">
        <v>0</v>
      </c>
      <c r="S650" s="61" t="n">
        <v>0</v>
      </c>
      <c r="T650" s="61" t="s">
        <v>56</v>
      </c>
      <c r="U650" s="63" t="s">
        <v>56</v>
      </c>
      <c r="V650" s="61" t="n">
        <v>0</v>
      </c>
      <c r="W650" s="61" t="n">
        <v>0</v>
      </c>
      <c r="X650" s="64" t="n">
        <v>0</v>
      </c>
      <c r="Y650" s="61" t="n">
        <v>0</v>
      </c>
      <c r="Z650" s="61" t="n">
        <v>0</v>
      </c>
      <c r="AA650" s="61" t="n">
        <v>0</v>
      </c>
      <c r="AB650" s="61" t="n">
        <v>0</v>
      </c>
      <c r="AC650" s="61" t="n">
        <v>0</v>
      </c>
      <c r="AD650" s="61" t="n">
        <v>0</v>
      </c>
      <c r="AE650" s="62" t="n">
        <v>0</v>
      </c>
      <c r="AF650" s="56" t="n">
        <v>0</v>
      </c>
      <c r="AG650" s="61" t="n">
        <v>0</v>
      </c>
      <c r="AH650" s="62" t="n">
        <v>0</v>
      </c>
      <c r="AI650" s="65" t="n">
        <v>0</v>
      </c>
      <c r="AJ650" s="56" t="n">
        <v>100</v>
      </c>
      <c r="AK650" s="61" t="s">
        <v>57</v>
      </c>
      <c r="AL650" s="61" t="n">
        <v>325</v>
      </c>
      <c r="AM650" s="61" t="n">
        <v>1362</v>
      </c>
      <c r="AN650" s="61" t="n">
        <v>6.7</v>
      </c>
      <c r="AO650" s="61" t="n">
        <v>44</v>
      </c>
      <c r="AP650" s="61" t="n">
        <v>3.3</v>
      </c>
      <c r="AQ650" s="61" t="n">
        <v>13</v>
      </c>
      <c r="AR650" s="61" t="n">
        <v>7.1</v>
      </c>
      <c r="AS650" s="62" t="n">
        <v>2.2</v>
      </c>
      <c r="AT650" s="66" t="n">
        <v>3.5</v>
      </c>
    </row>
    <row r="651" customFormat="false" ht="45" hidden="false" customHeight="false" outlineLevel="0" collapsed="false">
      <c r="A651" s="56" t="s">
        <v>70</v>
      </c>
      <c r="B651" s="79" t="n">
        <v>12260967</v>
      </c>
      <c r="C651" s="58" t="s">
        <v>1937</v>
      </c>
      <c r="D651" s="59" t="s">
        <v>1938</v>
      </c>
      <c r="E651" s="60" t="s">
        <v>1939</v>
      </c>
      <c r="F651" s="56" t="e">
        <f aca="false">NA()</f>
        <v>#N/A</v>
      </c>
      <c r="G651" s="61" t="n">
        <v>0</v>
      </c>
      <c r="H651" s="61" t="n">
        <v>0</v>
      </c>
      <c r="I651" s="61" t="n">
        <v>0</v>
      </c>
      <c r="J651" s="61" t="n">
        <v>0</v>
      </c>
      <c r="K651" s="61" t="n">
        <v>0</v>
      </c>
      <c r="L651" s="61" t="n">
        <v>0</v>
      </c>
      <c r="M651" s="61" t="n">
        <v>0</v>
      </c>
      <c r="N651" s="61" t="n">
        <v>0</v>
      </c>
      <c r="O651" s="61" t="n">
        <v>0</v>
      </c>
      <c r="P651" s="61" t="n">
        <v>0</v>
      </c>
      <c r="Q651" s="62" t="n">
        <v>0</v>
      </c>
      <c r="R651" s="56" t="s">
        <v>56</v>
      </c>
      <c r="S651" s="61" t="n">
        <v>0</v>
      </c>
      <c r="T651" s="61" t="s">
        <v>56</v>
      </c>
      <c r="U651" s="63" t="s">
        <v>56</v>
      </c>
      <c r="V651" s="61" t="n">
        <v>0</v>
      </c>
      <c r="W651" s="61" t="n">
        <v>0</v>
      </c>
      <c r="X651" s="61" t="n">
        <v>0</v>
      </c>
      <c r="Y651" s="61" t="n">
        <v>0</v>
      </c>
      <c r="Z651" s="61" t="s">
        <v>56</v>
      </c>
      <c r="AA651" s="61" t="n">
        <v>0</v>
      </c>
      <c r="AB651" s="61" t="s">
        <v>56</v>
      </c>
      <c r="AC651" s="61" t="n">
        <v>0</v>
      </c>
      <c r="AD651" s="61" t="n">
        <v>0</v>
      </c>
      <c r="AE651" s="62" t="n">
        <v>0</v>
      </c>
      <c r="AF651" s="56" t="n">
        <v>0</v>
      </c>
      <c r="AG651" s="61" t="n">
        <v>0</v>
      </c>
      <c r="AH651" s="62" t="n">
        <v>0</v>
      </c>
      <c r="AI651" s="65" t="n">
        <v>0</v>
      </c>
      <c r="AJ651" s="56" t="n">
        <v>100</v>
      </c>
      <c r="AK651" s="61" t="s">
        <v>57</v>
      </c>
      <c r="AL651" s="61" t="n">
        <v>387</v>
      </c>
      <c r="AM651" s="61" t="n">
        <v>1617</v>
      </c>
      <c r="AN651" s="61" t="n">
        <v>6</v>
      </c>
      <c r="AO651" s="61" t="n">
        <v>39.8</v>
      </c>
      <c r="AP651" s="61" t="n">
        <v>14.5</v>
      </c>
      <c r="AQ651" s="61" t="n">
        <v>22.2</v>
      </c>
      <c r="AR651" s="61" t="n">
        <v>14.6</v>
      </c>
      <c r="AS651" s="62" t="n">
        <v>0.77</v>
      </c>
      <c r="AT651" s="66" t="n">
        <v>1.8</v>
      </c>
    </row>
    <row r="652" customFormat="false" ht="45" hidden="false" customHeight="false" outlineLevel="0" collapsed="false">
      <c r="A652" s="56" t="s">
        <v>70</v>
      </c>
      <c r="B652" s="81" t="n">
        <v>12261013</v>
      </c>
      <c r="C652" s="58" t="s">
        <v>1940</v>
      </c>
      <c r="D652" s="59" t="s">
        <v>1941</v>
      </c>
      <c r="E652" s="60" t="s">
        <v>1942</v>
      </c>
      <c r="F652" s="56" t="n">
        <v>0</v>
      </c>
      <c r="G652" s="61" t="n">
        <v>0</v>
      </c>
      <c r="H652" s="61" t="n">
        <v>0</v>
      </c>
      <c r="I652" s="61" t="n">
        <v>0</v>
      </c>
      <c r="J652" s="61" t="n">
        <v>0</v>
      </c>
      <c r="K652" s="61" t="n">
        <v>0</v>
      </c>
      <c r="L652" s="61" t="n">
        <v>0</v>
      </c>
      <c r="M652" s="61" t="n">
        <v>0</v>
      </c>
      <c r="N652" s="61" t="n">
        <v>0</v>
      </c>
      <c r="O652" s="61" t="n">
        <v>0</v>
      </c>
      <c r="P652" s="61" t="n">
        <v>0</v>
      </c>
      <c r="Q652" s="62" t="n">
        <v>0</v>
      </c>
      <c r="R652" s="56" t="s">
        <v>56</v>
      </c>
      <c r="S652" s="61" t="n">
        <v>0</v>
      </c>
      <c r="T652" s="61" t="s">
        <v>56</v>
      </c>
      <c r="U652" s="63" t="s">
        <v>56</v>
      </c>
      <c r="V652" s="61" t="n">
        <v>0</v>
      </c>
      <c r="W652" s="61" t="n">
        <v>0</v>
      </c>
      <c r="X652" s="64" t="n">
        <v>0</v>
      </c>
      <c r="Y652" s="61" t="n">
        <v>0</v>
      </c>
      <c r="Z652" s="61" t="n">
        <v>0</v>
      </c>
      <c r="AA652" s="61" t="n">
        <v>0</v>
      </c>
      <c r="AB652" s="61" t="n">
        <v>0</v>
      </c>
      <c r="AC652" s="61" t="n">
        <v>0</v>
      </c>
      <c r="AD652" s="61" t="n">
        <v>0</v>
      </c>
      <c r="AE652" s="62" t="n">
        <v>0</v>
      </c>
      <c r="AF652" s="56" t="n">
        <v>0</v>
      </c>
      <c r="AG652" s="61" t="n">
        <v>0</v>
      </c>
      <c r="AH652" s="62" t="n">
        <v>0</v>
      </c>
      <c r="AI652" s="65" t="s">
        <v>56</v>
      </c>
      <c r="AJ652" s="56" t="n">
        <v>100</v>
      </c>
      <c r="AK652" s="61" t="s">
        <v>57</v>
      </c>
      <c r="AL652" s="61" t="n">
        <v>436</v>
      </c>
      <c r="AM652" s="61" t="n">
        <v>1822</v>
      </c>
      <c r="AN652" s="61" t="n">
        <v>6.6</v>
      </c>
      <c r="AO652" s="61" t="n">
        <v>48</v>
      </c>
      <c r="AP652" s="61" t="n">
        <v>35.4</v>
      </c>
      <c r="AQ652" s="61" t="n">
        <v>23.3</v>
      </c>
      <c r="AR652" s="61" t="n">
        <v>14.5</v>
      </c>
      <c r="AS652" s="62" t="n">
        <v>0.1</v>
      </c>
      <c r="AT652" s="66" t="n">
        <v>4</v>
      </c>
    </row>
    <row r="653" customFormat="false" ht="60" hidden="false" customHeight="false" outlineLevel="0" collapsed="false">
      <c r="A653" s="56" t="s">
        <v>70</v>
      </c>
      <c r="B653" s="81" t="n">
        <v>12261014</v>
      </c>
      <c r="C653" s="58" t="s">
        <v>1943</v>
      </c>
      <c r="D653" s="59" t="s">
        <v>1944</v>
      </c>
      <c r="E653" s="60" t="s">
        <v>1945</v>
      </c>
      <c r="F653" s="56" t="n">
        <v>0</v>
      </c>
      <c r="G653" s="61" t="n">
        <v>0</v>
      </c>
      <c r="H653" s="61" t="n">
        <v>0</v>
      </c>
      <c r="I653" s="61" t="n">
        <v>0</v>
      </c>
      <c r="J653" s="61" t="n">
        <v>0</v>
      </c>
      <c r="K653" s="61" t="n">
        <v>0</v>
      </c>
      <c r="L653" s="61" t="n">
        <v>0</v>
      </c>
      <c r="M653" s="61" t="n">
        <v>0</v>
      </c>
      <c r="N653" s="61" t="n">
        <v>0</v>
      </c>
      <c r="O653" s="61" t="n">
        <v>0</v>
      </c>
      <c r="P653" s="61" t="n">
        <v>0</v>
      </c>
      <c r="Q653" s="62" t="n">
        <v>0</v>
      </c>
      <c r="R653" s="56" t="s">
        <v>56</v>
      </c>
      <c r="S653" s="61" t="n">
        <v>0</v>
      </c>
      <c r="T653" s="61" t="s">
        <v>56</v>
      </c>
      <c r="U653" s="63" t="s">
        <v>56</v>
      </c>
      <c r="V653" s="61" t="n">
        <v>0</v>
      </c>
      <c r="W653" s="61" t="n">
        <v>0</v>
      </c>
      <c r="X653" s="64" t="n">
        <v>0</v>
      </c>
      <c r="Y653" s="61" t="n">
        <v>0</v>
      </c>
      <c r="Z653" s="61" t="n">
        <v>0</v>
      </c>
      <c r="AA653" s="61" t="n">
        <v>0</v>
      </c>
      <c r="AB653" s="61" t="n">
        <v>0</v>
      </c>
      <c r="AC653" s="61" t="n">
        <v>0</v>
      </c>
      <c r="AD653" s="61" t="n">
        <v>0</v>
      </c>
      <c r="AE653" s="62" t="n">
        <v>0</v>
      </c>
      <c r="AF653" s="56" t="n">
        <v>0</v>
      </c>
      <c r="AG653" s="61" t="n">
        <v>0</v>
      </c>
      <c r="AH653" s="62" t="n">
        <v>0</v>
      </c>
      <c r="AI653" s="65" t="n">
        <v>0</v>
      </c>
      <c r="AJ653" s="56" t="n">
        <v>100</v>
      </c>
      <c r="AK653" s="61" t="s">
        <v>57</v>
      </c>
      <c r="AL653" s="61" t="n">
        <v>342</v>
      </c>
      <c r="AM653" s="61" t="n">
        <v>1434</v>
      </c>
      <c r="AN653" s="61" t="n">
        <v>6</v>
      </c>
      <c r="AO653" s="61" t="n">
        <v>47.5</v>
      </c>
      <c r="AP653" s="61" t="n">
        <v>39.3</v>
      </c>
      <c r="AQ653" s="61" t="n">
        <v>14.1</v>
      </c>
      <c r="AR653" s="61" t="n">
        <v>5</v>
      </c>
      <c r="AS653" s="62" t="n">
        <v>0.05</v>
      </c>
      <c r="AT653" s="66" t="n">
        <v>0.4</v>
      </c>
    </row>
    <row r="654" customFormat="false" ht="75" hidden="false" customHeight="false" outlineLevel="0" collapsed="false">
      <c r="A654" s="56" t="s">
        <v>70</v>
      </c>
      <c r="B654" s="79" t="n">
        <v>12261015</v>
      </c>
      <c r="C654" s="58" t="s">
        <v>1946</v>
      </c>
      <c r="D654" s="59" t="s">
        <v>1947</v>
      </c>
      <c r="E654" s="60" t="s">
        <v>1948</v>
      </c>
      <c r="F654" s="56" t="n">
        <v>0</v>
      </c>
      <c r="G654" s="61" t="n">
        <v>0</v>
      </c>
      <c r="H654" s="61" t="n">
        <v>0</v>
      </c>
      <c r="I654" s="61" t="n">
        <v>0</v>
      </c>
      <c r="J654" s="61" t="n">
        <v>0</v>
      </c>
      <c r="K654" s="61" t="n">
        <v>0</v>
      </c>
      <c r="L654" s="61" t="n">
        <v>0</v>
      </c>
      <c r="M654" s="61" t="n">
        <v>0</v>
      </c>
      <c r="N654" s="61" t="n">
        <v>0</v>
      </c>
      <c r="O654" s="61" t="n">
        <v>0</v>
      </c>
      <c r="P654" s="61" t="n">
        <v>0</v>
      </c>
      <c r="Q654" s="62" t="n">
        <v>0</v>
      </c>
      <c r="R654" s="56" t="s">
        <v>56</v>
      </c>
      <c r="S654" s="61" t="n">
        <v>0</v>
      </c>
      <c r="T654" s="61" t="s">
        <v>56</v>
      </c>
      <c r="U654" s="63" t="s">
        <v>56</v>
      </c>
      <c r="V654" s="61" t="n">
        <v>0</v>
      </c>
      <c r="W654" s="61" t="n">
        <v>0</v>
      </c>
      <c r="X654" s="64" t="n">
        <v>0</v>
      </c>
      <c r="Y654" s="61" t="n">
        <v>0</v>
      </c>
      <c r="Z654" s="61" t="s">
        <v>56</v>
      </c>
      <c r="AA654" s="61" t="n">
        <v>0</v>
      </c>
      <c r="AB654" s="61" t="n">
        <v>0</v>
      </c>
      <c r="AC654" s="61" t="n">
        <v>0</v>
      </c>
      <c r="AD654" s="61" t="n">
        <v>0</v>
      </c>
      <c r="AE654" s="62" t="n">
        <v>0</v>
      </c>
      <c r="AF654" s="56" t="n">
        <v>0</v>
      </c>
      <c r="AG654" s="61" t="n">
        <v>0</v>
      </c>
      <c r="AH654" s="62" t="n">
        <v>0</v>
      </c>
      <c r="AI654" s="65" t="s">
        <v>56</v>
      </c>
      <c r="AJ654" s="56" t="n">
        <v>100</v>
      </c>
      <c r="AK654" s="61" t="s">
        <v>57</v>
      </c>
      <c r="AL654" s="61" t="n">
        <v>369</v>
      </c>
      <c r="AM654" s="61" t="n">
        <v>1542</v>
      </c>
      <c r="AN654" s="61" t="n">
        <v>4.7</v>
      </c>
      <c r="AO654" s="61" t="n">
        <v>43.7</v>
      </c>
      <c r="AP654" s="61" t="n">
        <v>27.2</v>
      </c>
      <c r="AQ654" s="61" t="n">
        <v>18.8</v>
      </c>
      <c r="AR654" s="61" t="n">
        <v>4.1</v>
      </c>
      <c r="AS654" s="62" t="n">
        <v>0.75</v>
      </c>
      <c r="AT654" s="66" t="n">
        <v>3.1</v>
      </c>
    </row>
    <row r="655" customFormat="false" ht="60" hidden="false" customHeight="false" outlineLevel="0" collapsed="false">
      <c r="A655" s="56" t="s">
        <v>70</v>
      </c>
      <c r="B655" s="81" t="n">
        <v>12261016</v>
      </c>
      <c r="C655" s="58" t="s">
        <v>1949</v>
      </c>
      <c r="D655" s="59" t="s">
        <v>1950</v>
      </c>
      <c r="E655" s="60" t="s">
        <v>1951</v>
      </c>
      <c r="F655" s="56" t="n">
        <v>0</v>
      </c>
      <c r="G655" s="61" t="n">
        <v>0</v>
      </c>
      <c r="H655" s="61" t="n">
        <v>0</v>
      </c>
      <c r="I655" s="61" t="n">
        <v>0</v>
      </c>
      <c r="J655" s="61" t="n">
        <v>0</v>
      </c>
      <c r="K655" s="61" t="n">
        <v>0</v>
      </c>
      <c r="L655" s="61" t="n">
        <v>0</v>
      </c>
      <c r="M655" s="61" t="n">
        <v>0</v>
      </c>
      <c r="N655" s="61" t="n">
        <v>0</v>
      </c>
      <c r="O655" s="61" t="n">
        <v>0</v>
      </c>
      <c r="P655" s="61" t="n">
        <v>0</v>
      </c>
      <c r="Q655" s="62" t="n">
        <v>0</v>
      </c>
      <c r="R655" s="56" t="s">
        <v>56</v>
      </c>
      <c r="S655" s="61" t="n">
        <v>0</v>
      </c>
      <c r="T655" s="61" t="s">
        <v>56</v>
      </c>
      <c r="U655" s="63" t="s">
        <v>56</v>
      </c>
      <c r="V655" s="61" t="n">
        <v>0</v>
      </c>
      <c r="W655" s="61" t="n">
        <v>0</v>
      </c>
      <c r="X655" s="64" t="n">
        <v>0</v>
      </c>
      <c r="Y655" s="61" t="n">
        <v>0</v>
      </c>
      <c r="Z655" s="61" t="n">
        <v>0</v>
      </c>
      <c r="AA655" s="61" t="n">
        <v>0</v>
      </c>
      <c r="AB655" s="61" t="n">
        <v>0</v>
      </c>
      <c r="AC655" s="61" t="n">
        <v>0</v>
      </c>
      <c r="AD655" s="61" t="n">
        <v>0</v>
      </c>
      <c r="AE655" s="62" t="n">
        <v>0</v>
      </c>
      <c r="AF655" s="56" t="n">
        <v>0</v>
      </c>
      <c r="AG655" s="61" t="n">
        <v>0</v>
      </c>
      <c r="AH655" s="62" t="n">
        <v>0</v>
      </c>
      <c r="AI655" s="65" t="s">
        <v>56</v>
      </c>
      <c r="AJ655" s="56" t="n">
        <v>100</v>
      </c>
      <c r="AK655" s="61" t="s">
        <v>57</v>
      </c>
      <c r="AL655" s="61" t="n">
        <v>368</v>
      </c>
      <c r="AM655" s="61" t="n">
        <v>1535</v>
      </c>
      <c r="AN655" s="61" t="n">
        <v>6.9</v>
      </c>
      <c r="AO655" s="61" t="n">
        <v>31</v>
      </c>
      <c r="AP655" s="61" t="n">
        <v>6.7</v>
      </c>
      <c r="AQ655" s="61" t="n">
        <v>24</v>
      </c>
      <c r="AR655" s="61" t="n">
        <v>5.4</v>
      </c>
      <c r="AS655" s="62" t="n">
        <v>0.18</v>
      </c>
      <c r="AT655" s="66" t="n">
        <v>0.3</v>
      </c>
    </row>
    <row r="656" customFormat="false" ht="75" hidden="false" customHeight="false" outlineLevel="0" collapsed="false">
      <c r="A656" s="56" t="s">
        <v>70</v>
      </c>
      <c r="B656" s="79" t="n">
        <v>12261017</v>
      </c>
      <c r="C656" s="58" t="s">
        <v>1952</v>
      </c>
      <c r="D656" s="59" t="s">
        <v>1953</v>
      </c>
      <c r="E656" s="60" t="s">
        <v>1954</v>
      </c>
      <c r="F656" s="56" t="n">
        <v>0</v>
      </c>
      <c r="G656" s="61" t="n">
        <v>0</v>
      </c>
      <c r="H656" s="61" t="n">
        <v>0</v>
      </c>
      <c r="I656" s="61" t="n">
        <v>0</v>
      </c>
      <c r="J656" s="61" t="n">
        <v>0</v>
      </c>
      <c r="K656" s="61" t="n">
        <v>0</v>
      </c>
      <c r="L656" s="61" t="n">
        <v>0</v>
      </c>
      <c r="M656" s="61" t="n">
        <v>0</v>
      </c>
      <c r="N656" s="61" t="n">
        <v>0</v>
      </c>
      <c r="O656" s="61" t="n">
        <v>0</v>
      </c>
      <c r="P656" s="61" t="n">
        <v>0</v>
      </c>
      <c r="Q656" s="62" t="n">
        <v>0</v>
      </c>
      <c r="R656" s="56" t="s">
        <v>56</v>
      </c>
      <c r="S656" s="61" t="n">
        <v>0</v>
      </c>
      <c r="T656" s="61" t="s">
        <v>56</v>
      </c>
      <c r="U656" s="63" t="s">
        <v>56</v>
      </c>
      <c r="V656" s="61" t="n">
        <v>0</v>
      </c>
      <c r="W656" s="61" t="n">
        <v>0</v>
      </c>
      <c r="X656" s="64" t="n">
        <v>0</v>
      </c>
      <c r="Y656" s="61" t="n">
        <v>0</v>
      </c>
      <c r="Z656" s="61" t="s">
        <v>56</v>
      </c>
      <c r="AA656" s="61" t="n">
        <v>0</v>
      </c>
      <c r="AB656" s="61" t="n">
        <v>0</v>
      </c>
      <c r="AC656" s="61" t="n">
        <v>0</v>
      </c>
      <c r="AD656" s="61" t="n">
        <v>0</v>
      </c>
      <c r="AE656" s="62" t="n">
        <v>0</v>
      </c>
      <c r="AF656" s="56" t="n">
        <v>0</v>
      </c>
      <c r="AG656" s="61" t="n">
        <v>0</v>
      </c>
      <c r="AH656" s="62" t="n">
        <v>0</v>
      </c>
      <c r="AI656" s="65" t="s">
        <v>56</v>
      </c>
      <c r="AJ656" s="56" t="n">
        <v>100</v>
      </c>
      <c r="AK656" s="61" t="s">
        <v>57</v>
      </c>
      <c r="AL656" s="61" t="n">
        <v>288</v>
      </c>
      <c r="AM656" s="61" t="n">
        <v>1206</v>
      </c>
      <c r="AN656" s="61" t="n">
        <v>4</v>
      </c>
      <c r="AO656" s="61" t="n">
        <v>26.6</v>
      </c>
      <c r="AP656" s="61" t="n">
        <v>16.3</v>
      </c>
      <c r="AQ656" s="61" t="n">
        <v>18.3</v>
      </c>
      <c r="AR656" s="61" t="n">
        <v>3.6</v>
      </c>
      <c r="AS656" s="62" t="n">
        <v>0.4</v>
      </c>
      <c r="AT656" s="66" t="n">
        <v>1.1</v>
      </c>
    </row>
    <row r="657" customFormat="false" ht="60" hidden="false" customHeight="false" outlineLevel="0" collapsed="false">
      <c r="A657" s="56" t="s">
        <v>70</v>
      </c>
      <c r="B657" s="81" t="n">
        <v>12261018</v>
      </c>
      <c r="C657" s="58" t="s">
        <v>1955</v>
      </c>
      <c r="D657" s="59" t="s">
        <v>1956</v>
      </c>
      <c r="E657" s="60" t="s">
        <v>1957</v>
      </c>
      <c r="F657" s="56" t="n">
        <v>0</v>
      </c>
      <c r="G657" s="61" t="n">
        <v>0</v>
      </c>
      <c r="H657" s="61" t="n">
        <v>0</v>
      </c>
      <c r="I657" s="61" t="n">
        <v>0</v>
      </c>
      <c r="J657" s="61" t="n">
        <v>0</v>
      </c>
      <c r="K657" s="61" t="n">
        <v>0</v>
      </c>
      <c r="L657" s="61" t="n">
        <v>0</v>
      </c>
      <c r="M657" s="61" t="n">
        <v>0</v>
      </c>
      <c r="N657" s="61" t="n">
        <v>0</v>
      </c>
      <c r="O657" s="61" t="n">
        <v>0</v>
      </c>
      <c r="P657" s="61" t="n">
        <v>0</v>
      </c>
      <c r="Q657" s="62" t="n">
        <v>0</v>
      </c>
      <c r="R657" s="56" t="s">
        <v>56</v>
      </c>
      <c r="S657" s="61" t="n">
        <v>0</v>
      </c>
      <c r="T657" s="61" t="s">
        <v>56</v>
      </c>
      <c r="U657" s="63" t="s">
        <v>56</v>
      </c>
      <c r="V657" s="61" t="n">
        <v>0</v>
      </c>
      <c r="W657" s="61" t="n">
        <v>0</v>
      </c>
      <c r="X657" s="64" t="n">
        <v>0</v>
      </c>
      <c r="Y657" s="61" t="n">
        <v>0</v>
      </c>
      <c r="Z657" s="61" t="n">
        <v>0</v>
      </c>
      <c r="AA657" s="61" t="n">
        <v>0</v>
      </c>
      <c r="AB657" s="61" t="n">
        <v>0</v>
      </c>
      <c r="AC657" s="61" t="n">
        <v>0</v>
      </c>
      <c r="AD657" s="61" t="n">
        <v>0</v>
      </c>
      <c r="AE657" s="62" t="n">
        <v>0</v>
      </c>
      <c r="AF657" s="56" t="n">
        <v>0</v>
      </c>
      <c r="AG657" s="61" t="s">
        <v>56</v>
      </c>
      <c r="AH657" s="62" t="n">
        <v>0</v>
      </c>
      <c r="AI657" s="65" t="n">
        <v>0</v>
      </c>
      <c r="AJ657" s="56" t="n">
        <v>100</v>
      </c>
      <c r="AK657" s="61" t="s">
        <v>57</v>
      </c>
      <c r="AL657" s="61" t="n">
        <v>340</v>
      </c>
      <c r="AM657" s="61" t="n">
        <v>1416</v>
      </c>
      <c r="AN657" s="61" t="n">
        <v>5.8</v>
      </c>
      <c r="AO657" s="61" t="n">
        <v>32.6</v>
      </c>
      <c r="AP657" s="61" t="n">
        <v>23.2</v>
      </c>
      <c r="AQ657" s="61" t="n">
        <v>19.9</v>
      </c>
      <c r="AR657" s="61" t="n">
        <v>8.7</v>
      </c>
      <c r="AS657" s="62" t="n">
        <v>0.55</v>
      </c>
      <c r="AT657" s="66" t="n">
        <v>3.5</v>
      </c>
    </row>
    <row r="658" customFormat="false" ht="45" hidden="false" customHeight="false" outlineLevel="0" collapsed="false">
      <c r="A658" s="56" t="s">
        <v>70</v>
      </c>
      <c r="B658" s="79" t="n">
        <v>12261391</v>
      </c>
      <c r="C658" s="58" t="s">
        <v>1958</v>
      </c>
      <c r="D658" s="59" t="s">
        <v>1959</v>
      </c>
      <c r="E658" s="60" t="s">
        <v>1960</v>
      </c>
      <c r="F658" s="56" t="n">
        <v>0</v>
      </c>
      <c r="G658" s="61" t="n">
        <v>0</v>
      </c>
      <c r="H658" s="61" t="n">
        <v>0</v>
      </c>
      <c r="I658" s="61" t="n">
        <v>0</v>
      </c>
      <c r="J658" s="61" t="n">
        <v>0</v>
      </c>
      <c r="K658" s="61" t="n">
        <v>0</v>
      </c>
      <c r="L658" s="61" t="n">
        <v>0</v>
      </c>
      <c r="M658" s="61" t="n">
        <v>0</v>
      </c>
      <c r="N658" s="61" t="n">
        <v>0</v>
      </c>
      <c r="O658" s="61" t="n">
        <v>0</v>
      </c>
      <c r="P658" s="61" t="n">
        <v>0</v>
      </c>
      <c r="Q658" s="62" t="n">
        <v>0</v>
      </c>
      <c r="R658" s="56" t="s">
        <v>56</v>
      </c>
      <c r="S658" s="61" t="n">
        <v>0</v>
      </c>
      <c r="T658" s="61" t="s">
        <v>56</v>
      </c>
      <c r="U658" s="63" t="s">
        <v>56</v>
      </c>
      <c r="V658" s="61" t="n">
        <v>0</v>
      </c>
      <c r="W658" s="61" t="n">
        <v>0</v>
      </c>
      <c r="X658" s="61" t="n">
        <v>0</v>
      </c>
      <c r="Y658" s="61" t="n">
        <v>0</v>
      </c>
      <c r="Z658" s="61" t="n">
        <v>0</v>
      </c>
      <c r="AA658" s="61" t="n">
        <v>0</v>
      </c>
      <c r="AB658" s="61" t="n">
        <v>0</v>
      </c>
      <c r="AC658" s="61" t="n">
        <v>0</v>
      </c>
      <c r="AD658" s="61" t="n">
        <v>0</v>
      </c>
      <c r="AE658" s="62" t="n">
        <v>0</v>
      </c>
      <c r="AF658" s="56" t="n">
        <v>0</v>
      </c>
      <c r="AG658" s="61" t="n">
        <v>0</v>
      </c>
      <c r="AH658" s="62" t="n">
        <v>0</v>
      </c>
      <c r="AI658" s="65" t="s">
        <v>56</v>
      </c>
      <c r="AJ658" s="56" t="n">
        <v>100</v>
      </c>
      <c r="AK658" s="61" t="s">
        <v>57</v>
      </c>
      <c r="AL658" s="61" t="n">
        <v>214</v>
      </c>
      <c r="AM658" s="61" t="n">
        <v>900</v>
      </c>
      <c r="AN658" s="61" t="n">
        <v>2.7</v>
      </c>
      <c r="AO658" s="61" t="n">
        <v>31</v>
      </c>
      <c r="AP658" s="61" t="n">
        <v>15</v>
      </c>
      <c r="AQ658" s="61" t="n">
        <v>8.4</v>
      </c>
      <c r="AR658" s="61" t="n">
        <v>4.6</v>
      </c>
      <c r="AS658" s="62" t="n">
        <v>0.18</v>
      </c>
      <c r="AT658" s="66" t="n">
        <v>2</v>
      </c>
    </row>
    <row r="659" customFormat="false" ht="45" hidden="false" customHeight="false" outlineLevel="0" collapsed="false">
      <c r="A659" s="56" t="s">
        <v>70</v>
      </c>
      <c r="B659" s="81" t="n">
        <v>12261392</v>
      </c>
      <c r="C659" s="58" t="s">
        <v>1961</v>
      </c>
      <c r="D659" s="59" t="s">
        <v>1962</v>
      </c>
      <c r="E659" s="60" t="s">
        <v>1963</v>
      </c>
      <c r="F659" s="56" t="n">
        <v>0</v>
      </c>
      <c r="G659" s="61" t="n">
        <v>0</v>
      </c>
      <c r="H659" s="61" t="n">
        <v>0</v>
      </c>
      <c r="I659" s="61" t="n">
        <v>0</v>
      </c>
      <c r="J659" s="61" t="n">
        <v>0</v>
      </c>
      <c r="K659" s="61" t="n">
        <v>0</v>
      </c>
      <c r="L659" s="61" t="n">
        <v>0</v>
      </c>
      <c r="M659" s="61" t="n">
        <v>0</v>
      </c>
      <c r="N659" s="61" t="n">
        <v>0</v>
      </c>
      <c r="O659" s="61" t="n">
        <v>0</v>
      </c>
      <c r="P659" s="61" t="n">
        <v>0</v>
      </c>
      <c r="Q659" s="62" t="n">
        <v>0</v>
      </c>
      <c r="R659" s="56" t="s">
        <v>56</v>
      </c>
      <c r="S659" s="61" t="n">
        <v>0</v>
      </c>
      <c r="T659" s="61" t="s">
        <v>56</v>
      </c>
      <c r="U659" s="63" t="s">
        <v>56</v>
      </c>
      <c r="V659" s="61" t="n">
        <v>0</v>
      </c>
      <c r="W659" s="61" t="n">
        <v>0</v>
      </c>
      <c r="X659" s="64" t="n">
        <v>0</v>
      </c>
      <c r="Y659" s="61" t="n">
        <v>0</v>
      </c>
      <c r="Z659" s="61" t="n">
        <v>0</v>
      </c>
      <c r="AA659" s="61" t="n">
        <v>0</v>
      </c>
      <c r="AB659" s="61" t="n">
        <v>0</v>
      </c>
      <c r="AC659" s="61" t="n">
        <v>0</v>
      </c>
      <c r="AD659" s="61" t="n">
        <v>0</v>
      </c>
      <c r="AE659" s="62" t="n">
        <v>0</v>
      </c>
      <c r="AF659" s="56" t="n">
        <v>0</v>
      </c>
      <c r="AG659" s="61" t="n">
        <v>0</v>
      </c>
      <c r="AH659" s="62" t="n">
        <v>0</v>
      </c>
      <c r="AI659" s="65" t="s">
        <v>56</v>
      </c>
      <c r="AJ659" s="56" t="n">
        <v>100</v>
      </c>
      <c r="AK659" s="61" t="s">
        <v>57</v>
      </c>
      <c r="AL659" s="61" t="n">
        <v>373</v>
      </c>
      <c r="AM659" s="61" t="n">
        <v>1560</v>
      </c>
      <c r="AN659" s="61" t="n">
        <v>2.7</v>
      </c>
      <c r="AO659" s="61" t="n">
        <v>51.4</v>
      </c>
      <c r="AP659" s="61" t="n">
        <v>22.6</v>
      </c>
      <c r="AQ659" s="61" t="n">
        <v>17</v>
      </c>
      <c r="AR659" s="61" t="n">
        <v>2.5</v>
      </c>
      <c r="AS659" s="62" t="n">
        <v>0.58</v>
      </c>
      <c r="AT659" s="66" t="n">
        <v>1.3</v>
      </c>
    </row>
    <row r="660" customFormat="false" ht="45" hidden="false" customHeight="false" outlineLevel="0" collapsed="false">
      <c r="A660" s="56" t="s">
        <v>70</v>
      </c>
      <c r="B660" s="81" t="n">
        <v>12261393</v>
      </c>
      <c r="C660" s="58" t="s">
        <v>1964</v>
      </c>
      <c r="D660" s="59" t="s">
        <v>1965</v>
      </c>
      <c r="E660" s="60" t="s">
        <v>1966</v>
      </c>
      <c r="F660" s="56" t="n">
        <v>0</v>
      </c>
      <c r="G660" s="61" t="n">
        <v>0</v>
      </c>
      <c r="H660" s="61" t="n">
        <v>0</v>
      </c>
      <c r="I660" s="61" t="n">
        <v>0</v>
      </c>
      <c r="J660" s="61" t="n">
        <v>0</v>
      </c>
      <c r="K660" s="61" t="n">
        <v>0</v>
      </c>
      <c r="L660" s="61" t="n">
        <v>0</v>
      </c>
      <c r="M660" s="61" t="n">
        <v>0</v>
      </c>
      <c r="N660" s="61" t="n">
        <v>0</v>
      </c>
      <c r="O660" s="61" t="n">
        <v>0</v>
      </c>
      <c r="P660" s="61" t="n">
        <v>0</v>
      </c>
      <c r="Q660" s="62" t="n">
        <v>0</v>
      </c>
      <c r="R660" s="56" t="s">
        <v>56</v>
      </c>
      <c r="S660" s="61" t="n">
        <v>0</v>
      </c>
      <c r="T660" s="61" t="s">
        <v>56</v>
      </c>
      <c r="U660" s="63" t="s">
        <v>56</v>
      </c>
      <c r="V660" s="61" t="n">
        <v>0</v>
      </c>
      <c r="W660" s="61" t="n">
        <v>0</v>
      </c>
      <c r="X660" s="64" t="n">
        <v>0</v>
      </c>
      <c r="Y660" s="61" t="n">
        <v>0</v>
      </c>
      <c r="Z660" s="61" t="n">
        <v>0</v>
      </c>
      <c r="AA660" s="61" t="n">
        <v>0</v>
      </c>
      <c r="AB660" s="61" t="n">
        <v>0</v>
      </c>
      <c r="AC660" s="61" t="n">
        <v>0</v>
      </c>
      <c r="AD660" s="61" t="n">
        <v>0</v>
      </c>
      <c r="AE660" s="62" t="n">
        <v>0</v>
      </c>
      <c r="AF660" s="56" t="n">
        <v>0</v>
      </c>
      <c r="AG660" s="61" t="n">
        <v>0</v>
      </c>
      <c r="AH660" s="62" t="n">
        <v>0</v>
      </c>
      <c r="AI660" s="65" t="s">
        <v>56</v>
      </c>
      <c r="AJ660" s="56" t="n">
        <v>100</v>
      </c>
      <c r="AK660" s="61" t="s">
        <v>57</v>
      </c>
      <c r="AL660" s="61" t="n">
        <v>397</v>
      </c>
      <c r="AM660" s="61" t="n">
        <v>1662</v>
      </c>
      <c r="AN660" s="61" t="n">
        <v>3.1</v>
      </c>
      <c r="AO660" s="61" t="n">
        <v>49.5</v>
      </c>
      <c r="AP660" s="61" t="n">
        <v>31.6</v>
      </c>
      <c r="AQ660" s="61" t="n">
        <v>20.5</v>
      </c>
      <c r="AR660" s="61" t="n">
        <v>3.4</v>
      </c>
      <c r="AS660" s="62" t="n">
        <v>0.6</v>
      </c>
      <c r="AT660" s="66" t="n">
        <v>2.1</v>
      </c>
    </row>
    <row r="661" customFormat="false" ht="60" hidden="false" customHeight="false" outlineLevel="0" collapsed="false">
      <c r="A661" s="56" t="s">
        <v>70</v>
      </c>
      <c r="B661" s="81" t="n">
        <v>12261394</v>
      </c>
      <c r="C661" s="58" t="s">
        <v>1967</v>
      </c>
      <c r="D661" s="59" t="s">
        <v>1968</v>
      </c>
      <c r="E661" s="60" t="s">
        <v>1969</v>
      </c>
      <c r="F661" s="56" t="n">
        <v>0</v>
      </c>
      <c r="G661" s="61" t="n">
        <v>0</v>
      </c>
      <c r="H661" s="61" t="n">
        <v>0</v>
      </c>
      <c r="I661" s="61" t="n">
        <v>0</v>
      </c>
      <c r="J661" s="61" t="n">
        <v>0</v>
      </c>
      <c r="K661" s="61" t="n">
        <v>0</v>
      </c>
      <c r="L661" s="61" t="n">
        <v>0</v>
      </c>
      <c r="M661" s="61" t="n">
        <v>0</v>
      </c>
      <c r="N661" s="61" t="n">
        <v>0</v>
      </c>
      <c r="O661" s="61" t="n">
        <v>0</v>
      </c>
      <c r="P661" s="61" t="n">
        <v>0</v>
      </c>
      <c r="Q661" s="62" t="n">
        <v>0</v>
      </c>
      <c r="R661" s="56" t="s">
        <v>56</v>
      </c>
      <c r="S661" s="61" t="n">
        <v>0</v>
      </c>
      <c r="T661" s="61" t="s">
        <v>56</v>
      </c>
      <c r="U661" s="63" t="s">
        <v>56</v>
      </c>
      <c r="V661" s="61" t="n">
        <v>0</v>
      </c>
      <c r="W661" s="61" t="n">
        <v>0</v>
      </c>
      <c r="X661" s="64" t="n">
        <v>0</v>
      </c>
      <c r="Y661" s="61" t="n">
        <v>0</v>
      </c>
      <c r="Z661" s="61" t="n">
        <v>0</v>
      </c>
      <c r="AA661" s="61" t="n">
        <v>0</v>
      </c>
      <c r="AB661" s="61" t="n">
        <v>0</v>
      </c>
      <c r="AC661" s="61" t="n">
        <v>0</v>
      </c>
      <c r="AD661" s="61" t="n">
        <v>0</v>
      </c>
      <c r="AE661" s="62" t="n">
        <v>0</v>
      </c>
      <c r="AF661" s="56" t="n">
        <v>0</v>
      </c>
      <c r="AG661" s="61" t="n">
        <v>0</v>
      </c>
      <c r="AH661" s="62" t="n">
        <v>0</v>
      </c>
      <c r="AI661" s="65" t="s">
        <v>56</v>
      </c>
      <c r="AJ661" s="56" t="n">
        <v>100</v>
      </c>
      <c r="AK661" s="61" t="s">
        <v>57</v>
      </c>
      <c r="AL661" s="61" t="n">
        <v>391</v>
      </c>
      <c r="AM661" s="61" t="n">
        <v>1639</v>
      </c>
      <c r="AN661" s="61" t="n">
        <v>3.5</v>
      </c>
      <c r="AO661" s="61" t="n">
        <v>48.3</v>
      </c>
      <c r="AP661" s="61" t="n">
        <v>29.9</v>
      </c>
      <c r="AQ661" s="61" t="n">
        <v>20.2</v>
      </c>
      <c r="AR661" s="61" t="n">
        <v>3.3</v>
      </c>
      <c r="AS661" s="62" t="n">
        <v>0.68</v>
      </c>
      <c r="AT661" s="66" t="n">
        <v>2.3</v>
      </c>
    </row>
    <row r="662" customFormat="false" ht="45" hidden="false" customHeight="false" outlineLevel="0" collapsed="false">
      <c r="A662" s="56" t="s">
        <v>70</v>
      </c>
      <c r="B662" s="81" t="n">
        <v>12262913</v>
      </c>
      <c r="C662" s="58" t="s">
        <v>1970</v>
      </c>
      <c r="D662" s="59" t="s">
        <v>1971</v>
      </c>
      <c r="E662" s="60" t="s">
        <v>1972</v>
      </c>
      <c r="F662" s="56" t="n">
        <v>0</v>
      </c>
      <c r="G662" s="61" t="n">
        <v>0</v>
      </c>
      <c r="H662" s="61" t="n">
        <v>0</v>
      </c>
      <c r="I662" s="61" t="n">
        <v>0</v>
      </c>
      <c r="J662" s="61" t="n">
        <v>0</v>
      </c>
      <c r="K662" s="61" t="n">
        <v>0</v>
      </c>
      <c r="L662" s="61" t="n">
        <v>0</v>
      </c>
      <c r="M662" s="61" t="n">
        <v>0</v>
      </c>
      <c r="N662" s="61" t="n">
        <v>0</v>
      </c>
      <c r="O662" s="61" t="n">
        <v>0</v>
      </c>
      <c r="P662" s="61" t="n">
        <v>0</v>
      </c>
      <c r="Q662" s="62" t="n">
        <v>0</v>
      </c>
      <c r="R662" s="56" t="s">
        <v>56</v>
      </c>
      <c r="S662" s="61" t="n">
        <v>0</v>
      </c>
      <c r="T662" s="61" t="s">
        <v>56</v>
      </c>
      <c r="U662" s="63" t="s">
        <v>56</v>
      </c>
      <c r="V662" s="61" t="n">
        <v>0</v>
      </c>
      <c r="W662" s="61" t="n">
        <v>0</v>
      </c>
      <c r="X662" s="64" t="n">
        <v>0</v>
      </c>
      <c r="Y662" s="61" t="n">
        <v>0</v>
      </c>
      <c r="Z662" s="61" t="n">
        <v>0</v>
      </c>
      <c r="AA662" s="61" t="n">
        <v>0</v>
      </c>
      <c r="AB662" s="61" t="n">
        <v>0</v>
      </c>
      <c r="AC662" s="61" t="n">
        <v>0</v>
      </c>
      <c r="AD662" s="61" t="n">
        <v>0</v>
      </c>
      <c r="AE662" s="62" t="n">
        <v>0</v>
      </c>
      <c r="AF662" s="56" t="n">
        <v>0</v>
      </c>
      <c r="AG662" s="61" t="n">
        <v>0</v>
      </c>
      <c r="AH662" s="62" t="n">
        <v>0</v>
      </c>
      <c r="AI662" s="65" t="s">
        <v>56</v>
      </c>
      <c r="AJ662" s="56" t="n">
        <v>100</v>
      </c>
      <c r="AK662" s="61" t="s">
        <v>57</v>
      </c>
      <c r="AL662" s="61" t="n">
        <v>321</v>
      </c>
      <c r="AM662" s="61" t="n">
        <v>1345</v>
      </c>
      <c r="AN662" s="61" t="n">
        <v>3.7</v>
      </c>
      <c r="AO662" s="61" t="n">
        <v>40</v>
      </c>
      <c r="AP662" s="61" t="n">
        <v>21</v>
      </c>
      <c r="AQ662" s="61" t="n">
        <v>16</v>
      </c>
      <c r="AR662" s="61" t="n">
        <v>3.7</v>
      </c>
      <c r="AS662" s="62" t="n">
        <v>0.41</v>
      </c>
      <c r="AT662" s="66" t="n">
        <v>1.3</v>
      </c>
    </row>
    <row r="663" customFormat="false" ht="60" hidden="false" customHeight="false" outlineLevel="0" collapsed="false">
      <c r="A663" s="56" t="s">
        <v>70</v>
      </c>
      <c r="B663" s="79" t="n">
        <v>12263741</v>
      </c>
      <c r="C663" s="58" t="s">
        <v>1973</v>
      </c>
      <c r="D663" s="59" t="s">
        <v>1974</v>
      </c>
      <c r="E663" s="60" t="s">
        <v>1975</v>
      </c>
      <c r="F663" s="56" t="n">
        <v>0</v>
      </c>
      <c r="G663" s="61" t="n">
        <v>0</v>
      </c>
      <c r="H663" s="61" t="n">
        <v>0</v>
      </c>
      <c r="I663" s="61" t="n">
        <v>0</v>
      </c>
      <c r="J663" s="61" t="n">
        <v>0</v>
      </c>
      <c r="K663" s="61" t="n">
        <v>0</v>
      </c>
      <c r="L663" s="61" t="n">
        <v>0</v>
      </c>
      <c r="M663" s="61" t="n">
        <v>0</v>
      </c>
      <c r="N663" s="61" t="n">
        <v>0</v>
      </c>
      <c r="O663" s="61" t="n">
        <v>0</v>
      </c>
      <c r="P663" s="61" t="n">
        <v>0</v>
      </c>
      <c r="Q663" s="62" t="n">
        <v>0</v>
      </c>
      <c r="R663" s="56" t="s">
        <v>56</v>
      </c>
      <c r="S663" s="61" t="n">
        <v>0</v>
      </c>
      <c r="T663" s="61" t="s">
        <v>56</v>
      </c>
      <c r="U663" s="63" t="s">
        <v>56</v>
      </c>
      <c r="V663" s="61" t="n">
        <v>0</v>
      </c>
      <c r="W663" s="61" t="n">
        <v>0</v>
      </c>
      <c r="X663" s="64" t="n">
        <v>0</v>
      </c>
      <c r="Y663" s="61" t="n">
        <v>0</v>
      </c>
      <c r="Z663" s="61" t="s">
        <v>56</v>
      </c>
      <c r="AA663" s="61" t="n">
        <v>0</v>
      </c>
      <c r="AB663" s="61" t="s">
        <v>56</v>
      </c>
      <c r="AC663" s="61" t="n">
        <v>0</v>
      </c>
      <c r="AD663" s="61" t="n">
        <v>0</v>
      </c>
      <c r="AE663" s="62" t="n">
        <v>0</v>
      </c>
      <c r="AF663" s="56" t="n">
        <v>0</v>
      </c>
      <c r="AG663" s="61" t="n">
        <v>0</v>
      </c>
      <c r="AH663" s="62" t="n">
        <v>0</v>
      </c>
      <c r="AI663" s="65" t="n">
        <v>0</v>
      </c>
      <c r="AJ663" s="56" t="n">
        <v>100</v>
      </c>
      <c r="AK663" s="61" t="s">
        <v>57</v>
      </c>
      <c r="AL663" s="61" t="n">
        <v>283</v>
      </c>
      <c r="AM663" s="61" t="n">
        <v>1184</v>
      </c>
      <c r="AN663" s="61" t="n">
        <v>5.2</v>
      </c>
      <c r="AO663" s="61" t="n">
        <v>33.1</v>
      </c>
      <c r="AP663" s="61" t="n">
        <v>12.4</v>
      </c>
      <c r="AQ663" s="61" t="n">
        <v>14</v>
      </c>
      <c r="AR663" s="61" t="n">
        <v>8.8</v>
      </c>
      <c r="AS663" s="62" t="n">
        <v>0.57</v>
      </c>
      <c r="AT663" s="66" t="n">
        <v>1.6</v>
      </c>
    </row>
    <row r="664" customFormat="false" ht="105" hidden="false" customHeight="false" outlineLevel="0" collapsed="false">
      <c r="A664" s="56" t="s">
        <v>70</v>
      </c>
      <c r="B664" s="81" t="n">
        <v>12264501</v>
      </c>
      <c r="C664" s="58" t="s">
        <v>1976</v>
      </c>
      <c r="D664" s="59" t="s">
        <v>1977</v>
      </c>
      <c r="E664" s="60" t="s">
        <v>1978</v>
      </c>
      <c r="F664" s="56" t="n">
        <v>0</v>
      </c>
      <c r="G664" s="61" t="n">
        <v>0</v>
      </c>
      <c r="H664" s="61" t="n">
        <v>0</v>
      </c>
      <c r="I664" s="61" t="n">
        <v>0</v>
      </c>
      <c r="J664" s="61" t="n">
        <v>0</v>
      </c>
      <c r="K664" s="61" t="n">
        <v>0</v>
      </c>
      <c r="L664" s="61" t="n">
        <v>0</v>
      </c>
      <c r="M664" s="61" t="n">
        <v>0</v>
      </c>
      <c r="N664" s="61" t="n">
        <v>0</v>
      </c>
      <c r="O664" s="61" t="n">
        <v>0</v>
      </c>
      <c r="P664" s="61" t="n">
        <v>0</v>
      </c>
      <c r="Q664" s="62" t="n">
        <v>0</v>
      </c>
      <c r="R664" s="56" t="s">
        <v>56</v>
      </c>
      <c r="S664" s="61" t="n">
        <v>0</v>
      </c>
      <c r="T664" s="61" t="s">
        <v>56</v>
      </c>
      <c r="U664" s="63" t="s">
        <v>56</v>
      </c>
      <c r="V664" s="61" t="n">
        <v>0</v>
      </c>
      <c r="W664" s="61" t="n">
        <v>0</v>
      </c>
      <c r="X664" s="64" t="n">
        <v>0</v>
      </c>
      <c r="Y664" s="61" t="n">
        <v>0</v>
      </c>
      <c r="Z664" s="61" t="n">
        <v>0</v>
      </c>
      <c r="AA664" s="61" t="n">
        <v>0</v>
      </c>
      <c r="AB664" s="61" t="s">
        <v>56</v>
      </c>
      <c r="AC664" s="61" t="n">
        <v>0</v>
      </c>
      <c r="AD664" s="61" t="n">
        <v>0</v>
      </c>
      <c r="AE664" s="62" t="n">
        <v>0</v>
      </c>
      <c r="AF664" s="56" t="n">
        <v>0</v>
      </c>
      <c r="AG664" s="61" t="s">
        <v>56</v>
      </c>
      <c r="AH664" s="62" t="n">
        <v>0</v>
      </c>
      <c r="AI664" s="65" t="n">
        <v>0</v>
      </c>
      <c r="AJ664" s="56" t="n">
        <v>100</v>
      </c>
      <c r="AK664" s="61" t="s">
        <v>57</v>
      </c>
      <c r="AL664" s="61" t="n">
        <v>251</v>
      </c>
      <c r="AM664" s="61" t="n">
        <v>1052</v>
      </c>
      <c r="AN664" s="61" t="n">
        <v>3.5</v>
      </c>
      <c r="AO664" s="61" t="n">
        <v>32</v>
      </c>
      <c r="AP664" s="61" t="n">
        <v>0</v>
      </c>
      <c r="AQ664" s="61" t="n">
        <v>12</v>
      </c>
      <c r="AR664" s="61" t="n">
        <v>0</v>
      </c>
      <c r="AS664" s="62" t="n">
        <v>0</v>
      </c>
      <c r="AT664" s="66" t="n">
        <v>0</v>
      </c>
    </row>
    <row r="665" customFormat="false" ht="270" hidden="false" customHeight="false" outlineLevel="0" collapsed="false">
      <c r="A665" s="56" t="s">
        <v>70</v>
      </c>
      <c r="B665" s="81" t="n">
        <v>12264952</v>
      </c>
      <c r="C665" s="58" t="s">
        <v>1979</v>
      </c>
      <c r="D665" s="59" t="s">
        <v>1980</v>
      </c>
      <c r="E665" s="60" t="s">
        <v>1981</v>
      </c>
      <c r="F665" s="56" t="n">
        <v>0</v>
      </c>
      <c r="G665" s="61" t="n">
        <v>0</v>
      </c>
      <c r="H665" s="61" t="n">
        <v>0</v>
      </c>
      <c r="I665" s="61" t="n">
        <v>0</v>
      </c>
      <c r="J665" s="61" t="n">
        <v>0</v>
      </c>
      <c r="K665" s="61" t="n">
        <v>0</v>
      </c>
      <c r="L665" s="61" t="n">
        <v>0</v>
      </c>
      <c r="M665" s="61" t="n">
        <v>0</v>
      </c>
      <c r="N665" s="61" t="n">
        <v>0</v>
      </c>
      <c r="O665" s="61" t="n">
        <v>0</v>
      </c>
      <c r="P665" s="61" t="n">
        <v>0</v>
      </c>
      <c r="Q665" s="62" t="n">
        <v>0</v>
      </c>
      <c r="R665" s="56" t="s">
        <v>56</v>
      </c>
      <c r="S665" s="61" t="n">
        <v>0</v>
      </c>
      <c r="T665" s="61" t="s">
        <v>56</v>
      </c>
      <c r="U665" s="63" t="s">
        <v>56</v>
      </c>
      <c r="V665" s="61" t="n">
        <v>0</v>
      </c>
      <c r="W665" s="61" t="n">
        <v>0</v>
      </c>
      <c r="X665" s="64" t="n">
        <v>0</v>
      </c>
      <c r="Y665" s="61" t="n">
        <v>0</v>
      </c>
      <c r="Z665" s="61" t="n">
        <v>0</v>
      </c>
      <c r="AA665" s="61" t="n">
        <v>0</v>
      </c>
      <c r="AB665" s="61" t="n">
        <v>0</v>
      </c>
      <c r="AC665" s="61" t="n">
        <v>0</v>
      </c>
      <c r="AD665" s="61" t="n">
        <v>0</v>
      </c>
      <c r="AE665" s="62" t="n">
        <v>0</v>
      </c>
      <c r="AF665" s="56" t="n">
        <v>0</v>
      </c>
      <c r="AG665" s="61" t="n">
        <v>0</v>
      </c>
      <c r="AH665" s="62" t="n">
        <v>0</v>
      </c>
      <c r="AI665" s="65" t="s">
        <v>56</v>
      </c>
      <c r="AJ665" s="56" t="n">
        <v>100</v>
      </c>
      <c r="AK665" s="61" t="s">
        <v>57</v>
      </c>
      <c r="AL665" s="61" t="n">
        <v>243</v>
      </c>
      <c r="AM665" s="61" t="n">
        <v>1018</v>
      </c>
      <c r="AN665" s="61" t="n">
        <v>3</v>
      </c>
      <c r="AO665" s="61" t="n">
        <v>32</v>
      </c>
      <c r="AP665" s="61" t="n">
        <v>16</v>
      </c>
      <c r="AQ665" s="61" t="n">
        <v>11</v>
      </c>
      <c r="AR665" s="61" t="n">
        <v>3.2</v>
      </c>
      <c r="AS665" s="62" t="n">
        <v>0.39</v>
      </c>
      <c r="AT665" s="66" t="n">
        <v>2</v>
      </c>
    </row>
    <row r="666" customFormat="false" ht="90" hidden="false" customHeight="false" outlineLevel="0" collapsed="false">
      <c r="A666" s="56" t="s">
        <v>70</v>
      </c>
      <c r="B666" s="79" t="n">
        <v>12265628</v>
      </c>
      <c r="C666" s="58" t="s">
        <v>1982</v>
      </c>
      <c r="D666" s="59" t="s">
        <v>1983</v>
      </c>
      <c r="E666" s="60" t="s">
        <v>1984</v>
      </c>
      <c r="F666" s="56" t="n">
        <v>0</v>
      </c>
      <c r="G666" s="61" t="n">
        <v>0</v>
      </c>
      <c r="H666" s="61" t="n">
        <v>0</v>
      </c>
      <c r="I666" s="61" t="n">
        <v>0</v>
      </c>
      <c r="J666" s="61" t="n">
        <v>0</v>
      </c>
      <c r="K666" s="61" t="n">
        <v>0</v>
      </c>
      <c r="L666" s="61" t="n">
        <v>0</v>
      </c>
      <c r="M666" s="61" t="n">
        <v>0</v>
      </c>
      <c r="N666" s="61" t="n">
        <v>0</v>
      </c>
      <c r="O666" s="61" t="n">
        <v>0</v>
      </c>
      <c r="P666" s="61" t="n">
        <v>0</v>
      </c>
      <c r="Q666" s="62" t="n">
        <v>0</v>
      </c>
      <c r="R666" s="56" t="s">
        <v>56</v>
      </c>
      <c r="S666" s="61" t="n">
        <v>0</v>
      </c>
      <c r="T666" s="61" t="s">
        <v>56</v>
      </c>
      <c r="U666" s="63" t="s">
        <v>56</v>
      </c>
      <c r="V666" s="61" t="n">
        <v>0</v>
      </c>
      <c r="W666" s="61" t="n">
        <v>0</v>
      </c>
      <c r="X666" s="61" t="n">
        <v>0</v>
      </c>
      <c r="Y666" s="61" t="n">
        <v>0</v>
      </c>
      <c r="Z666" s="61" t="n">
        <v>0</v>
      </c>
      <c r="AA666" s="61" t="n">
        <v>0</v>
      </c>
      <c r="AB666" s="61" t="n">
        <v>0</v>
      </c>
      <c r="AC666" s="61" t="n">
        <v>0</v>
      </c>
      <c r="AD666" s="61" t="n">
        <v>0</v>
      </c>
      <c r="AE666" s="62" t="n">
        <v>0</v>
      </c>
      <c r="AF666" s="56" t="n">
        <v>0</v>
      </c>
      <c r="AG666" s="61" t="s">
        <v>56</v>
      </c>
      <c r="AH666" s="62" t="n">
        <v>0</v>
      </c>
      <c r="AI666" s="65" t="n">
        <v>0</v>
      </c>
      <c r="AJ666" s="56" t="n">
        <v>100</v>
      </c>
      <c r="AK666" s="61" t="s">
        <v>57</v>
      </c>
      <c r="AL666" s="61" t="n">
        <v>311</v>
      </c>
      <c r="AM666" s="61" t="n">
        <v>1294</v>
      </c>
      <c r="AN666" s="61" t="n">
        <v>4.2</v>
      </c>
      <c r="AO666" s="61" t="n">
        <v>26</v>
      </c>
      <c r="AP666" s="61" t="n">
        <v>21</v>
      </c>
      <c r="AQ666" s="61" t="n">
        <v>21</v>
      </c>
      <c r="AR666" s="61" t="n">
        <v>14</v>
      </c>
      <c r="AS666" s="62" t="n">
        <v>0.13</v>
      </c>
      <c r="AT666" s="66" t="n">
        <v>0.4</v>
      </c>
    </row>
    <row r="667" customFormat="false" ht="75" hidden="false" customHeight="false" outlineLevel="0" collapsed="false">
      <c r="A667" s="56" t="s">
        <v>162</v>
      </c>
      <c r="B667" s="79" t="n">
        <v>12270538</v>
      </c>
      <c r="C667" s="58" t="s">
        <v>1985</v>
      </c>
      <c r="D667" s="59" t="s">
        <v>1986</v>
      </c>
      <c r="E667" s="60" t="s">
        <v>1987</v>
      </c>
      <c r="F667" s="56" t="n">
        <v>0</v>
      </c>
      <c r="G667" s="61" t="n">
        <v>0</v>
      </c>
      <c r="H667" s="61" t="n">
        <v>0</v>
      </c>
      <c r="I667" s="61" t="n">
        <v>0</v>
      </c>
      <c r="J667" s="61" t="n">
        <v>0</v>
      </c>
      <c r="K667" s="61" t="n">
        <v>0</v>
      </c>
      <c r="L667" s="61" t="n">
        <v>0</v>
      </c>
      <c r="M667" s="61" t="n">
        <v>0</v>
      </c>
      <c r="N667" s="61" t="n">
        <v>0</v>
      </c>
      <c r="O667" s="61" t="n">
        <v>0</v>
      </c>
      <c r="P667" s="61" t="n">
        <v>0</v>
      </c>
      <c r="Q667" s="62" t="n">
        <v>0</v>
      </c>
      <c r="R667" s="56" t="n">
        <v>0</v>
      </c>
      <c r="S667" s="61" t="n">
        <v>0</v>
      </c>
      <c r="T667" s="61" t="n">
        <v>0</v>
      </c>
      <c r="U667" s="63" t="n">
        <v>0</v>
      </c>
      <c r="V667" s="61" t="n">
        <v>0</v>
      </c>
      <c r="W667" s="61" t="n">
        <v>0</v>
      </c>
      <c r="X667" s="61" t="n">
        <v>0</v>
      </c>
      <c r="Y667" s="61" t="n">
        <v>0</v>
      </c>
      <c r="Z667" s="61" t="s">
        <v>56</v>
      </c>
      <c r="AA667" s="61" t="n">
        <v>0</v>
      </c>
      <c r="AB667" s="61" t="n">
        <v>0</v>
      </c>
      <c r="AC667" s="61" t="n">
        <v>0</v>
      </c>
      <c r="AD667" s="61" t="n">
        <v>0</v>
      </c>
      <c r="AE667" s="62" t="n">
        <v>0</v>
      </c>
      <c r="AF667" s="56" t="n">
        <v>0</v>
      </c>
      <c r="AG667" s="61" t="n">
        <v>0</v>
      </c>
      <c r="AH667" s="62" t="n">
        <v>0</v>
      </c>
      <c r="AI667" s="65" t="n">
        <v>0</v>
      </c>
      <c r="AJ667" s="82" t="n">
        <v>100</v>
      </c>
      <c r="AK667" s="83" t="s">
        <v>57</v>
      </c>
      <c r="AL667" s="83" t="n">
        <v>108</v>
      </c>
      <c r="AM667" s="83" t="n">
        <v>454</v>
      </c>
      <c r="AN667" s="83" t="n">
        <v>15.7</v>
      </c>
      <c r="AO667" s="83" t="n">
        <v>1.2</v>
      </c>
      <c r="AP667" s="83" t="n">
        <v>1.2</v>
      </c>
      <c r="AQ667" s="83" t="n">
        <v>4.4</v>
      </c>
      <c r="AR667" s="84" t="n">
        <v>1</v>
      </c>
      <c r="AS667" s="85" t="n">
        <v>1.1</v>
      </c>
      <c r="AT667" s="66"/>
    </row>
    <row r="668" customFormat="false" ht="60" hidden="false" customHeight="false" outlineLevel="0" collapsed="false">
      <c r="A668" s="56" t="s">
        <v>162</v>
      </c>
      <c r="B668" s="79" t="n">
        <v>12270539</v>
      </c>
      <c r="C668" s="58" t="s">
        <v>1988</v>
      </c>
      <c r="D668" s="59" t="s">
        <v>1989</v>
      </c>
      <c r="E668" s="60" t="s">
        <v>1990</v>
      </c>
      <c r="F668" s="56" t="n">
        <v>0</v>
      </c>
      <c r="G668" s="61" t="n">
        <v>0</v>
      </c>
      <c r="H668" s="61" t="n">
        <v>0</v>
      </c>
      <c r="I668" s="61" t="n">
        <v>0</v>
      </c>
      <c r="J668" s="61" t="n">
        <v>0</v>
      </c>
      <c r="K668" s="61" t="n">
        <v>0</v>
      </c>
      <c r="L668" s="61" t="n">
        <v>0</v>
      </c>
      <c r="M668" s="61" t="n">
        <v>0</v>
      </c>
      <c r="N668" s="61" t="n">
        <v>0</v>
      </c>
      <c r="O668" s="61" t="n">
        <v>0</v>
      </c>
      <c r="P668" s="61" t="n">
        <v>0</v>
      </c>
      <c r="Q668" s="62" t="n">
        <v>0</v>
      </c>
      <c r="R668" s="56" t="n">
        <v>0</v>
      </c>
      <c r="S668" s="61" t="n">
        <v>0</v>
      </c>
      <c r="T668" s="61" t="n">
        <v>0</v>
      </c>
      <c r="U668" s="63" t="n">
        <v>0</v>
      </c>
      <c r="V668" s="61" t="n">
        <v>0</v>
      </c>
      <c r="W668" s="61" t="n">
        <v>0</v>
      </c>
      <c r="X668" s="61" t="n">
        <v>0</v>
      </c>
      <c r="Y668" s="61" t="n">
        <v>0</v>
      </c>
      <c r="Z668" s="61" t="n">
        <v>0</v>
      </c>
      <c r="AA668" s="61" t="n">
        <v>0</v>
      </c>
      <c r="AB668" s="61" t="n">
        <v>0</v>
      </c>
      <c r="AC668" s="61" t="n">
        <v>0</v>
      </c>
      <c r="AD668" s="61" t="n">
        <v>0</v>
      </c>
      <c r="AE668" s="62" t="s">
        <v>56</v>
      </c>
      <c r="AF668" s="56" t="n">
        <v>0</v>
      </c>
      <c r="AG668" s="61" t="n">
        <v>0</v>
      </c>
      <c r="AH668" s="62" t="n">
        <v>0</v>
      </c>
      <c r="AI668" s="65" t="n">
        <v>0</v>
      </c>
      <c r="AJ668" s="82" t="n">
        <v>100</v>
      </c>
      <c r="AK668" s="83" t="s">
        <v>57</v>
      </c>
      <c r="AL668" s="83" t="n">
        <v>95</v>
      </c>
      <c r="AM668" s="83" t="n">
        <v>402</v>
      </c>
      <c r="AN668" s="83" t="n">
        <v>16.3</v>
      </c>
      <c r="AO668" s="83" t="n">
        <v>2.1</v>
      </c>
      <c r="AP668" s="83" t="n">
        <v>2.1</v>
      </c>
      <c r="AQ668" s="83" t="n">
        <v>2.4</v>
      </c>
      <c r="AR668" s="83" t="n">
        <v>0.8</v>
      </c>
      <c r="AS668" s="85" t="n">
        <v>1.5</v>
      </c>
      <c r="AT668" s="66"/>
    </row>
    <row r="669" customFormat="false" ht="105" hidden="false" customHeight="false" outlineLevel="0" collapsed="false">
      <c r="A669" s="56" t="s">
        <v>70</v>
      </c>
      <c r="B669" s="79" t="n">
        <v>12270550</v>
      </c>
      <c r="C669" s="58" t="s">
        <v>280</v>
      </c>
      <c r="D669" s="59" t="s">
        <v>1991</v>
      </c>
      <c r="E669" s="60" t="s">
        <v>1992</v>
      </c>
      <c r="F669" s="56" t="n">
        <v>0</v>
      </c>
      <c r="G669" s="61" t="n">
        <v>0</v>
      </c>
      <c r="H669" s="61" t="n">
        <v>0</v>
      </c>
      <c r="I669" s="61" t="n">
        <v>0</v>
      </c>
      <c r="J669" s="61" t="n">
        <v>0</v>
      </c>
      <c r="K669" s="61" t="n">
        <v>0</v>
      </c>
      <c r="L669" s="61" t="n">
        <v>0</v>
      </c>
      <c r="M669" s="61" t="n">
        <v>0</v>
      </c>
      <c r="N669" s="61" t="n">
        <v>0</v>
      </c>
      <c r="O669" s="61" t="n">
        <v>0</v>
      </c>
      <c r="P669" s="61" t="n">
        <v>0</v>
      </c>
      <c r="Q669" s="62" t="n">
        <v>0</v>
      </c>
      <c r="R669" s="56" t="s">
        <v>56</v>
      </c>
      <c r="S669" s="61" t="n">
        <v>0</v>
      </c>
      <c r="T669" s="61" t="s">
        <v>56</v>
      </c>
      <c r="U669" s="63" t="s">
        <v>56</v>
      </c>
      <c r="V669" s="61" t="n">
        <v>0</v>
      </c>
      <c r="W669" s="61" t="n">
        <v>0</v>
      </c>
      <c r="X669" s="61" t="n">
        <v>0</v>
      </c>
      <c r="Y669" s="61" t="n">
        <v>0</v>
      </c>
      <c r="Z669" s="61" t="s">
        <v>56</v>
      </c>
      <c r="AA669" s="61" t="n">
        <v>0</v>
      </c>
      <c r="AB669" s="61" t="n">
        <v>0</v>
      </c>
      <c r="AC669" s="61" t="n">
        <v>0</v>
      </c>
      <c r="AD669" s="61" t="n">
        <v>0</v>
      </c>
      <c r="AE669" s="62" t="n">
        <v>0</v>
      </c>
      <c r="AF669" s="56" t="s">
        <v>56</v>
      </c>
      <c r="AG669" s="61" t="s">
        <v>56</v>
      </c>
      <c r="AH669" s="62" t="n">
        <v>0</v>
      </c>
      <c r="AI669" s="65" t="n">
        <v>0</v>
      </c>
      <c r="AJ669" s="56" t="n">
        <v>100</v>
      </c>
      <c r="AK669" s="61" t="s">
        <v>57</v>
      </c>
      <c r="AL669" s="61" t="n">
        <v>267</v>
      </c>
      <c r="AM669" s="61" t="n">
        <v>1114</v>
      </c>
      <c r="AN669" s="61" t="n">
        <v>3.4</v>
      </c>
      <c r="AO669" s="61" t="n">
        <v>24.6</v>
      </c>
      <c r="AP669" s="61" t="n">
        <v>19</v>
      </c>
      <c r="AQ669" s="61" t="n">
        <v>17</v>
      </c>
      <c r="AR669" s="61" t="n">
        <v>11.5</v>
      </c>
      <c r="AS669" s="62" t="n">
        <v>0.11</v>
      </c>
      <c r="AT669" s="66" t="n">
        <v>1.1</v>
      </c>
    </row>
    <row r="670" customFormat="false" ht="90.75" hidden="false" customHeight="false" outlineLevel="0" collapsed="false">
      <c r="A670" s="86" t="s">
        <v>70</v>
      </c>
      <c r="B670" s="87" t="n">
        <v>12270551</v>
      </c>
      <c r="C670" s="88" t="s">
        <v>1993</v>
      </c>
      <c r="D670" s="89" t="s">
        <v>1994</v>
      </c>
      <c r="E670" s="90" t="s">
        <v>1995</v>
      </c>
      <c r="F670" s="86" t="n">
        <v>0</v>
      </c>
      <c r="G670" s="91" t="n">
        <v>0</v>
      </c>
      <c r="H670" s="91" t="n">
        <v>0</v>
      </c>
      <c r="I670" s="91" t="n">
        <v>0</v>
      </c>
      <c r="J670" s="91" t="n">
        <v>0</v>
      </c>
      <c r="K670" s="91" t="n">
        <v>0</v>
      </c>
      <c r="L670" s="91" t="n">
        <v>0</v>
      </c>
      <c r="M670" s="91" t="n">
        <v>0</v>
      </c>
      <c r="N670" s="91" t="n">
        <v>0</v>
      </c>
      <c r="O670" s="91" t="n">
        <v>0</v>
      </c>
      <c r="P670" s="91" t="n">
        <v>0</v>
      </c>
      <c r="Q670" s="92" t="n">
        <v>0</v>
      </c>
      <c r="R670" s="86" t="s">
        <v>56</v>
      </c>
      <c r="S670" s="91" t="n">
        <v>0</v>
      </c>
      <c r="T670" s="91" t="s">
        <v>56</v>
      </c>
      <c r="U670" s="93" t="s">
        <v>56</v>
      </c>
      <c r="V670" s="91" t="n">
        <v>0</v>
      </c>
      <c r="W670" s="91" t="n">
        <v>0</v>
      </c>
      <c r="X670" s="91" t="n">
        <v>0</v>
      </c>
      <c r="Y670" s="91" t="n">
        <v>0</v>
      </c>
      <c r="Z670" s="91" t="s">
        <v>56</v>
      </c>
      <c r="AA670" s="91" t="n">
        <v>0</v>
      </c>
      <c r="AB670" s="91" t="s">
        <v>56</v>
      </c>
      <c r="AC670" s="91" t="n">
        <v>0</v>
      </c>
      <c r="AD670" s="91" t="n">
        <v>0</v>
      </c>
      <c r="AE670" s="92" t="n">
        <v>0</v>
      </c>
      <c r="AF670" s="86" t="n">
        <v>0</v>
      </c>
      <c r="AG670" s="91" t="s">
        <v>56</v>
      </c>
      <c r="AH670" s="92" t="n">
        <v>0</v>
      </c>
      <c r="AI670" s="94" t="n">
        <v>0</v>
      </c>
      <c r="AJ670" s="86" t="n">
        <v>100</v>
      </c>
      <c r="AK670" s="91" t="s">
        <v>57</v>
      </c>
      <c r="AL670" s="91" t="n">
        <v>353</v>
      </c>
      <c r="AM670" s="91" t="n">
        <v>1471</v>
      </c>
      <c r="AN670" s="91" t="n">
        <v>4.7</v>
      </c>
      <c r="AO670" s="91" t="n">
        <v>27.3</v>
      </c>
      <c r="AP670" s="91" t="n">
        <v>20.9</v>
      </c>
      <c r="AQ670" s="91" t="n">
        <v>24.7</v>
      </c>
      <c r="AR670" s="91" t="n">
        <v>12.4</v>
      </c>
      <c r="AS670" s="92" t="n">
        <v>0.14</v>
      </c>
      <c r="AT670" s="95" t="n">
        <v>1.4</v>
      </c>
    </row>
    <row r="671" customFormat="false" ht="15.75" hidden="false" customHeight="false" outlineLevel="0" collapsed="false">
      <c r="A671" s="96"/>
      <c r="B671" s="96"/>
      <c r="C671" s="96"/>
      <c r="D671" s="16"/>
      <c r="E671" s="97"/>
      <c r="F671" s="98"/>
      <c r="G671" s="98"/>
      <c r="H671" s="98"/>
      <c r="I671" s="98"/>
      <c r="J671" s="98"/>
      <c r="K671" s="98"/>
      <c r="L671" s="98"/>
      <c r="M671" s="98"/>
      <c r="N671" s="98"/>
      <c r="O671" s="98"/>
      <c r="P671" s="98"/>
      <c r="Q671" s="98"/>
      <c r="R671" s="98"/>
      <c r="S671" s="98"/>
      <c r="T671" s="98"/>
      <c r="U671" s="99"/>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3"/>
    </row>
    <row r="672" customFormat="false" ht="15.75" hidden="false" customHeight="false" outlineLevel="0" collapsed="false">
      <c r="A672" s="100" t="s">
        <v>1996</v>
      </c>
      <c r="B672" s="98"/>
      <c r="C672" s="98"/>
      <c r="D672" s="16"/>
      <c r="E672" s="97"/>
      <c r="F672" s="98"/>
      <c r="G672" s="98"/>
      <c r="H672" s="98"/>
      <c r="I672" s="98"/>
      <c r="J672" s="98"/>
      <c r="K672" s="98"/>
      <c r="L672" s="98"/>
      <c r="M672" s="98"/>
      <c r="N672" s="98"/>
      <c r="O672" s="98"/>
      <c r="P672" s="98"/>
      <c r="Q672" s="98"/>
      <c r="R672" s="98"/>
      <c r="S672" s="98"/>
      <c r="T672" s="98"/>
      <c r="U672" s="99"/>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3"/>
    </row>
    <row r="673" customFormat="false" ht="15.75" hidden="false" customHeight="false" outlineLevel="0" collapsed="false">
      <c r="A673" s="98"/>
      <c r="B673" s="101"/>
      <c r="C673" s="102"/>
      <c r="D673" s="16"/>
      <c r="E673" s="97"/>
      <c r="F673" s="98"/>
      <c r="G673" s="98"/>
      <c r="H673" s="98"/>
      <c r="I673" s="98"/>
      <c r="J673" s="98"/>
      <c r="K673" s="98"/>
      <c r="L673" s="98"/>
      <c r="M673" s="98"/>
      <c r="N673" s="98"/>
      <c r="O673" s="98"/>
      <c r="P673" s="98"/>
      <c r="Q673" s="98"/>
      <c r="R673" s="98"/>
      <c r="S673" s="98"/>
      <c r="T673" s="98"/>
      <c r="U673" s="99"/>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3"/>
    </row>
    <row r="674" customFormat="false" ht="15.75" hidden="false" customHeight="false" outlineLevel="0" collapsed="false">
      <c r="A674" s="103" t="s">
        <v>1997</v>
      </c>
      <c r="B674" s="103"/>
      <c r="C674" s="103"/>
      <c r="D674" s="104"/>
    </row>
    <row r="675" customFormat="false" ht="82.5" hidden="false" customHeight="true" outlineLevel="0" collapsed="false">
      <c r="A675" s="105" t="s">
        <v>1998</v>
      </c>
      <c r="B675" s="105"/>
      <c r="C675" s="105"/>
      <c r="D675" s="104"/>
    </row>
    <row r="676" s="2" customFormat="true" ht="11.25" hidden="false" customHeight="true" outlineLevel="0" collapsed="false">
      <c r="A676" s="106"/>
      <c r="B676" s="107"/>
      <c r="C676" s="108"/>
      <c r="D676" s="109"/>
      <c r="E676" s="110"/>
      <c r="F676" s="111"/>
      <c r="G676" s="112"/>
      <c r="H676" s="112"/>
      <c r="I676" s="111"/>
      <c r="J676" s="111"/>
      <c r="K676" s="111"/>
      <c r="L676" s="111"/>
      <c r="M676" s="111"/>
      <c r="N676" s="111"/>
      <c r="O676" s="111"/>
      <c r="P676" s="111"/>
      <c r="Q676" s="111"/>
      <c r="R676" s="111"/>
      <c r="S676" s="111"/>
      <c r="T676" s="111"/>
      <c r="U676" s="111"/>
      <c r="V676" s="111"/>
      <c r="W676" s="111"/>
      <c r="X676" s="111"/>
      <c r="Y676" s="111"/>
      <c r="Z676" s="113"/>
      <c r="AA676" s="111"/>
      <c r="AB676" s="111"/>
      <c r="AC676" s="111"/>
      <c r="AD676" s="111"/>
      <c r="AE676" s="111"/>
      <c r="AF676" s="111"/>
      <c r="AG676" s="111"/>
      <c r="AH676" s="111"/>
      <c r="AI676" s="111"/>
      <c r="AJ676" s="111"/>
      <c r="AK676" s="111"/>
      <c r="AL676" s="111"/>
      <c r="AT676" s="114"/>
    </row>
    <row r="677" customFormat="false" ht="15.75" hidden="false" customHeight="false" outlineLevel="0" collapsed="false">
      <c r="A677" s="103" t="s">
        <v>1999</v>
      </c>
      <c r="B677" s="103"/>
      <c r="C677" s="103"/>
      <c r="D677" s="104"/>
    </row>
    <row r="678" customFormat="false" ht="66.75" hidden="false" customHeight="true" outlineLevel="0" collapsed="false">
      <c r="A678" s="105" t="s">
        <v>2000</v>
      </c>
      <c r="B678" s="105"/>
      <c r="C678" s="105"/>
      <c r="D678" s="104"/>
    </row>
    <row r="679" customFormat="false" ht="15" hidden="false" customHeight="false" outlineLevel="0" collapsed="false">
      <c r="A679" s="6"/>
      <c r="B679" s="115"/>
      <c r="C679" s="116"/>
      <c r="D679" s="104"/>
    </row>
    <row r="680" customFormat="false" ht="15" hidden="false" customHeight="false" outlineLevel="0" collapsed="false">
      <c r="A680" s="6"/>
      <c r="B680" s="115"/>
      <c r="C680" s="116"/>
      <c r="D680" s="104"/>
    </row>
    <row r="681" customFormat="false" ht="15" hidden="false" customHeight="false" outlineLevel="0" collapsed="false">
      <c r="A681" s="6"/>
      <c r="B681" s="115"/>
      <c r="C681" s="116"/>
      <c r="D681" s="104"/>
    </row>
    <row r="682" customFormat="false" ht="15" hidden="false" customHeight="false" outlineLevel="0" collapsed="false">
      <c r="A682" s="6"/>
      <c r="B682" s="115"/>
      <c r="C682" s="116"/>
      <c r="D682" s="104"/>
    </row>
    <row r="683" customFormat="false" ht="15" hidden="false" customHeight="false" outlineLevel="0" collapsed="false">
      <c r="A683" s="6"/>
      <c r="B683" s="115"/>
      <c r="C683" s="116"/>
      <c r="D683" s="104"/>
    </row>
    <row r="684" customFormat="false" ht="15" hidden="false" customHeight="false" outlineLevel="0" collapsed="false">
      <c r="A684" s="6"/>
      <c r="B684" s="115"/>
      <c r="C684" s="116"/>
      <c r="D684" s="104"/>
    </row>
    <row r="685" customFormat="false" ht="15" hidden="false" customHeight="false" outlineLevel="0" collapsed="false">
      <c r="A685" s="6"/>
      <c r="B685" s="115"/>
      <c r="C685" s="116"/>
      <c r="D685" s="104"/>
    </row>
    <row r="686" customFormat="false" ht="15" hidden="false" customHeight="false" outlineLevel="0" collapsed="false">
      <c r="A686" s="6"/>
      <c r="B686" s="115"/>
      <c r="C686" s="116"/>
      <c r="D686" s="104"/>
    </row>
    <row r="687" customFormat="false" ht="15" hidden="false" customHeight="false" outlineLevel="0" collapsed="false">
      <c r="A687" s="6"/>
      <c r="B687" s="115"/>
      <c r="C687" s="116"/>
      <c r="D687" s="104"/>
    </row>
    <row r="688" customFormat="false" ht="15" hidden="false" customHeight="false" outlineLevel="0" collapsed="false">
      <c r="A688" s="6"/>
      <c r="B688" s="115"/>
      <c r="C688" s="116"/>
      <c r="D688" s="104"/>
    </row>
    <row r="689" customFormat="false" ht="15" hidden="false" customHeight="false" outlineLevel="0" collapsed="false">
      <c r="A689" s="6"/>
      <c r="B689" s="115"/>
      <c r="C689" s="116"/>
      <c r="D689" s="104"/>
    </row>
    <row r="690" customFormat="false" ht="15" hidden="false" customHeight="false" outlineLevel="0" collapsed="false">
      <c r="A690" s="6"/>
      <c r="D690" s="104"/>
    </row>
    <row r="691" customFormat="false" ht="15" hidden="false" customHeight="false" outlineLevel="0" collapsed="false">
      <c r="A691" s="6"/>
      <c r="D691" s="104"/>
    </row>
    <row r="692" customFormat="false" ht="15" hidden="false" customHeight="false" outlineLevel="0" collapsed="false">
      <c r="A692" s="6"/>
      <c r="D692" s="104"/>
    </row>
    <row r="693" customFormat="false" ht="15" hidden="false" customHeight="false" outlineLevel="0" collapsed="false">
      <c r="A693" s="6"/>
      <c r="D693" s="104"/>
    </row>
    <row r="694" customFormat="false" ht="15" hidden="false" customHeight="false" outlineLevel="0" collapsed="false">
      <c r="A694" s="6"/>
      <c r="D694" s="104"/>
    </row>
    <row r="695" customFormat="false" ht="15" hidden="false" customHeight="false" outlineLevel="0" collapsed="false">
      <c r="A695" s="6"/>
      <c r="D695" s="104"/>
    </row>
    <row r="696" customFormat="false" ht="15" hidden="false" customHeight="false" outlineLevel="0" collapsed="false">
      <c r="A696" s="6"/>
      <c r="D696" s="104"/>
    </row>
    <row r="697" customFormat="false" ht="15" hidden="false" customHeight="false" outlineLevel="0" collapsed="false">
      <c r="A697" s="6"/>
      <c r="D697" s="104"/>
    </row>
    <row r="698" customFormat="false" ht="15" hidden="false" customHeight="false" outlineLevel="0" collapsed="false">
      <c r="A698" s="6"/>
      <c r="D698" s="104"/>
    </row>
    <row r="699" customFormat="false" ht="15" hidden="false" customHeight="false" outlineLevel="0" collapsed="false">
      <c r="A699" s="6"/>
      <c r="D699" s="104"/>
    </row>
    <row r="700" customFormat="false" ht="15" hidden="false" customHeight="false" outlineLevel="0" collapsed="false">
      <c r="A700" s="6"/>
      <c r="D700" s="104"/>
    </row>
    <row r="701" customFormat="false" ht="15" hidden="false" customHeight="false" outlineLevel="0" collapsed="false">
      <c r="A701" s="6"/>
      <c r="D701" s="104"/>
    </row>
    <row r="702" customFormat="false" ht="15" hidden="false" customHeight="false" outlineLevel="0" collapsed="false">
      <c r="A702" s="6"/>
      <c r="D702" s="104"/>
    </row>
    <row r="703" customFormat="false" ht="15" hidden="false" customHeight="false" outlineLevel="0" collapsed="false">
      <c r="A703" s="6"/>
      <c r="D703" s="104"/>
    </row>
    <row r="704" customFormat="false" ht="15" hidden="false" customHeight="false" outlineLevel="0" collapsed="false">
      <c r="A704" s="6"/>
      <c r="D704" s="104"/>
    </row>
    <row r="705" customFormat="false" ht="15" hidden="false" customHeight="false" outlineLevel="0" collapsed="false">
      <c r="A705" s="6"/>
      <c r="D705" s="104"/>
    </row>
    <row r="706" customFormat="false" ht="15" hidden="false" customHeight="false" outlineLevel="0" collapsed="false">
      <c r="A706" s="6"/>
      <c r="D706" s="104"/>
    </row>
    <row r="707" customFormat="false" ht="15" hidden="false" customHeight="false" outlineLevel="0" collapsed="false">
      <c r="A707" s="6"/>
      <c r="D707" s="104"/>
    </row>
    <row r="708" customFormat="false" ht="15" hidden="false" customHeight="false" outlineLevel="0" collapsed="false">
      <c r="A708" s="6"/>
      <c r="D708" s="104"/>
    </row>
    <row r="709" customFormat="false" ht="15" hidden="false" customHeight="false" outlineLevel="0" collapsed="false">
      <c r="A709" s="6"/>
      <c r="D709" s="104"/>
    </row>
    <row r="710" customFormat="false" ht="15" hidden="false" customHeight="false" outlineLevel="0" collapsed="false">
      <c r="A710" s="6"/>
      <c r="D710" s="104"/>
    </row>
    <row r="711" customFormat="false" ht="15" hidden="false" customHeight="false" outlineLevel="0" collapsed="false">
      <c r="A711" s="6"/>
      <c r="D711" s="104"/>
    </row>
    <row r="712" customFormat="false" ht="15" hidden="false" customHeight="false" outlineLevel="0" collapsed="false">
      <c r="A712" s="6"/>
      <c r="D712" s="104"/>
    </row>
    <row r="713" customFormat="false" ht="15" hidden="false" customHeight="false" outlineLevel="0" collapsed="false">
      <c r="A713" s="6"/>
      <c r="D713" s="104"/>
    </row>
    <row r="714" customFormat="false" ht="15" hidden="false" customHeight="false" outlineLevel="0" collapsed="false">
      <c r="A714" s="6"/>
      <c r="D714" s="104"/>
    </row>
    <row r="715" customFormat="false" ht="15" hidden="false" customHeight="false" outlineLevel="0" collapsed="false">
      <c r="A715" s="6"/>
      <c r="D715" s="104"/>
    </row>
    <row r="716" customFormat="false" ht="15" hidden="false" customHeight="false" outlineLevel="0" collapsed="false">
      <c r="A716" s="6"/>
      <c r="D716" s="104"/>
    </row>
    <row r="717" customFormat="false" ht="15" hidden="false" customHeight="false" outlineLevel="0" collapsed="false">
      <c r="A717" s="6"/>
      <c r="D717" s="104"/>
    </row>
    <row r="718" customFormat="false" ht="15" hidden="false" customHeight="false" outlineLevel="0" collapsed="false">
      <c r="A718" s="6"/>
      <c r="D718" s="104"/>
    </row>
    <row r="719" customFormat="false" ht="15" hidden="false" customHeight="false" outlineLevel="0" collapsed="false">
      <c r="A719" s="6"/>
      <c r="D719" s="104"/>
    </row>
    <row r="720" customFormat="false" ht="15" hidden="false" customHeight="false" outlineLevel="0" collapsed="false">
      <c r="A720" s="6"/>
      <c r="D720" s="104"/>
    </row>
    <row r="721" customFormat="false" ht="15" hidden="false" customHeight="false" outlineLevel="0" collapsed="false">
      <c r="A721" s="6"/>
      <c r="D721" s="104"/>
    </row>
    <row r="722" customFormat="false" ht="15" hidden="false" customHeight="false" outlineLevel="0" collapsed="false">
      <c r="A722" s="6"/>
      <c r="D722" s="104"/>
    </row>
    <row r="723" customFormat="false" ht="15" hidden="false" customHeight="false" outlineLevel="0" collapsed="false">
      <c r="A723" s="6"/>
      <c r="D723" s="104"/>
    </row>
    <row r="724" customFormat="false" ht="15" hidden="false" customHeight="false" outlineLevel="0" collapsed="false">
      <c r="A724" s="6"/>
      <c r="D724" s="104"/>
    </row>
    <row r="725" customFormat="false" ht="15" hidden="false" customHeight="false" outlineLevel="0" collapsed="false">
      <c r="A725" s="6"/>
      <c r="D725" s="104"/>
    </row>
    <row r="726" customFormat="false" ht="15" hidden="false" customHeight="false" outlineLevel="0" collapsed="false">
      <c r="A726" s="6"/>
      <c r="D726" s="104"/>
    </row>
    <row r="727" customFormat="false" ht="15" hidden="false" customHeight="false" outlineLevel="0" collapsed="false">
      <c r="A727" s="6"/>
      <c r="D727" s="104"/>
    </row>
    <row r="728" customFormat="false" ht="15" hidden="false" customHeight="false" outlineLevel="0" collapsed="false">
      <c r="A728" s="6"/>
      <c r="D728" s="104"/>
    </row>
    <row r="729" customFormat="false" ht="15" hidden="false" customHeight="false" outlineLevel="0" collapsed="false">
      <c r="A729" s="6"/>
      <c r="D729" s="104"/>
    </row>
    <row r="730" customFormat="false" ht="15" hidden="false" customHeight="false" outlineLevel="0" collapsed="false">
      <c r="A730" s="6"/>
      <c r="D730" s="104"/>
    </row>
    <row r="731" customFormat="false" ht="15" hidden="false" customHeight="false" outlineLevel="0" collapsed="false">
      <c r="A731" s="6"/>
      <c r="D731" s="104"/>
    </row>
    <row r="732" customFormat="false" ht="15" hidden="false" customHeight="false" outlineLevel="0" collapsed="false">
      <c r="A732" s="6"/>
      <c r="D732" s="104"/>
    </row>
    <row r="733" customFormat="false" ht="15" hidden="false" customHeight="false" outlineLevel="0" collapsed="false">
      <c r="A733" s="6"/>
      <c r="D733" s="104"/>
    </row>
    <row r="734" customFormat="false" ht="15" hidden="false" customHeight="false" outlineLevel="0" collapsed="false">
      <c r="A734" s="6"/>
      <c r="D734" s="104"/>
    </row>
    <row r="735" customFormat="false" ht="15" hidden="false" customHeight="false" outlineLevel="0" collapsed="false">
      <c r="A735" s="6"/>
      <c r="D735" s="104"/>
    </row>
    <row r="736" customFormat="false" ht="15" hidden="false" customHeight="false" outlineLevel="0" collapsed="false">
      <c r="A736" s="6"/>
      <c r="D736" s="104"/>
    </row>
    <row r="737" customFormat="false" ht="15" hidden="false" customHeight="false" outlineLevel="0" collapsed="false">
      <c r="A737" s="6"/>
      <c r="D737" s="104"/>
    </row>
    <row r="738" customFormat="false" ht="15" hidden="false" customHeight="false" outlineLevel="0" collapsed="false">
      <c r="A738" s="6"/>
      <c r="D738" s="104"/>
    </row>
    <row r="739" customFormat="false" ht="15" hidden="false" customHeight="false" outlineLevel="0" collapsed="false">
      <c r="A739" s="6"/>
      <c r="D739" s="104"/>
    </row>
    <row r="740" customFormat="false" ht="15" hidden="false" customHeight="false" outlineLevel="0" collapsed="false">
      <c r="A740" s="6"/>
      <c r="D740" s="104"/>
    </row>
    <row r="741" customFormat="false" ht="15" hidden="false" customHeight="false" outlineLevel="0" collapsed="false">
      <c r="A741" s="6"/>
      <c r="D741" s="104"/>
    </row>
    <row r="742" customFormat="false" ht="15" hidden="false" customHeight="false" outlineLevel="0" collapsed="false">
      <c r="A742" s="6"/>
      <c r="D742" s="104"/>
    </row>
    <row r="743" customFormat="false" ht="15" hidden="false" customHeight="false" outlineLevel="0" collapsed="false">
      <c r="A743" s="6"/>
      <c r="D743" s="104"/>
    </row>
    <row r="744" customFormat="false" ht="15" hidden="false" customHeight="false" outlineLevel="0" collapsed="false">
      <c r="A744" s="6"/>
      <c r="D744" s="104"/>
    </row>
    <row r="745" customFormat="false" ht="15" hidden="false" customHeight="false" outlineLevel="0" collapsed="false">
      <c r="A745" s="6"/>
      <c r="D745" s="104"/>
    </row>
    <row r="746" customFormat="false" ht="15" hidden="false" customHeight="false" outlineLevel="0" collapsed="false">
      <c r="A746" s="6"/>
      <c r="D746" s="104"/>
    </row>
    <row r="747" customFormat="false" ht="15" hidden="false" customHeight="false" outlineLevel="0" collapsed="false">
      <c r="A747" s="6"/>
      <c r="D747" s="104"/>
    </row>
    <row r="748" customFormat="false" ht="15" hidden="false" customHeight="false" outlineLevel="0" collapsed="false">
      <c r="A748" s="6"/>
      <c r="D748" s="104"/>
    </row>
    <row r="749" customFormat="false" ht="15" hidden="false" customHeight="false" outlineLevel="0" collapsed="false">
      <c r="A749" s="6"/>
      <c r="D749" s="104"/>
    </row>
    <row r="750" customFormat="false" ht="15" hidden="false" customHeight="false" outlineLevel="0" collapsed="false">
      <c r="A750" s="6"/>
      <c r="D750" s="104"/>
    </row>
    <row r="751" customFormat="false" ht="15" hidden="false" customHeight="false" outlineLevel="0" collapsed="false">
      <c r="A751" s="6"/>
      <c r="D751" s="104"/>
    </row>
    <row r="752" customFormat="false" ht="15" hidden="false" customHeight="false" outlineLevel="0" collapsed="false">
      <c r="A752" s="6"/>
      <c r="D752" s="104"/>
    </row>
    <row r="753" customFormat="false" ht="15" hidden="false" customHeight="false" outlineLevel="0" collapsed="false">
      <c r="A753" s="6"/>
      <c r="D753" s="104"/>
    </row>
    <row r="754" customFormat="false" ht="15" hidden="false" customHeight="false" outlineLevel="0" collapsed="false">
      <c r="A754" s="6"/>
      <c r="D754" s="104"/>
    </row>
    <row r="755" customFormat="false" ht="15" hidden="false" customHeight="false" outlineLevel="0" collapsed="false">
      <c r="A755" s="6"/>
      <c r="D755" s="104"/>
    </row>
    <row r="756" customFormat="false" ht="15" hidden="false" customHeight="false" outlineLevel="0" collapsed="false">
      <c r="A756" s="6"/>
      <c r="D756" s="104"/>
    </row>
    <row r="757" customFormat="false" ht="15" hidden="false" customHeight="false" outlineLevel="0" collapsed="false">
      <c r="A757" s="6"/>
      <c r="D757" s="104"/>
    </row>
    <row r="758" customFormat="false" ht="15" hidden="false" customHeight="false" outlineLevel="0" collapsed="false">
      <c r="A758" s="6"/>
      <c r="D758" s="104"/>
    </row>
    <row r="759" customFormat="false" ht="15" hidden="false" customHeight="false" outlineLevel="0" collapsed="false">
      <c r="A759" s="6"/>
      <c r="D759" s="104"/>
    </row>
    <row r="760" customFormat="false" ht="15" hidden="false" customHeight="false" outlineLevel="0" collapsed="false">
      <c r="A760" s="6"/>
      <c r="D760" s="104"/>
    </row>
    <row r="761" customFormat="false" ht="15" hidden="false" customHeight="false" outlineLevel="0" collapsed="false">
      <c r="A761" s="6"/>
      <c r="D761" s="104"/>
    </row>
    <row r="762" customFormat="false" ht="15" hidden="false" customHeight="false" outlineLevel="0" collapsed="false">
      <c r="A762" s="6"/>
      <c r="D762" s="104"/>
    </row>
    <row r="763" customFormat="false" ht="15" hidden="false" customHeight="false" outlineLevel="0" collapsed="false">
      <c r="A763" s="6"/>
      <c r="D763" s="104"/>
    </row>
    <row r="764" customFormat="false" ht="15" hidden="false" customHeight="false" outlineLevel="0" collapsed="false">
      <c r="A764" s="6"/>
      <c r="D764" s="104"/>
    </row>
    <row r="765" customFormat="false" ht="15" hidden="false" customHeight="false" outlineLevel="0" collapsed="false">
      <c r="A765" s="6"/>
      <c r="D765" s="104"/>
    </row>
    <row r="766" customFormat="false" ht="15" hidden="false" customHeight="false" outlineLevel="0" collapsed="false">
      <c r="A766" s="6"/>
      <c r="D766" s="104"/>
    </row>
    <row r="767" customFormat="false" ht="15" hidden="false" customHeight="false" outlineLevel="0" collapsed="false">
      <c r="A767" s="6"/>
      <c r="D767" s="104"/>
    </row>
    <row r="768" customFormat="false" ht="15" hidden="false" customHeight="false" outlineLevel="0" collapsed="false">
      <c r="A768" s="6"/>
      <c r="D768" s="104"/>
    </row>
    <row r="769" customFormat="false" ht="15" hidden="false" customHeight="false" outlineLevel="0" collapsed="false">
      <c r="A769" s="6"/>
      <c r="D769" s="104"/>
    </row>
    <row r="770" customFormat="false" ht="15" hidden="false" customHeight="false" outlineLevel="0" collapsed="false">
      <c r="A770" s="6"/>
      <c r="D770" s="104"/>
    </row>
    <row r="771" customFormat="false" ht="15" hidden="false" customHeight="false" outlineLevel="0" collapsed="false">
      <c r="A771" s="6"/>
      <c r="D771" s="104"/>
    </row>
    <row r="772" customFormat="false" ht="15" hidden="false" customHeight="false" outlineLevel="0" collapsed="false">
      <c r="A772" s="6"/>
      <c r="D772" s="104"/>
    </row>
    <row r="773" customFormat="false" ht="15" hidden="false" customHeight="false" outlineLevel="0" collapsed="false">
      <c r="A773" s="6"/>
      <c r="D773" s="104"/>
    </row>
    <row r="774" customFormat="false" ht="15" hidden="false" customHeight="false" outlineLevel="0" collapsed="false">
      <c r="A774" s="6"/>
      <c r="D774" s="104"/>
    </row>
    <row r="775" customFormat="false" ht="15" hidden="false" customHeight="false" outlineLevel="0" collapsed="false">
      <c r="A775" s="6"/>
      <c r="D775" s="104"/>
    </row>
    <row r="776" customFormat="false" ht="15" hidden="false" customHeight="false" outlineLevel="0" collapsed="false">
      <c r="A776" s="6"/>
      <c r="D776" s="104"/>
    </row>
    <row r="777" customFormat="false" ht="15" hidden="false" customHeight="false" outlineLevel="0" collapsed="false">
      <c r="A777" s="6"/>
      <c r="D777" s="104"/>
    </row>
    <row r="778" customFormat="false" ht="15" hidden="false" customHeight="false" outlineLevel="0" collapsed="false">
      <c r="A778" s="6"/>
      <c r="D778" s="104"/>
    </row>
    <row r="779" customFormat="false" ht="15" hidden="false" customHeight="false" outlineLevel="0" collapsed="false">
      <c r="A779" s="6"/>
      <c r="D779" s="104"/>
    </row>
    <row r="780" customFormat="false" ht="15" hidden="false" customHeight="false" outlineLevel="0" collapsed="false">
      <c r="A780" s="6"/>
      <c r="D780" s="104"/>
    </row>
    <row r="781" customFormat="false" ht="15" hidden="false" customHeight="false" outlineLevel="0" collapsed="false">
      <c r="A781" s="6"/>
      <c r="D781" s="104"/>
    </row>
    <row r="782" customFormat="false" ht="15" hidden="false" customHeight="false" outlineLevel="0" collapsed="false">
      <c r="A782" s="6"/>
      <c r="D782" s="104"/>
    </row>
    <row r="783" customFormat="false" ht="15" hidden="false" customHeight="false" outlineLevel="0" collapsed="false">
      <c r="A783" s="6"/>
      <c r="D783" s="104"/>
    </row>
    <row r="784" customFormat="false" ht="15" hidden="false" customHeight="false" outlineLevel="0" collapsed="false">
      <c r="A784" s="6"/>
      <c r="D784" s="104"/>
    </row>
    <row r="785" customFormat="false" ht="15" hidden="false" customHeight="false" outlineLevel="0" collapsed="false">
      <c r="A785" s="6"/>
      <c r="D785" s="104"/>
    </row>
    <row r="786" customFormat="false" ht="15" hidden="false" customHeight="false" outlineLevel="0" collapsed="false">
      <c r="A786" s="6"/>
      <c r="D786" s="104"/>
    </row>
    <row r="787" customFormat="false" ht="15" hidden="false" customHeight="false" outlineLevel="0" collapsed="false">
      <c r="A787" s="6"/>
      <c r="D787" s="104"/>
    </row>
    <row r="788" customFormat="false" ht="15" hidden="false" customHeight="false" outlineLevel="0" collapsed="false">
      <c r="A788" s="6"/>
      <c r="D788" s="104"/>
    </row>
    <row r="789" customFormat="false" ht="15" hidden="false" customHeight="false" outlineLevel="0" collapsed="false">
      <c r="A789" s="6"/>
      <c r="D789" s="104"/>
    </row>
    <row r="790" customFormat="false" ht="15" hidden="false" customHeight="false" outlineLevel="0" collapsed="false">
      <c r="A790" s="6"/>
      <c r="D790" s="104"/>
    </row>
    <row r="791" customFormat="false" ht="15" hidden="false" customHeight="false" outlineLevel="0" collapsed="false">
      <c r="A791" s="6"/>
      <c r="D791" s="104"/>
    </row>
    <row r="792" customFormat="false" ht="15" hidden="false" customHeight="false" outlineLevel="0" collapsed="false">
      <c r="A792" s="6"/>
      <c r="D792" s="104"/>
    </row>
    <row r="793" customFormat="false" ht="15" hidden="false" customHeight="false" outlineLevel="0" collapsed="false">
      <c r="A793" s="6"/>
      <c r="D793" s="104"/>
    </row>
    <row r="794" customFormat="false" ht="15" hidden="false" customHeight="false" outlineLevel="0" collapsed="false">
      <c r="A794" s="6"/>
      <c r="D794" s="104"/>
    </row>
    <row r="795" customFormat="false" ht="15" hidden="false" customHeight="false" outlineLevel="0" collapsed="false">
      <c r="A795" s="6"/>
      <c r="D795" s="104"/>
    </row>
    <row r="796" customFormat="false" ht="15" hidden="false" customHeight="false" outlineLevel="0" collapsed="false">
      <c r="A796" s="6"/>
      <c r="D796" s="104"/>
    </row>
    <row r="797" customFormat="false" ht="15" hidden="false" customHeight="false" outlineLevel="0" collapsed="false">
      <c r="A797" s="6"/>
      <c r="D797" s="104"/>
    </row>
    <row r="798" customFormat="false" ht="15" hidden="false" customHeight="false" outlineLevel="0" collapsed="false">
      <c r="A798" s="6"/>
      <c r="D798" s="104"/>
    </row>
    <row r="799" customFormat="false" ht="15" hidden="false" customHeight="false" outlineLevel="0" collapsed="false">
      <c r="A799" s="6"/>
      <c r="D799" s="104"/>
    </row>
    <row r="800" customFormat="false" ht="15" hidden="false" customHeight="false" outlineLevel="0" collapsed="false">
      <c r="A800" s="6"/>
      <c r="D800" s="104"/>
    </row>
    <row r="801" customFormat="false" ht="15" hidden="false" customHeight="false" outlineLevel="0" collapsed="false">
      <c r="A801" s="6"/>
      <c r="D801" s="104"/>
    </row>
    <row r="802" customFormat="false" ht="15" hidden="false" customHeight="false" outlineLevel="0" collapsed="false">
      <c r="A802" s="6"/>
      <c r="D802" s="104"/>
    </row>
    <row r="803" customFormat="false" ht="15" hidden="false" customHeight="false" outlineLevel="0" collapsed="false">
      <c r="A803" s="6"/>
      <c r="D803" s="104"/>
    </row>
    <row r="804" customFormat="false" ht="15" hidden="false" customHeight="false" outlineLevel="0" collapsed="false">
      <c r="A804" s="6"/>
      <c r="D804" s="104"/>
    </row>
    <row r="805" customFormat="false" ht="15" hidden="false" customHeight="false" outlineLevel="0" collapsed="false">
      <c r="A805" s="6"/>
      <c r="D805" s="104"/>
    </row>
    <row r="806" customFormat="false" ht="15" hidden="false" customHeight="false" outlineLevel="0" collapsed="false">
      <c r="A806" s="6"/>
      <c r="D806" s="104"/>
    </row>
    <row r="807" customFormat="false" ht="15" hidden="false" customHeight="false" outlineLevel="0" collapsed="false">
      <c r="A807" s="6"/>
      <c r="D807" s="104"/>
    </row>
    <row r="808" customFormat="false" ht="15" hidden="false" customHeight="false" outlineLevel="0" collapsed="false">
      <c r="A808" s="6"/>
      <c r="D808" s="104"/>
    </row>
    <row r="809" customFormat="false" ht="15" hidden="false" customHeight="false" outlineLevel="0" collapsed="false">
      <c r="A809" s="6"/>
      <c r="D809" s="104"/>
    </row>
    <row r="810" customFormat="false" ht="15" hidden="false" customHeight="false" outlineLevel="0" collapsed="false">
      <c r="A810" s="6"/>
      <c r="D810" s="104"/>
    </row>
    <row r="811" customFormat="false" ht="15" hidden="false" customHeight="false" outlineLevel="0" collapsed="false">
      <c r="A811" s="6"/>
      <c r="D811" s="104"/>
    </row>
    <row r="812" customFormat="false" ht="15" hidden="false" customHeight="false" outlineLevel="0" collapsed="false">
      <c r="A812" s="6"/>
      <c r="D812" s="104"/>
    </row>
    <row r="813" customFormat="false" ht="15" hidden="false" customHeight="false" outlineLevel="0" collapsed="false">
      <c r="A813" s="6"/>
      <c r="D813" s="104"/>
    </row>
    <row r="814" customFormat="false" ht="15" hidden="false" customHeight="false" outlineLevel="0" collapsed="false">
      <c r="A814" s="6"/>
      <c r="D814" s="104"/>
    </row>
    <row r="815" customFormat="false" ht="15" hidden="false" customHeight="false" outlineLevel="0" collapsed="false">
      <c r="A815" s="6"/>
      <c r="D815" s="104"/>
    </row>
    <row r="816" customFormat="false" ht="15" hidden="false" customHeight="false" outlineLevel="0" collapsed="false">
      <c r="A816" s="6"/>
      <c r="D816" s="104"/>
    </row>
    <row r="817" customFormat="false" ht="15" hidden="false" customHeight="false" outlineLevel="0" collapsed="false">
      <c r="A817" s="6"/>
      <c r="D817" s="104"/>
    </row>
    <row r="818" customFormat="false" ht="15" hidden="false" customHeight="false" outlineLevel="0" collapsed="false">
      <c r="A818" s="6"/>
      <c r="D818" s="104"/>
    </row>
    <row r="819" customFormat="false" ht="15" hidden="false" customHeight="false" outlineLevel="0" collapsed="false">
      <c r="A819" s="6"/>
      <c r="D819" s="104"/>
    </row>
    <row r="820" customFormat="false" ht="15" hidden="false" customHeight="false" outlineLevel="0" collapsed="false">
      <c r="A820" s="6"/>
      <c r="D820" s="104"/>
    </row>
    <row r="821" customFormat="false" ht="15" hidden="false" customHeight="false" outlineLevel="0" collapsed="false">
      <c r="A821" s="6"/>
      <c r="D821" s="104"/>
    </row>
    <row r="822" customFormat="false" ht="15" hidden="false" customHeight="false" outlineLevel="0" collapsed="false">
      <c r="A822" s="6"/>
      <c r="D822" s="104"/>
    </row>
    <row r="823" customFormat="false" ht="15" hidden="false" customHeight="false" outlineLevel="0" collapsed="false">
      <c r="A823" s="6"/>
      <c r="D823" s="104"/>
    </row>
    <row r="824" customFormat="false" ht="15" hidden="false" customHeight="false" outlineLevel="0" collapsed="false">
      <c r="A824" s="6"/>
      <c r="D824" s="104"/>
    </row>
    <row r="825" customFormat="false" ht="15" hidden="false" customHeight="false" outlineLevel="0" collapsed="false">
      <c r="A825" s="6"/>
      <c r="D825" s="104"/>
    </row>
    <row r="826" customFormat="false" ht="15" hidden="false" customHeight="false" outlineLevel="0" collapsed="false">
      <c r="A826" s="6"/>
      <c r="D826" s="104"/>
    </row>
    <row r="827" customFormat="false" ht="15" hidden="false" customHeight="false" outlineLevel="0" collapsed="false">
      <c r="A827" s="6"/>
      <c r="D827" s="104"/>
    </row>
    <row r="828" customFormat="false" ht="15" hidden="false" customHeight="false" outlineLevel="0" collapsed="false">
      <c r="A828" s="6"/>
      <c r="D828" s="104"/>
    </row>
    <row r="829" customFormat="false" ht="15" hidden="false" customHeight="false" outlineLevel="0" collapsed="false">
      <c r="A829" s="6"/>
      <c r="D829" s="104"/>
    </row>
    <row r="830" customFormat="false" ht="15" hidden="false" customHeight="false" outlineLevel="0" collapsed="false">
      <c r="A830" s="6"/>
      <c r="D830" s="104"/>
    </row>
    <row r="831" customFormat="false" ht="15" hidden="false" customHeight="false" outlineLevel="0" collapsed="false">
      <c r="A831" s="6"/>
      <c r="D831" s="104"/>
    </row>
    <row r="832" customFormat="false" ht="15" hidden="false" customHeight="false" outlineLevel="0" collapsed="false">
      <c r="A832" s="6"/>
      <c r="D832" s="104"/>
    </row>
    <row r="833" customFormat="false" ht="15" hidden="false" customHeight="false" outlineLevel="0" collapsed="false">
      <c r="A833" s="6"/>
      <c r="D833" s="104"/>
    </row>
    <row r="834" customFormat="false" ht="15" hidden="false" customHeight="false" outlineLevel="0" collapsed="false">
      <c r="A834" s="6"/>
      <c r="D834" s="104"/>
    </row>
    <row r="835" customFormat="false" ht="15" hidden="false" customHeight="false" outlineLevel="0" collapsed="false">
      <c r="A835" s="6"/>
      <c r="D835" s="104"/>
    </row>
    <row r="836" customFormat="false" ht="15" hidden="false" customHeight="false" outlineLevel="0" collapsed="false">
      <c r="A836" s="6"/>
      <c r="D836" s="104"/>
    </row>
    <row r="837" customFormat="false" ht="15" hidden="false" customHeight="false" outlineLevel="0" collapsed="false">
      <c r="A837" s="6"/>
      <c r="D837" s="104"/>
    </row>
    <row r="838" customFormat="false" ht="15" hidden="false" customHeight="false" outlineLevel="0" collapsed="false">
      <c r="A838" s="6"/>
      <c r="D838" s="104"/>
    </row>
    <row r="839" customFormat="false" ht="15" hidden="false" customHeight="false" outlineLevel="0" collapsed="false">
      <c r="A839" s="6"/>
      <c r="D839" s="104"/>
    </row>
    <row r="840" customFormat="false" ht="15" hidden="false" customHeight="false" outlineLevel="0" collapsed="false">
      <c r="A840" s="6"/>
      <c r="D840" s="104"/>
    </row>
    <row r="841" customFormat="false" ht="15" hidden="false" customHeight="false" outlineLevel="0" collapsed="false">
      <c r="A841" s="6"/>
      <c r="D841" s="104"/>
    </row>
    <row r="842" customFormat="false" ht="15" hidden="false" customHeight="false" outlineLevel="0" collapsed="false">
      <c r="A842" s="6"/>
      <c r="D842" s="104"/>
    </row>
    <row r="843" customFormat="false" ht="15" hidden="false" customHeight="false" outlineLevel="0" collapsed="false">
      <c r="A843" s="6"/>
      <c r="D843" s="104"/>
    </row>
    <row r="844" customFormat="false" ht="15" hidden="false" customHeight="false" outlineLevel="0" collapsed="false">
      <c r="A844" s="6"/>
      <c r="D844" s="104"/>
    </row>
    <row r="845" customFormat="false" ht="15" hidden="false" customHeight="false" outlineLevel="0" collapsed="false">
      <c r="A845" s="6"/>
      <c r="D845" s="104"/>
    </row>
    <row r="846" customFormat="false" ht="15" hidden="false" customHeight="false" outlineLevel="0" collapsed="false">
      <c r="A846" s="6"/>
      <c r="D846" s="104"/>
    </row>
    <row r="847" customFormat="false" ht="15" hidden="false" customHeight="false" outlineLevel="0" collapsed="false">
      <c r="A847" s="6"/>
      <c r="D847" s="104"/>
    </row>
    <row r="848" customFormat="false" ht="15" hidden="false" customHeight="false" outlineLevel="0" collapsed="false">
      <c r="A848" s="6"/>
      <c r="D848" s="104"/>
    </row>
    <row r="849" customFormat="false" ht="15" hidden="false" customHeight="false" outlineLevel="0" collapsed="false">
      <c r="A849" s="6"/>
      <c r="D849" s="104"/>
    </row>
    <row r="850" customFormat="false" ht="15" hidden="false" customHeight="false" outlineLevel="0" collapsed="false">
      <c r="A850" s="6"/>
      <c r="D850" s="104"/>
    </row>
    <row r="851" customFormat="false" ht="15" hidden="false" customHeight="false" outlineLevel="0" collapsed="false">
      <c r="A851" s="6"/>
      <c r="D851" s="104"/>
    </row>
    <row r="852" customFormat="false" ht="15" hidden="false" customHeight="false" outlineLevel="0" collapsed="false">
      <c r="A852" s="6"/>
      <c r="D852" s="104"/>
    </row>
    <row r="853" customFormat="false" ht="15" hidden="false" customHeight="false" outlineLevel="0" collapsed="false">
      <c r="A853" s="6"/>
      <c r="D853" s="104"/>
    </row>
    <row r="854" customFormat="false" ht="15" hidden="false" customHeight="false" outlineLevel="0" collapsed="false">
      <c r="A854" s="6"/>
      <c r="D854" s="104"/>
    </row>
    <row r="855" customFormat="false" ht="15" hidden="false" customHeight="false" outlineLevel="0" collapsed="false">
      <c r="A855" s="6"/>
      <c r="D855" s="104"/>
    </row>
    <row r="856" customFormat="false" ht="15" hidden="false" customHeight="false" outlineLevel="0" collapsed="false">
      <c r="A856" s="6"/>
      <c r="D856" s="104"/>
    </row>
    <row r="857" customFormat="false" ht="15" hidden="false" customHeight="false" outlineLevel="0" collapsed="false">
      <c r="A857" s="6"/>
      <c r="D857" s="104"/>
    </row>
    <row r="858" customFormat="false" ht="15" hidden="false" customHeight="false" outlineLevel="0" collapsed="false">
      <c r="A858" s="6"/>
      <c r="D858" s="104"/>
    </row>
    <row r="859" customFormat="false" ht="15" hidden="false" customHeight="false" outlineLevel="0" collapsed="false">
      <c r="A859" s="6"/>
      <c r="D859" s="104"/>
    </row>
    <row r="860" customFormat="false" ht="15" hidden="false" customHeight="false" outlineLevel="0" collapsed="false">
      <c r="A860" s="6"/>
      <c r="D860" s="104"/>
    </row>
    <row r="861" customFormat="false" ht="15" hidden="false" customHeight="false" outlineLevel="0" collapsed="false">
      <c r="A861" s="6"/>
      <c r="D861" s="104"/>
    </row>
    <row r="862" customFormat="false" ht="15" hidden="false" customHeight="false" outlineLevel="0" collapsed="false">
      <c r="A862" s="6"/>
      <c r="D862" s="104"/>
    </row>
    <row r="863" customFormat="false" ht="15" hidden="false" customHeight="false" outlineLevel="0" collapsed="false">
      <c r="A863" s="6"/>
      <c r="D863" s="104"/>
    </row>
    <row r="864" customFormat="false" ht="15" hidden="false" customHeight="false" outlineLevel="0" collapsed="false">
      <c r="A864" s="6"/>
      <c r="D864" s="104"/>
    </row>
    <row r="865" customFormat="false" ht="15" hidden="false" customHeight="false" outlineLevel="0" collapsed="false">
      <c r="A865" s="6"/>
      <c r="D865" s="104"/>
    </row>
    <row r="866" customFormat="false" ht="15" hidden="false" customHeight="false" outlineLevel="0" collapsed="false">
      <c r="A866" s="6"/>
      <c r="D866" s="104"/>
    </row>
    <row r="867" customFormat="false" ht="15" hidden="false" customHeight="false" outlineLevel="0" collapsed="false">
      <c r="A867" s="6"/>
      <c r="D867" s="104"/>
    </row>
    <row r="868" customFormat="false" ht="15" hidden="false" customHeight="false" outlineLevel="0" collapsed="false">
      <c r="A868" s="6"/>
      <c r="D868" s="104"/>
    </row>
    <row r="869" customFormat="false" ht="15" hidden="false" customHeight="false" outlineLevel="0" collapsed="false">
      <c r="A869" s="6"/>
      <c r="D869" s="104"/>
    </row>
    <row r="870" customFormat="false" ht="15" hidden="false" customHeight="false" outlineLevel="0" collapsed="false">
      <c r="A870" s="6"/>
      <c r="D870" s="104"/>
    </row>
    <row r="871" customFormat="false" ht="15" hidden="false" customHeight="false" outlineLevel="0" collapsed="false">
      <c r="A871" s="6"/>
      <c r="D871" s="104"/>
    </row>
    <row r="872" customFormat="false" ht="15" hidden="false" customHeight="false" outlineLevel="0" collapsed="false">
      <c r="A872" s="6"/>
      <c r="D872" s="104"/>
    </row>
    <row r="873" customFormat="false" ht="15" hidden="false" customHeight="false" outlineLevel="0" collapsed="false">
      <c r="A873" s="6"/>
      <c r="D873" s="104"/>
    </row>
    <row r="874" customFormat="false" ht="15" hidden="false" customHeight="false" outlineLevel="0" collapsed="false">
      <c r="A874" s="6"/>
      <c r="D874" s="104"/>
    </row>
    <row r="875" customFormat="false" ht="15" hidden="false" customHeight="false" outlineLevel="0" collapsed="false">
      <c r="A875" s="6"/>
      <c r="D875" s="104"/>
    </row>
    <row r="876" customFormat="false" ht="15" hidden="false" customHeight="false" outlineLevel="0" collapsed="false">
      <c r="A876" s="6"/>
      <c r="D876" s="104"/>
    </row>
    <row r="877" customFormat="false" ht="15" hidden="false" customHeight="false" outlineLevel="0" collapsed="false">
      <c r="A877" s="6"/>
      <c r="D877" s="104"/>
    </row>
    <row r="878" customFormat="false" ht="15" hidden="false" customHeight="false" outlineLevel="0" collapsed="false">
      <c r="A878" s="6"/>
      <c r="D878" s="104"/>
    </row>
    <row r="879" customFormat="false" ht="15" hidden="false" customHeight="false" outlineLevel="0" collapsed="false">
      <c r="A879" s="6"/>
      <c r="D879" s="104"/>
    </row>
    <row r="880" customFormat="false" ht="15" hidden="false" customHeight="false" outlineLevel="0" collapsed="false">
      <c r="A880" s="6"/>
      <c r="D880" s="104"/>
    </row>
    <row r="881" customFormat="false" ht="15" hidden="false" customHeight="false" outlineLevel="0" collapsed="false">
      <c r="A881" s="6"/>
      <c r="D881" s="104"/>
    </row>
    <row r="882" customFormat="false" ht="15" hidden="false" customHeight="false" outlineLevel="0" collapsed="false">
      <c r="A882" s="6"/>
      <c r="D882" s="104"/>
    </row>
    <row r="883" customFormat="false" ht="15" hidden="false" customHeight="false" outlineLevel="0" collapsed="false">
      <c r="A883" s="6"/>
      <c r="D883" s="104"/>
    </row>
    <row r="884" customFormat="false" ht="15" hidden="false" customHeight="false" outlineLevel="0" collapsed="false">
      <c r="A884" s="6"/>
      <c r="D884" s="104"/>
    </row>
    <row r="885" customFormat="false" ht="15" hidden="false" customHeight="false" outlineLevel="0" collapsed="false">
      <c r="A885" s="6"/>
      <c r="D885" s="104"/>
    </row>
    <row r="886" customFormat="false" ht="15" hidden="false" customHeight="false" outlineLevel="0" collapsed="false">
      <c r="A886" s="6"/>
      <c r="D886" s="104"/>
    </row>
    <row r="887" customFormat="false" ht="15" hidden="false" customHeight="false" outlineLevel="0" collapsed="false">
      <c r="A887" s="6"/>
      <c r="D887" s="104"/>
    </row>
    <row r="888" customFormat="false" ht="15" hidden="false" customHeight="false" outlineLevel="0" collapsed="false">
      <c r="A888" s="6"/>
      <c r="D888" s="104"/>
    </row>
    <row r="889" customFormat="false" ht="15" hidden="false" customHeight="false" outlineLevel="0" collapsed="false">
      <c r="A889" s="6"/>
      <c r="D889" s="104"/>
    </row>
    <row r="890" customFormat="false" ht="15" hidden="false" customHeight="false" outlineLevel="0" collapsed="false">
      <c r="A890" s="6"/>
      <c r="D890" s="104"/>
    </row>
    <row r="891" customFormat="false" ht="15" hidden="false" customHeight="false" outlineLevel="0" collapsed="false">
      <c r="A891" s="6"/>
      <c r="D891" s="104"/>
    </row>
    <row r="892" customFormat="false" ht="15" hidden="false" customHeight="false" outlineLevel="0" collapsed="false">
      <c r="A892" s="6"/>
      <c r="D892" s="104"/>
    </row>
    <row r="893" customFormat="false" ht="15" hidden="false" customHeight="false" outlineLevel="0" collapsed="false">
      <c r="A893" s="6"/>
      <c r="D893" s="104"/>
    </row>
    <row r="894" customFormat="false" ht="15" hidden="false" customHeight="false" outlineLevel="0" collapsed="false">
      <c r="A894" s="6"/>
      <c r="D894" s="104"/>
    </row>
    <row r="895" customFormat="false" ht="15" hidden="false" customHeight="false" outlineLevel="0" collapsed="false">
      <c r="A895" s="6"/>
      <c r="D895" s="104"/>
    </row>
    <row r="896" customFormat="false" ht="15" hidden="false" customHeight="false" outlineLevel="0" collapsed="false">
      <c r="A896" s="6"/>
      <c r="D896" s="104"/>
    </row>
    <row r="897" customFormat="false" ht="15" hidden="false" customHeight="false" outlineLevel="0" collapsed="false">
      <c r="A897" s="6"/>
      <c r="D897" s="104"/>
    </row>
    <row r="898" customFormat="false" ht="15" hidden="false" customHeight="false" outlineLevel="0" collapsed="false">
      <c r="A898" s="6"/>
      <c r="D898" s="104"/>
    </row>
    <row r="899" customFormat="false" ht="15" hidden="false" customHeight="false" outlineLevel="0" collapsed="false">
      <c r="A899" s="6"/>
      <c r="D899" s="104"/>
    </row>
    <row r="900" customFormat="false" ht="15" hidden="false" customHeight="false" outlineLevel="0" collapsed="false">
      <c r="A900" s="6"/>
      <c r="D900" s="104"/>
    </row>
    <row r="901" customFormat="false" ht="15" hidden="false" customHeight="false" outlineLevel="0" collapsed="false">
      <c r="A901" s="6"/>
      <c r="D901" s="104"/>
    </row>
    <row r="902" customFormat="false" ht="15" hidden="false" customHeight="false" outlineLevel="0" collapsed="false">
      <c r="A902" s="6"/>
      <c r="D902" s="104"/>
    </row>
    <row r="903" customFormat="false" ht="15" hidden="false" customHeight="false" outlineLevel="0" collapsed="false">
      <c r="A903" s="6"/>
      <c r="D903" s="104"/>
    </row>
    <row r="904" customFormat="false" ht="15" hidden="false" customHeight="false" outlineLevel="0" collapsed="false">
      <c r="A904" s="6"/>
      <c r="D904" s="104"/>
    </row>
    <row r="905" customFormat="false" ht="15" hidden="false" customHeight="false" outlineLevel="0" collapsed="false">
      <c r="A905" s="6"/>
      <c r="D905" s="104"/>
    </row>
    <row r="906" customFormat="false" ht="15" hidden="false" customHeight="false" outlineLevel="0" collapsed="false">
      <c r="A906" s="6"/>
      <c r="D906" s="104"/>
    </row>
    <row r="907" customFormat="false" ht="15" hidden="false" customHeight="false" outlineLevel="0" collapsed="false">
      <c r="A907" s="6"/>
      <c r="D907" s="104"/>
    </row>
    <row r="908" customFormat="false" ht="15" hidden="false" customHeight="false" outlineLevel="0" collapsed="false">
      <c r="A908" s="6"/>
      <c r="D908" s="104"/>
    </row>
    <row r="909" customFormat="false" ht="15" hidden="false" customHeight="false" outlineLevel="0" collapsed="false">
      <c r="A909" s="6"/>
      <c r="D909" s="104"/>
    </row>
    <row r="910" customFormat="false" ht="15" hidden="false" customHeight="false" outlineLevel="0" collapsed="false">
      <c r="A910" s="6"/>
      <c r="D910" s="104"/>
    </row>
    <row r="911" customFormat="false" ht="15" hidden="false" customHeight="false" outlineLevel="0" collapsed="false">
      <c r="A911" s="6"/>
      <c r="D911" s="104"/>
    </row>
    <row r="912" customFormat="false" ht="15" hidden="false" customHeight="false" outlineLevel="0" collapsed="false">
      <c r="A912" s="6"/>
      <c r="D912" s="104"/>
    </row>
    <row r="913" customFormat="false" ht="15" hidden="false" customHeight="false" outlineLevel="0" collapsed="false">
      <c r="A913" s="6"/>
      <c r="D913" s="104"/>
    </row>
    <row r="914" customFormat="false" ht="15" hidden="false" customHeight="false" outlineLevel="0" collapsed="false">
      <c r="A914" s="6"/>
      <c r="D914" s="104"/>
    </row>
    <row r="915" customFormat="false" ht="15" hidden="false" customHeight="false" outlineLevel="0" collapsed="false">
      <c r="A915" s="6"/>
      <c r="D915" s="104"/>
    </row>
    <row r="916" customFormat="false" ht="15" hidden="false" customHeight="false" outlineLevel="0" collapsed="false">
      <c r="A916" s="6"/>
      <c r="D916" s="104"/>
    </row>
    <row r="917" customFormat="false" ht="15" hidden="false" customHeight="false" outlineLevel="0" collapsed="false">
      <c r="A917" s="6"/>
      <c r="D917" s="104"/>
    </row>
    <row r="918" customFormat="false" ht="15" hidden="false" customHeight="false" outlineLevel="0" collapsed="false">
      <c r="A918" s="6"/>
      <c r="D918" s="104"/>
    </row>
    <row r="919" customFormat="false" ht="15" hidden="false" customHeight="false" outlineLevel="0" collapsed="false">
      <c r="A919" s="6"/>
      <c r="D919" s="104"/>
    </row>
    <row r="920" customFormat="false" ht="15" hidden="false" customHeight="false" outlineLevel="0" collapsed="false">
      <c r="A920" s="6"/>
      <c r="D920" s="104"/>
    </row>
    <row r="921" customFormat="false" ht="15" hidden="false" customHeight="false" outlineLevel="0" collapsed="false">
      <c r="A921" s="6"/>
      <c r="D921" s="104"/>
    </row>
    <row r="922" customFormat="false" ht="15" hidden="false" customHeight="false" outlineLevel="0" collapsed="false">
      <c r="A922" s="6"/>
      <c r="D922" s="104"/>
    </row>
    <row r="923" customFormat="false" ht="15" hidden="false" customHeight="false" outlineLevel="0" collapsed="false">
      <c r="A923" s="6"/>
      <c r="D923" s="104"/>
    </row>
    <row r="924" customFormat="false" ht="15" hidden="false" customHeight="false" outlineLevel="0" collapsed="false">
      <c r="A924" s="6"/>
      <c r="D924" s="104"/>
    </row>
    <row r="925" customFormat="false" ht="15" hidden="false" customHeight="false" outlineLevel="0" collapsed="false">
      <c r="A925" s="6"/>
      <c r="D925" s="104"/>
    </row>
    <row r="926" customFormat="false" ht="15" hidden="false" customHeight="false" outlineLevel="0" collapsed="false">
      <c r="A926" s="6"/>
      <c r="D926" s="104"/>
    </row>
    <row r="927" customFormat="false" ht="15" hidden="false" customHeight="false" outlineLevel="0" collapsed="false">
      <c r="A927" s="6"/>
      <c r="D927" s="104"/>
    </row>
    <row r="928" customFormat="false" ht="15" hidden="false" customHeight="false" outlineLevel="0" collapsed="false">
      <c r="A928" s="6"/>
      <c r="D928" s="104"/>
    </row>
    <row r="929" customFormat="false" ht="15" hidden="false" customHeight="false" outlineLevel="0" collapsed="false">
      <c r="A929" s="6"/>
      <c r="D929" s="104"/>
    </row>
    <row r="930" customFormat="false" ht="15" hidden="false" customHeight="false" outlineLevel="0" collapsed="false">
      <c r="A930" s="6"/>
      <c r="D930" s="104"/>
    </row>
    <row r="931" customFormat="false" ht="15" hidden="false" customHeight="false" outlineLevel="0" collapsed="false">
      <c r="A931" s="6"/>
      <c r="D931" s="104"/>
    </row>
    <row r="932" customFormat="false" ht="15" hidden="false" customHeight="false" outlineLevel="0" collapsed="false">
      <c r="A932" s="6"/>
      <c r="D932" s="104"/>
    </row>
    <row r="933" customFormat="false" ht="15" hidden="false" customHeight="false" outlineLevel="0" collapsed="false">
      <c r="A933" s="6"/>
      <c r="D933" s="104"/>
    </row>
    <row r="934" customFormat="false" ht="15" hidden="false" customHeight="false" outlineLevel="0" collapsed="false">
      <c r="A934" s="6"/>
      <c r="D934" s="104"/>
    </row>
    <row r="935" customFormat="false" ht="15" hidden="false" customHeight="false" outlineLevel="0" collapsed="false">
      <c r="A935" s="6"/>
      <c r="D935" s="104"/>
    </row>
    <row r="936" customFormat="false" ht="15" hidden="false" customHeight="false" outlineLevel="0" collapsed="false">
      <c r="A936" s="6"/>
      <c r="D936" s="104"/>
    </row>
    <row r="937" customFormat="false" ht="15" hidden="false" customHeight="false" outlineLevel="0" collapsed="false">
      <c r="A937" s="6"/>
      <c r="D937" s="104"/>
    </row>
    <row r="938" customFormat="false" ht="15" hidden="false" customHeight="false" outlineLevel="0" collapsed="false">
      <c r="A938" s="6"/>
      <c r="D938" s="104"/>
    </row>
    <row r="939" customFormat="false" ht="15" hidden="false" customHeight="false" outlineLevel="0" collapsed="false">
      <c r="A939" s="6"/>
      <c r="D939" s="104"/>
    </row>
    <row r="940" customFormat="false" ht="15" hidden="false" customHeight="false" outlineLevel="0" collapsed="false">
      <c r="A940" s="6"/>
      <c r="D940" s="104"/>
    </row>
    <row r="941" customFormat="false" ht="15" hidden="false" customHeight="false" outlineLevel="0" collapsed="false">
      <c r="A941" s="6"/>
      <c r="D941" s="104"/>
    </row>
    <row r="942" customFormat="false" ht="15" hidden="false" customHeight="false" outlineLevel="0" collapsed="false">
      <c r="A942" s="6"/>
      <c r="D942" s="104"/>
    </row>
    <row r="943" customFormat="false" ht="15" hidden="false" customHeight="false" outlineLevel="0" collapsed="false">
      <c r="A943" s="6"/>
      <c r="D943" s="104"/>
    </row>
    <row r="944" customFormat="false" ht="15" hidden="false" customHeight="false" outlineLevel="0" collapsed="false">
      <c r="A944" s="6"/>
      <c r="D944" s="104"/>
    </row>
    <row r="945" customFormat="false" ht="15" hidden="false" customHeight="false" outlineLevel="0" collapsed="false">
      <c r="A945" s="6"/>
      <c r="D945" s="104"/>
    </row>
    <row r="946" customFormat="false" ht="15" hidden="false" customHeight="false" outlineLevel="0" collapsed="false">
      <c r="A946" s="6"/>
      <c r="D946" s="104"/>
    </row>
    <row r="947" customFormat="false" ht="15" hidden="false" customHeight="false" outlineLevel="0" collapsed="false">
      <c r="A947" s="6"/>
      <c r="D947" s="104"/>
    </row>
    <row r="948" customFormat="false" ht="15" hidden="false" customHeight="false" outlineLevel="0" collapsed="false">
      <c r="A948" s="6"/>
      <c r="D948" s="104"/>
    </row>
    <row r="949" customFormat="false" ht="15" hidden="false" customHeight="false" outlineLevel="0" collapsed="false">
      <c r="A949" s="6"/>
      <c r="D949" s="104"/>
    </row>
    <row r="950" customFormat="false" ht="15" hidden="false" customHeight="false" outlineLevel="0" collapsed="false">
      <c r="A950" s="6"/>
      <c r="D950" s="104"/>
    </row>
    <row r="951" customFormat="false" ht="15" hidden="false" customHeight="false" outlineLevel="0" collapsed="false">
      <c r="A951" s="6"/>
      <c r="D951" s="104"/>
    </row>
    <row r="952" customFormat="false" ht="15" hidden="false" customHeight="false" outlineLevel="0" collapsed="false">
      <c r="A952" s="6"/>
      <c r="D952" s="104"/>
    </row>
    <row r="953" customFormat="false" ht="15" hidden="false" customHeight="false" outlineLevel="0" collapsed="false">
      <c r="A953" s="6"/>
      <c r="D953" s="104"/>
    </row>
    <row r="954" customFormat="false" ht="15" hidden="false" customHeight="false" outlineLevel="0" collapsed="false">
      <c r="A954" s="6"/>
      <c r="D954" s="104"/>
    </row>
    <row r="955" customFormat="false" ht="15" hidden="false" customHeight="false" outlineLevel="0" collapsed="false">
      <c r="A955" s="6"/>
      <c r="D955" s="104"/>
    </row>
    <row r="956" customFormat="false" ht="15" hidden="false" customHeight="false" outlineLevel="0" collapsed="false">
      <c r="A956" s="6"/>
      <c r="D956" s="104"/>
    </row>
    <row r="957" customFormat="false" ht="15" hidden="false" customHeight="false" outlineLevel="0" collapsed="false">
      <c r="A957" s="6"/>
      <c r="D957" s="104"/>
    </row>
    <row r="958" customFormat="false" ht="15" hidden="false" customHeight="false" outlineLevel="0" collapsed="false">
      <c r="A958" s="6"/>
      <c r="D958" s="104"/>
    </row>
    <row r="959" customFormat="false" ht="15" hidden="false" customHeight="false" outlineLevel="0" collapsed="false">
      <c r="A959" s="6"/>
      <c r="D959" s="104"/>
    </row>
    <row r="960" customFormat="false" ht="15" hidden="false" customHeight="false" outlineLevel="0" collapsed="false">
      <c r="A960" s="6"/>
      <c r="D960" s="104"/>
    </row>
    <row r="961" customFormat="false" ht="15" hidden="false" customHeight="false" outlineLevel="0" collapsed="false">
      <c r="A961" s="6"/>
      <c r="D961" s="104"/>
    </row>
    <row r="962" customFormat="false" ht="15" hidden="false" customHeight="false" outlineLevel="0" collapsed="false">
      <c r="A962" s="6"/>
      <c r="D962" s="104"/>
    </row>
    <row r="963" customFormat="false" ht="15" hidden="false" customHeight="false" outlineLevel="0" collapsed="false">
      <c r="A963" s="6"/>
      <c r="D963" s="104"/>
    </row>
    <row r="964" customFormat="false" ht="15" hidden="false" customHeight="false" outlineLevel="0" collapsed="false">
      <c r="A964" s="6"/>
      <c r="D964" s="104"/>
    </row>
    <row r="965" customFormat="false" ht="15" hidden="false" customHeight="false" outlineLevel="0" collapsed="false">
      <c r="A965" s="6"/>
      <c r="D965" s="104"/>
    </row>
    <row r="966" customFormat="false" ht="15" hidden="false" customHeight="false" outlineLevel="0" collapsed="false">
      <c r="A966" s="6"/>
      <c r="D966" s="104"/>
    </row>
    <row r="967" customFormat="false" ht="15" hidden="false" customHeight="false" outlineLevel="0" collapsed="false">
      <c r="A967" s="6"/>
      <c r="D967" s="104"/>
    </row>
    <row r="968" customFormat="false" ht="15" hidden="false" customHeight="false" outlineLevel="0" collapsed="false">
      <c r="A968" s="6"/>
      <c r="D968" s="104"/>
    </row>
    <row r="969" customFormat="false" ht="15" hidden="false" customHeight="false" outlineLevel="0" collapsed="false">
      <c r="A969" s="6"/>
      <c r="D969" s="104"/>
    </row>
    <row r="970" customFormat="false" ht="15" hidden="false" customHeight="false" outlineLevel="0" collapsed="false">
      <c r="A970" s="6"/>
      <c r="D970" s="104"/>
    </row>
    <row r="971" customFormat="false" ht="15" hidden="false" customHeight="false" outlineLevel="0" collapsed="false">
      <c r="A971" s="6"/>
      <c r="D971" s="104"/>
    </row>
    <row r="972" customFormat="false" ht="15" hidden="false" customHeight="false" outlineLevel="0" collapsed="false">
      <c r="A972" s="6"/>
      <c r="D972" s="104"/>
    </row>
    <row r="973" customFormat="false" ht="15" hidden="false" customHeight="false" outlineLevel="0" collapsed="false">
      <c r="A973" s="6"/>
      <c r="D973" s="104"/>
    </row>
    <row r="974" customFormat="false" ht="15" hidden="false" customHeight="false" outlineLevel="0" collapsed="false">
      <c r="A974" s="6"/>
      <c r="D974" s="104"/>
    </row>
    <row r="975" customFormat="false" ht="15" hidden="false" customHeight="false" outlineLevel="0" collapsed="false">
      <c r="A975" s="6"/>
      <c r="D975" s="104"/>
    </row>
    <row r="976" customFormat="false" ht="15" hidden="false" customHeight="false" outlineLevel="0" collapsed="false">
      <c r="A976" s="6"/>
      <c r="D976" s="104"/>
    </row>
    <row r="977" customFormat="false" ht="15" hidden="false" customHeight="false" outlineLevel="0" collapsed="false">
      <c r="A977" s="6"/>
      <c r="D977" s="104"/>
    </row>
    <row r="978" customFormat="false" ht="15" hidden="false" customHeight="false" outlineLevel="0" collapsed="false">
      <c r="A978" s="6"/>
      <c r="D978" s="104"/>
    </row>
    <row r="979" customFormat="false" ht="15" hidden="false" customHeight="false" outlineLevel="0" collapsed="false">
      <c r="A979" s="6"/>
      <c r="D979" s="104"/>
    </row>
    <row r="980" customFormat="false" ht="15" hidden="false" customHeight="false" outlineLevel="0" collapsed="false">
      <c r="A980" s="6"/>
      <c r="D980" s="104"/>
    </row>
    <row r="981" customFormat="false" ht="15" hidden="false" customHeight="false" outlineLevel="0" collapsed="false">
      <c r="A981" s="6"/>
      <c r="D981" s="104"/>
    </row>
    <row r="982" customFormat="false" ht="15" hidden="false" customHeight="false" outlineLevel="0" collapsed="false">
      <c r="A982" s="6"/>
      <c r="D982" s="104"/>
    </row>
    <row r="983" customFormat="false" ht="15" hidden="false" customHeight="false" outlineLevel="0" collapsed="false">
      <c r="A983" s="6"/>
      <c r="D983" s="104"/>
    </row>
    <row r="984" customFormat="false" ht="15" hidden="false" customHeight="false" outlineLevel="0" collapsed="false">
      <c r="A984" s="6"/>
      <c r="D984" s="104"/>
    </row>
    <row r="985" customFormat="false" ht="15" hidden="false" customHeight="false" outlineLevel="0" collapsed="false">
      <c r="A985" s="6"/>
      <c r="D985" s="104"/>
    </row>
    <row r="986" customFormat="false" ht="15" hidden="false" customHeight="false" outlineLevel="0" collapsed="false">
      <c r="A986" s="6"/>
      <c r="D986" s="104"/>
    </row>
    <row r="987" customFormat="false" ht="15" hidden="false" customHeight="false" outlineLevel="0" collapsed="false">
      <c r="A987" s="6"/>
      <c r="D987" s="104"/>
    </row>
    <row r="988" customFormat="false" ht="15" hidden="false" customHeight="false" outlineLevel="0" collapsed="false">
      <c r="A988" s="6"/>
      <c r="D988" s="104"/>
    </row>
    <row r="989" customFormat="false" ht="15" hidden="false" customHeight="false" outlineLevel="0" collapsed="false">
      <c r="A989" s="6"/>
      <c r="D989" s="104"/>
    </row>
    <row r="990" customFormat="false" ht="15" hidden="false" customHeight="false" outlineLevel="0" collapsed="false">
      <c r="A990" s="6"/>
      <c r="D990" s="104"/>
    </row>
    <row r="991" customFormat="false" ht="15" hidden="false" customHeight="false" outlineLevel="0" collapsed="false">
      <c r="A991" s="6"/>
      <c r="D991" s="104"/>
    </row>
    <row r="992" customFormat="false" ht="15" hidden="false" customHeight="false" outlineLevel="0" collapsed="false">
      <c r="A992" s="6"/>
      <c r="D992" s="104"/>
    </row>
    <row r="993" customFormat="false" ht="15" hidden="false" customHeight="false" outlineLevel="0" collapsed="false">
      <c r="A993" s="6"/>
      <c r="D993" s="104"/>
    </row>
    <row r="994" customFormat="false" ht="15" hidden="false" customHeight="false" outlineLevel="0" collapsed="false">
      <c r="A994" s="6"/>
      <c r="D994" s="104"/>
    </row>
    <row r="995" customFormat="false" ht="15" hidden="false" customHeight="false" outlineLevel="0" collapsed="false">
      <c r="A995" s="6"/>
      <c r="D995" s="104"/>
    </row>
    <row r="996" customFormat="false" ht="15" hidden="false" customHeight="false" outlineLevel="0" collapsed="false">
      <c r="A996" s="6"/>
      <c r="D996" s="104"/>
    </row>
    <row r="997" customFormat="false" ht="15" hidden="false" customHeight="false" outlineLevel="0" collapsed="false">
      <c r="A997" s="6"/>
      <c r="D997" s="104"/>
    </row>
    <row r="998" customFormat="false" ht="15" hidden="false" customHeight="false" outlineLevel="0" collapsed="false">
      <c r="A998" s="6"/>
      <c r="D998" s="104"/>
    </row>
    <row r="999" customFormat="false" ht="15" hidden="false" customHeight="false" outlineLevel="0" collapsed="false">
      <c r="A999" s="6"/>
      <c r="D999" s="104"/>
    </row>
    <row r="1000" customFormat="false" ht="15" hidden="false" customHeight="false" outlineLevel="0" collapsed="false">
      <c r="A1000" s="6"/>
      <c r="D1000" s="104"/>
    </row>
    <row r="1001" customFormat="false" ht="15" hidden="false" customHeight="false" outlineLevel="0" collapsed="false">
      <c r="A1001" s="6"/>
      <c r="D1001" s="104"/>
    </row>
    <row r="1002" customFormat="false" ht="15" hidden="false" customHeight="false" outlineLevel="0" collapsed="false">
      <c r="A1002" s="6"/>
      <c r="D1002" s="104"/>
    </row>
    <row r="1003" customFormat="false" ht="15" hidden="false" customHeight="false" outlineLevel="0" collapsed="false">
      <c r="A1003" s="6"/>
      <c r="D1003" s="104"/>
    </row>
    <row r="1004" customFormat="false" ht="15" hidden="false" customHeight="false" outlineLevel="0" collapsed="false">
      <c r="A1004" s="6"/>
      <c r="D1004" s="104"/>
    </row>
    <row r="1005" customFormat="false" ht="15" hidden="false" customHeight="false" outlineLevel="0" collapsed="false">
      <c r="A1005" s="6"/>
      <c r="D1005" s="104"/>
    </row>
    <row r="1006" customFormat="false" ht="15" hidden="false" customHeight="false" outlineLevel="0" collapsed="false">
      <c r="A1006" s="6"/>
      <c r="D1006" s="104"/>
    </row>
    <row r="1007" customFormat="false" ht="15" hidden="false" customHeight="false" outlineLevel="0" collapsed="false">
      <c r="A1007" s="6"/>
      <c r="D1007" s="104"/>
    </row>
    <row r="1008" customFormat="false" ht="15" hidden="false" customHeight="false" outlineLevel="0" collapsed="false">
      <c r="A1008" s="6"/>
      <c r="D1008" s="104"/>
    </row>
    <row r="1009" customFormat="false" ht="15" hidden="false" customHeight="false" outlineLevel="0" collapsed="false">
      <c r="A1009" s="6"/>
      <c r="D1009" s="104"/>
    </row>
    <row r="1010" customFormat="false" ht="15" hidden="false" customHeight="false" outlineLevel="0" collapsed="false">
      <c r="A1010" s="6"/>
      <c r="D1010" s="104"/>
    </row>
    <row r="1011" customFormat="false" ht="15" hidden="false" customHeight="false" outlineLevel="0" collapsed="false">
      <c r="A1011" s="6"/>
      <c r="D1011" s="104"/>
    </row>
    <row r="1012" customFormat="false" ht="15" hidden="false" customHeight="false" outlineLevel="0" collapsed="false">
      <c r="A1012" s="6"/>
      <c r="D1012" s="104"/>
    </row>
    <row r="1013" customFormat="false" ht="15" hidden="false" customHeight="false" outlineLevel="0" collapsed="false">
      <c r="A1013" s="6"/>
      <c r="D1013" s="104"/>
    </row>
    <row r="1014" customFormat="false" ht="15" hidden="false" customHeight="false" outlineLevel="0" collapsed="false">
      <c r="A1014" s="6"/>
      <c r="D1014" s="104"/>
    </row>
    <row r="1015" customFormat="false" ht="15" hidden="false" customHeight="false" outlineLevel="0" collapsed="false">
      <c r="A1015" s="6"/>
      <c r="D1015" s="104"/>
    </row>
    <row r="1016" customFormat="false" ht="15" hidden="false" customHeight="false" outlineLevel="0" collapsed="false">
      <c r="A1016" s="6"/>
      <c r="D1016" s="104"/>
    </row>
    <row r="1017" customFormat="false" ht="15" hidden="false" customHeight="false" outlineLevel="0" collapsed="false">
      <c r="A1017" s="6"/>
      <c r="D1017" s="104"/>
    </row>
    <row r="1018" customFormat="false" ht="15" hidden="false" customHeight="false" outlineLevel="0" collapsed="false">
      <c r="A1018" s="6"/>
      <c r="D1018" s="104"/>
    </row>
    <row r="1019" customFormat="false" ht="15" hidden="false" customHeight="false" outlineLevel="0" collapsed="false">
      <c r="A1019" s="6"/>
      <c r="D1019" s="104"/>
    </row>
    <row r="1020" customFormat="false" ht="15" hidden="false" customHeight="false" outlineLevel="0" collapsed="false">
      <c r="A1020" s="6"/>
      <c r="D1020" s="104"/>
    </row>
    <row r="1021" customFormat="false" ht="15" hidden="false" customHeight="false" outlineLevel="0" collapsed="false">
      <c r="A1021" s="6"/>
      <c r="D1021" s="104"/>
    </row>
    <row r="1022" customFormat="false" ht="15" hidden="false" customHeight="false" outlineLevel="0" collapsed="false">
      <c r="A1022" s="6"/>
      <c r="D1022" s="104"/>
    </row>
    <row r="1023" customFormat="false" ht="15" hidden="false" customHeight="false" outlineLevel="0" collapsed="false">
      <c r="A1023" s="6"/>
      <c r="D1023" s="104"/>
    </row>
    <row r="1024" customFormat="false" ht="15" hidden="false" customHeight="false" outlineLevel="0" collapsed="false">
      <c r="A1024" s="6"/>
      <c r="D1024" s="104"/>
    </row>
    <row r="1025" customFormat="false" ht="15" hidden="false" customHeight="false" outlineLevel="0" collapsed="false">
      <c r="A1025" s="6"/>
      <c r="D1025" s="104"/>
    </row>
    <row r="1026" customFormat="false" ht="15" hidden="false" customHeight="false" outlineLevel="0" collapsed="false">
      <c r="A1026" s="6"/>
      <c r="D1026" s="104"/>
    </row>
    <row r="1027" customFormat="false" ht="15" hidden="false" customHeight="false" outlineLevel="0" collapsed="false">
      <c r="A1027" s="6"/>
      <c r="D1027" s="104"/>
    </row>
    <row r="1028" customFormat="false" ht="15" hidden="false" customHeight="false" outlineLevel="0" collapsed="false">
      <c r="A1028" s="6"/>
      <c r="D1028" s="104"/>
    </row>
    <row r="1029" customFormat="false" ht="15" hidden="false" customHeight="false" outlineLevel="0" collapsed="false">
      <c r="A1029" s="6"/>
      <c r="D1029" s="104"/>
    </row>
    <row r="1030" customFormat="false" ht="15" hidden="false" customHeight="false" outlineLevel="0" collapsed="false">
      <c r="A1030" s="6"/>
      <c r="D1030" s="104"/>
    </row>
    <row r="1031" customFormat="false" ht="15" hidden="false" customHeight="false" outlineLevel="0" collapsed="false">
      <c r="A1031" s="6"/>
      <c r="D1031" s="104"/>
    </row>
    <row r="1032" customFormat="false" ht="15" hidden="false" customHeight="false" outlineLevel="0" collapsed="false">
      <c r="A1032" s="6"/>
      <c r="D1032" s="104"/>
    </row>
    <row r="1033" customFormat="false" ht="15" hidden="false" customHeight="false" outlineLevel="0" collapsed="false">
      <c r="A1033" s="6"/>
      <c r="D1033" s="104"/>
    </row>
    <row r="1034" customFormat="false" ht="15" hidden="false" customHeight="false" outlineLevel="0" collapsed="false">
      <c r="A1034" s="6"/>
      <c r="D1034" s="104"/>
    </row>
    <row r="1035" customFormat="false" ht="15" hidden="false" customHeight="false" outlineLevel="0" collapsed="false">
      <c r="A1035" s="6"/>
      <c r="D1035" s="104"/>
    </row>
    <row r="1036" customFormat="false" ht="15" hidden="false" customHeight="false" outlineLevel="0" collapsed="false">
      <c r="A1036" s="6"/>
      <c r="D1036" s="104"/>
    </row>
    <row r="1037" customFormat="false" ht="15" hidden="false" customHeight="false" outlineLevel="0" collapsed="false">
      <c r="A1037" s="6"/>
      <c r="D1037" s="104"/>
    </row>
    <row r="1038" customFormat="false" ht="15" hidden="false" customHeight="false" outlineLevel="0" collapsed="false">
      <c r="A1038" s="6"/>
      <c r="D1038" s="104"/>
    </row>
    <row r="1039" customFormat="false" ht="15" hidden="false" customHeight="false" outlineLevel="0" collapsed="false">
      <c r="A1039" s="6"/>
      <c r="D1039" s="104"/>
    </row>
    <row r="1040" customFormat="false" ht="15" hidden="false" customHeight="false" outlineLevel="0" collapsed="false">
      <c r="A1040" s="6"/>
      <c r="D1040" s="104"/>
    </row>
    <row r="1041" customFormat="false" ht="15" hidden="false" customHeight="false" outlineLevel="0" collapsed="false">
      <c r="A1041" s="6"/>
      <c r="D1041" s="104"/>
    </row>
    <row r="1042" customFormat="false" ht="15" hidden="false" customHeight="false" outlineLevel="0" collapsed="false">
      <c r="A1042" s="6"/>
      <c r="D1042" s="104"/>
    </row>
    <row r="1043" customFormat="false" ht="15" hidden="false" customHeight="false" outlineLevel="0" collapsed="false">
      <c r="A1043" s="6"/>
      <c r="D1043" s="104"/>
    </row>
    <row r="1044" customFormat="false" ht="15" hidden="false" customHeight="false" outlineLevel="0" collapsed="false">
      <c r="A1044" s="6"/>
      <c r="D1044" s="104"/>
    </row>
    <row r="1045" customFormat="false" ht="15" hidden="false" customHeight="false" outlineLevel="0" collapsed="false">
      <c r="A1045" s="6"/>
      <c r="D1045" s="104"/>
    </row>
    <row r="1046" customFormat="false" ht="15" hidden="false" customHeight="false" outlineLevel="0" collapsed="false">
      <c r="A1046" s="6"/>
      <c r="D1046" s="104"/>
    </row>
    <row r="1047" customFormat="false" ht="15" hidden="false" customHeight="false" outlineLevel="0" collapsed="false">
      <c r="A1047" s="6"/>
      <c r="D1047" s="104"/>
    </row>
    <row r="1048" customFormat="false" ht="15" hidden="false" customHeight="false" outlineLevel="0" collapsed="false">
      <c r="A1048" s="6"/>
      <c r="D1048" s="104"/>
    </row>
    <row r="1049" customFormat="false" ht="15" hidden="false" customHeight="false" outlineLevel="0" collapsed="false">
      <c r="A1049" s="6"/>
      <c r="D1049" s="104"/>
    </row>
    <row r="1050" customFormat="false" ht="15" hidden="false" customHeight="false" outlineLevel="0" collapsed="false">
      <c r="A1050" s="6"/>
      <c r="D1050" s="104"/>
    </row>
    <row r="1051" customFormat="false" ht="15" hidden="false" customHeight="false" outlineLevel="0" collapsed="false">
      <c r="A1051" s="6"/>
      <c r="D1051" s="104"/>
    </row>
    <row r="1052" customFormat="false" ht="15" hidden="false" customHeight="false" outlineLevel="0" collapsed="false">
      <c r="A1052" s="6"/>
      <c r="D1052" s="104"/>
    </row>
    <row r="1053" customFormat="false" ht="15" hidden="false" customHeight="false" outlineLevel="0" collapsed="false">
      <c r="A1053" s="6"/>
      <c r="D1053" s="104"/>
    </row>
    <row r="1054" customFormat="false" ht="15" hidden="false" customHeight="false" outlineLevel="0" collapsed="false">
      <c r="A1054" s="6"/>
      <c r="D1054" s="104"/>
    </row>
    <row r="1055" customFormat="false" ht="15" hidden="false" customHeight="false" outlineLevel="0" collapsed="false">
      <c r="A1055" s="6"/>
      <c r="D1055" s="104"/>
    </row>
    <row r="1056" customFormat="false" ht="15" hidden="false" customHeight="false" outlineLevel="0" collapsed="false">
      <c r="A1056" s="6"/>
      <c r="D1056" s="104"/>
    </row>
    <row r="1057" customFormat="false" ht="15" hidden="false" customHeight="false" outlineLevel="0" collapsed="false">
      <c r="A1057" s="6"/>
      <c r="D1057" s="104"/>
    </row>
    <row r="1058" customFormat="false" ht="15" hidden="false" customHeight="false" outlineLevel="0" collapsed="false">
      <c r="A1058" s="6"/>
      <c r="D1058" s="104"/>
    </row>
    <row r="1059" customFormat="false" ht="15" hidden="false" customHeight="false" outlineLevel="0" collapsed="false">
      <c r="A1059" s="6"/>
      <c r="D1059" s="104"/>
    </row>
    <row r="1060" customFormat="false" ht="15" hidden="false" customHeight="false" outlineLevel="0" collapsed="false">
      <c r="A1060" s="6"/>
      <c r="D1060" s="104"/>
    </row>
    <row r="1061" customFormat="false" ht="15" hidden="false" customHeight="false" outlineLevel="0" collapsed="false">
      <c r="A1061" s="6"/>
      <c r="D1061" s="104"/>
    </row>
    <row r="1062" customFormat="false" ht="15" hidden="false" customHeight="false" outlineLevel="0" collapsed="false">
      <c r="A1062" s="6"/>
      <c r="D1062" s="104"/>
    </row>
    <row r="1063" customFormat="false" ht="15" hidden="false" customHeight="false" outlineLevel="0" collapsed="false">
      <c r="A1063" s="6"/>
      <c r="D1063" s="104"/>
    </row>
    <row r="1064" customFormat="false" ht="15" hidden="false" customHeight="false" outlineLevel="0" collapsed="false">
      <c r="A1064" s="6"/>
      <c r="D1064" s="104"/>
    </row>
    <row r="1065" customFormat="false" ht="15" hidden="false" customHeight="false" outlineLevel="0" collapsed="false">
      <c r="A1065" s="6"/>
      <c r="D1065" s="104"/>
    </row>
    <row r="1066" customFormat="false" ht="15" hidden="false" customHeight="false" outlineLevel="0" collapsed="false">
      <c r="A1066" s="6"/>
      <c r="D1066" s="104"/>
    </row>
    <row r="1067" customFormat="false" ht="15" hidden="false" customHeight="false" outlineLevel="0" collapsed="false">
      <c r="A1067" s="6"/>
      <c r="D1067" s="104"/>
    </row>
    <row r="1068" customFormat="false" ht="15" hidden="false" customHeight="false" outlineLevel="0" collapsed="false">
      <c r="A1068" s="6"/>
      <c r="D1068" s="104"/>
    </row>
    <row r="1069" customFormat="false" ht="15" hidden="false" customHeight="false" outlineLevel="0" collapsed="false">
      <c r="A1069" s="6"/>
      <c r="D1069" s="104"/>
    </row>
    <row r="1070" customFormat="false" ht="15" hidden="false" customHeight="false" outlineLevel="0" collapsed="false">
      <c r="A1070" s="6"/>
      <c r="D1070" s="104"/>
    </row>
    <row r="1071" customFormat="false" ht="15" hidden="false" customHeight="false" outlineLevel="0" collapsed="false">
      <c r="A1071" s="6"/>
      <c r="D1071" s="104"/>
    </row>
    <row r="1072" customFormat="false" ht="15" hidden="false" customHeight="false" outlineLevel="0" collapsed="false">
      <c r="A1072" s="6"/>
      <c r="D1072" s="104"/>
    </row>
    <row r="1073" customFormat="false" ht="15" hidden="false" customHeight="false" outlineLevel="0" collapsed="false">
      <c r="A1073" s="6"/>
      <c r="D1073" s="104"/>
    </row>
    <row r="1074" customFormat="false" ht="15" hidden="false" customHeight="false" outlineLevel="0" collapsed="false">
      <c r="A1074" s="6"/>
      <c r="D1074" s="104"/>
    </row>
    <row r="1075" customFormat="false" ht="15" hidden="false" customHeight="false" outlineLevel="0" collapsed="false">
      <c r="A1075" s="6"/>
      <c r="D1075" s="104"/>
    </row>
    <row r="1076" customFormat="false" ht="15" hidden="false" customHeight="false" outlineLevel="0" collapsed="false">
      <c r="A1076" s="6"/>
      <c r="D1076" s="104"/>
    </row>
    <row r="1077" customFormat="false" ht="15" hidden="false" customHeight="false" outlineLevel="0" collapsed="false">
      <c r="A1077" s="6"/>
      <c r="D1077" s="104"/>
    </row>
    <row r="1078" customFormat="false" ht="15" hidden="false" customHeight="false" outlineLevel="0" collapsed="false">
      <c r="A1078" s="6"/>
      <c r="D1078" s="104"/>
    </row>
    <row r="1079" customFormat="false" ht="15" hidden="false" customHeight="false" outlineLevel="0" collapsed="false">
      <c r="A1079" s="6"/>
      <c r="D1079" s="104"/>
    </row>
    <row r="1080" customFormat="false" ht="15" hidden="false" customHeight="false" outlineLevel="0" collapsed="false">
      <c r="A1080" s="6"/>
      <c r="D1080" s="104"/>
    </row>
    <row r="1081" customFormat="false" ht="15" hidden="false" customHeight="false" outlineLevel="0" collapsed="false">
      <c r="A1081" s="6"/>
      <c r="D1081" s="104"/>
    </row>
    <row r="1082" customFormat="false" ht="15" hidden="false" customHeight="false" outlineLevel="0" collapsed="false">
      <c r="A1082" s="6"/>
      <c r="D1082" s="104"/>
    </row>
    <row r="1083" customFormat="false" ht="15" hidden="false" customHeight="false" outlineLevel="0" collapsed="false">
      <c r="A1083" s="6"/>
      <c r="D1083" s="104"/>
    </row>
    <row r="1084" customFormat="false" ht="15" hidden="false" customHeight="false" outlineLevel="0" collapsed="false">
      <c r="A1084" s="6"/>
      <c r="D1084" s="104"/>
    </row>
    <row r="1085" customFormat="false" ht="15" hidden="false" customHeight="false" outlineLevel="0" collapsed="false">
      <c r="A1085" s="6"/>
      <c r="D1085" s="104"/>
    </row>
    <row r="1086" customFormat="false" ht="15" hidden="false" customHeight="false" outlineLevel="0" collapsed="false">
      <c r="A1086" s="6"/>
      <c r="D1086" s="104"/>
    </row>
    <row r="1087" customFormat="false" ht="15" hidden="false" customHeight="false" outlineLevel="0" collapsed="false">
      <c r="A1087" s="6"/>
      <c r="D1087" s="104"/>
    </row>
    <row r="1088" customFormat="false" ht="15" hidden="false" customHeight="false" outlineLevel="0" collapsed="false">
      <c r="A1088" s="6"/>
      <c r="D1088" s="104"/>
    </row>
    <row r="1089" customFormat="false" ht="15" hidden="false" customHeight="false" outlineLevel="0" collapsed="false">
      <c r="A1089" s="6"/>
      <c r="D1089" s="104"/>
    </row>
    <row r="1090" customFormat="false" ht="15" hidden="false" customHeight="false" outlineLevel="0" collapsed="false">
      <c r="A1090" s="6"/>
      <c r="D1090" s="104"/>
    </row>
    <row r="1091" customFormat="false" ht="15" hidden="false" customHeight="false" outlineLevel="0" collapsed="false">
      <c r="A1091" s="6"/>
      <c r="D1091" s="104"/>
    </row>
    <row r="1092" customFormat="false" ht="15" hidden="false" customHeight="false" outlineLevel="0" collapsed="false">
      <c r="A1092" s="6"/>
      <c r="D1092" s="104"/>
    </row>
    <row r="1093" customFormat="false" ht="15" hidden="false" customHeight="false" outlineLevel="0" collapsed="false">
      <c r="A1093" s="6"/>
      <c r="D1093" s="104"/>
    </row>
    <row r="1094" customFormat="false" ht="15" hidden="false" customHeight="false" outlineLevel="0" collapsed="false">
      <c r="A1094" s="6"/>
      <c r="D1094" s="104"/>
    </row>
    <row r="1095" customFormat="false" ht="15" hidden="false" customHeight="false" outlineLevel="0" collapsed="false">
      <c r="A1095" s="6"/>
      <c r="D1095" s="104"/>
    </row>
    <row r="1096" customFormat="false" ht="15" hidden="false" customHeight="false" outlineLevel="0" collapsed="false">
      <c r="A1096" s="6"/>
      <c r="D1096" s="104"/>
    </row>
    <row r="1097" customFormat="false" ht="15" hidden="false" customHeight="false" outlineLevel="0" collapsed="false">
      <c r="A1097" s="6"/>
      <c r="D1097" s="104"/>
    </row>
    <row r="1098" customFormat="false" ht="15" hidden="false" customHeight="false" outlineLevel="0" collapsed="false">
      <c r="A1098" s="6"/>
      <c r="D1098" s="104"/>
    </row>
    <row r="1099" customFormat="false" ht="15" hidden="false" customHeight="false" outlineLevel="0" collapsed="false">
      <c r="A1099" s="6"/>
      <c r="D1099" s="104"/>
    </row>
    <row r="1100" customFormat="false" ht="15" hidden="false" customHeight="false" outlineLevel="0" collapsed="false">
      <c r="A1100" s="6"/>
      <c r="D1100" s="104"/>
    </row>
    <row r="1101" customFormat="false" ht="15" hidden="false" customHeight="false" outlineLevel="0" collapsed="false">
      <c r="A1101" s="6"/>
      <c r="D1101" s="104"/>
    </row>
    <row r="1102" customFormat="false" ht="15" hidden="false" customHeight="false" outlineLevel="0" collapsed="false">
      <c r="A1102" s="6"/>
      <c r="D1102" s="104"/>
    </row>
    <row r="1103" customFormat="false" ht="15" hidden="false" customHeight="false" outlineLevel="0" collapsed="false">
      <c r="A1103" s="6"/>
      <c r="D1103" s="104"/>
    </row>
    <row r="1104" customFormat="false" ht="15" hidden="false" customHeight="false" outlineLevel="0" collapsed="false">
      <c r="A1104" s="6"/>
      <c r="D1104" s="104"/>
    </row>
    <row r="1105" customFormat="false" ht="15" hidden="false" customHeight="false" outlineLevel="0" collapsed="false">
      <c r="A1105" s="6"/>
      <c r="D1105" s="104"/>
    </row>
    <row r="1106" customFormat="false" ht="15" hidden="false" customHeight="false" outlineLevel="0" collapsed="false">
      <c r="A1106" s="6"/>
      <c r="D1106" s="104"/>
    </row>
    <row r="1107" customFormat="false" ht="15" hidden="false" customHeight="false" outlineLevel="0" collapsed="false">
      <c r="A1107" s="6"/>
      <c r="D1107" s="104"/>
    </row>
    <row r="1108" customFormat="false" ht="15" hidden="false" customHeight="false" outlineLevel="0" collapsed="false">
      <c r="A1108" s="6"/>
      <c r="D1108" s="104"/>
    </row>
    <row r="1109" customFormat="false" ht="15" hidden="false" customHeight="false" outlineLevel="0" collapsed="false">
      <c r="A1109" s="6"/>
      <c r="D1109" s="104"/>
    </row>
    <row r="1110" customFormat="false" ht="15" hidden="false" customHeight="false" outlineLevel="0" collapsed="false">
      <c r="A1110" s="6"/>
      <c r="D1110" s="104"/>
    </row>
    <row r="1111" customFormat="false" ht="15" hidden="false" customHeight="false" outlineLevel="0" collapsed="false">
      <c r="A1111" s="6"/>
      <c r="D1111" s="104"/>
    </row>
    <row r="1112" customFormat="false" ht="15" hidden="false" customHeight="false" outlineLevel="0" collapsed="false">
      <c r="A1112" s="6"/>
      <c r="D1112" s="104"/>
    </row>
    <row r="1113" customFormat="false" ht="15" hidden="false" customHeight="false" outlineLevel="0" collapsed="false">
      <c r="A1113" s="6"/>
      <c r="D1113" s="104"/>
    </row>
    <row r="1114" customFormat="false" ht="15" hidden="false" customHeight="false" outlineLevel="0" collapsed="false">
      <c r="A1114" s="6"/>
      <c r="D1114" s="104"/>
    </row>
    <row r="1115" customFormat="false" ht="15" hidden="false" customHeight="false" outlineLevel="0" collapsed="false">
      <c r="A1115" s="6"/>
      <c r="D1115" s="104"/>
    </row>
    <row r="1116" customFormat="false" ht="15" hidden="false" customHeight="false" outlineLevel="0" collapsed="false">
      <c r="A1116" s="6"/>
      <c r="D1116" s="104"/>
    </row>
    <row r="1117" customFormat="false" ht="15" hidden="false" customHeight="false" outlineLevel="0" collapsed="false">
      <c r="A1117" s="6"/>
      <c r="D1117" s="104"/>
    </row>
    <row r="1118" customFormat="false" ht="15" hidden="false" customHeight="false" outlineLevel="0" collapsed="false">
      <c r="A1118" s="6"/>
      <c r="D1118" s="104"/>
    </row>
    <row r="1119" customFormat="false" ht="15" hidden="false" customHeight="false" outlineLevel="0" collapsed="false">
      <c r="A1119" s="6"/>
      <c r="D1119" s="104"/>
    </row>
    <row r="1120" customFormat="false" ht="15" hidden="false" customHeight="false" outlineLevel="0" collapsed="false">
      <c r="A1120" s="6"/>
      <c r="D1120" s="104"/>
    </row>
    <row r="1121" customFormat="false" ht="15" hidden="false" customHeight="false" outlineLevel="0" collapsed="false">
      <c r="A1121" s="6"/>
      <c r="D1121" s="104"/>
    </row>
    <row r="1122" customFormat="false" ht="15" hidden="false" customHeight="false" outlineLevel="0" collapsed="false">
      <c r="A1122" s="6"/>
      <c r="D1122" s="104"/>
    </row>
    <row r="1123" customFormat="false" ht="15" hidden="false" customHeight="false" outlineLevel="0" collapsed="false">
      <c r="A1123" s="6"/>
      <c r="D1123" s="104"/>
    </row>
    <row r="1124" customFormat="false" ht="15" hidden="false" customHeight="false" outlineLevel="0" collapsed="false">
      <c r="A1124" s="6"/>
      <c r="D1124" s="104"/>
    </row>
    <row r="1125" customFormat="false" ht="15" hidden="false" customHeight="false" outlineLevel="0" collapsed="false">
      <c r="A1125" s="6"/>
      <c r="D1125" s="104"/>
    </row>
    <row r="1126" customFormat="false" ht="15" hidden="false" customHeight="false" outlineLevel="0" collapsed="false">
      <c r="A1126" s="6"/>
      <c r="D1126" s="104"/>
    </row>
    <row r="1127" customFormat="false" ht="15" hidden="false" customHeight="false" outlineLevel="0" collapsed="false">
      <c r="A1127" s="6"/>
      <c r="D1127" s="104"/>
    </row>
    <row r="1128" customFormat="false" ht="15" hidden="false" customHeight="false" outlineLevel="0" collapsed="false">
      <c r="A1128" s="6"/>
      <c r="D1128" s="104"/>
    </row>
    <row r="1129" customFormat="false" ht="15" hidden="false" customHeight="false" outlineLevel="0" collapsed="false">
      <c r="A1129" s="6"/>
      <c r="D1129" s="104"/>
    </row>
    <row r="1130" customFormat="false" ht="15" hidden="false" customHeight="false" outlineLevel="0" collapsed="false">
      <c r="A1130" s="6"/>
      <c r="D1130" s="104"/>
    </row>
    <row r="1131" customFormat="false" ht="15" hidden="false" customHeight="false" outlineLevel="0" collapsed="false">
      <c r="A1131" s="6"/>
      <c r="D1131" s="104"/>
    </row>
    <row r="1132" customFormat="false" ht="15" hidden="false" customHeight="false" outlineLevel="0" collapsed="false">
      <c r="A1132" s="6"/>
      <c r="D1132" s="104"/>
    </row>
    <row r="1133" customFormat="false" ht="15" hidden="false" customHeight="false" outlineLevel="0" collapsed="false">
      <c r="A1133" s="6"/>
      <c r="D1133" s="104"/>
    </row>
    <row r="1134" customFormat="false" ht="15" hidden="false" customHeight="false" outlineLevel="0" collapsed="false">
      <c r="A1134" s="6"/>
      <c r="D1134" s="104"/>
    </row>
    <row r="1135" customFormat="false" ht="15" hidden="false" customHeight="false" outlineLevel="0" collapsed="false">
      <c r="A1135" s="6"/>
      <c r="D1135" s="104"/>
    </row>
    <row r="1136" customFormat="false" ht="15" hidden="false" customHeight="false" outlineLevel="0" collapsed="false">
      <c r="A1136" s="6"/>
      <c r="D1136" s="104"/>
    </row>
    <row r="1137" customFormat="false" ht="15" hidden="false" customHeight="false" outlineLevel="0" collapsed="false">
      <c r="A1137" s="6"/>
      <c r="D1137" s="104"/>
    </row>
    <row r="1138" customFormat="false" ht="15" hidden="false" customHeight="false" outlineLevel="0" collapsed="false">
      <c r="A1138" s="6"/>
      <c r="D1138" s="104"/>
    </row>
    <row r="1139" customFormat="false" ht="15" hidden="false" customHeight="false" outlineLevel="0" collapsed="false">
      <c r="A1139" s="6"/>
      <c r="D1139" s="104"/>
    </row>
    <row r="1140" customFormat="false" ht="15" hidden="false" customHeight="false" outlineLevel="0" collapsed="false">
      <c r="A1140" s="6"/>
      <c r="D1140" s="104"/>
    </row>
    <row r="1141" customFormat="false" ht="15" hidden="false" customHeight="false" outlineLevel="0" collapsed="false">
      <c r="A1141" s="6"/>
      <c r="D1141" s="104"/>
    </row>
    <row r="1142" customFormat="false" ht="15" hidden="false" customHeight="false" outlineLevel="0" collapsed="false">
      <c r="A1142" s="6"/>
      <c r="D1142" s="104"/>
    </row>
    <row r="1143" customFormat="false" ht="15" hidden="false" customHeight="false" outlineLevel="0" collapsed="false">
      <c r="A1143" s="6"/>
      <c r="D1143" s="104"/>
    </row>
    <row r="1144" customFormat="false" ht="15" hidden="false" customHeight="false" outlineLevel="0" collapsed="false">
      <c r="A1144" s="6"/>
      <c r="D1144" s="104"/>
    </row>
    <row r="1145" customFormat="false" ht="15" hidden="false" customHeight="false" outlineLevel="0" collapsed="false">
      <c r="A1145" s="6"/>
      <c r="D1145" s="104"/>
    </row>
    <row r="1146" customFormat="false" ht="15" hidden="false" customHeight="false" outlineLevel="0" collapsed="false">
      <c r="A1146" s="6"/>
      <c r="D1146" s="104"/>
    </row>
    <row r="1147" customFormat="false" ht="15" hidden="false" customHeight="false" outlineLevel="0" collapsed="false">
      <c r="A1147" s="6"/>
      <c r="D1147" s="104"/>
    </row>
    <row r="1148" customFormat="false" ht="15" hidden="false" customHeight="false" outlineLevel="0" collapsed="false">
      <c r="A1148" s="6"/>
      <c r="D1148" s="104"/>
    </row>
    <row r="1149" customFormat="false" ht="15" hidden="false" customHeight="false" outlineLevel="0" collapsed="false">
      <c r="A1149" s="6"/>
      <c r="D1149" s="104"/>
    </row>
    <row r="1150" customFormat="false" ht="15" hidden="false" customHeight="false" outlineLevel="0" collapsed="false">
      <c r="A1150" s="6"/>
      <c r="D1150" s="104"/>
    </row>
    <row r="1151" customFormat="false" ht="15" hidden="false" customHeight="false" outlineLevel="0" collapsed="false">
      <c r="A1151" s="6"/>
      <c r="D1151" s="104"/>
    </row>
    <row r="1152" customFormat="false" ht="15" hidden="false" customHeight="false" outlineLevel="0" collapsed="false">
      <c r="A1152" s="6"/>
      <c r="D1152" s="104"/>
    </row>
    <row r="1153" customFormat="false" ht="15" hidden="false" customHeight="false" outlineLevel="0" collapsed="false">
      <c r="A1153" s="6"/>
      <c r="D1153" s="104"/>
    </row>
    <row r="1154" customFormat="false" ht="15" hidden="false" customHeight="false" outlineLevel="0" collapsed="false">
      <c r="A1154" s="6"/>
      <c r="D1154" s="104"/>
    </row>
    <row r="1155" customFormat="false" ht="15" hidden="false" customHeight="false" outlineLevel="0" collapsed="false">
      <c r="A1155" s="6"/>
      <c r="D1155" s="104"/>
    </row>
    <row r="1156" customFormat="false" ht="15" hidden="false" customHeight="false" outlineLevel="0" collapsed="false">
      <c r="A1156" s="6"/>
      <c r="D1156" s="104"/>
    </row>
    <row r="1157" customFormat="false" ht="15" hidden="false" customHeight="false" outlineLevel="0" collapsed="false">
      <c r="A1157" s="6"/>
      <c r="D1157" s="104"/>
    </row>
    <row r="1158" customFormat="false" ht="15" hidden="false" customHeight="false" outlineLevel="0" collapsed="false">
      <c r="A1158" s="6"/>
      <c r="D1158" s="104"/>
    </row>
    <row r="1159" customFormat="false" ht="15" hidden="false" customHeight="false" outlineLevel="0" collapsed="false">
      <c r="A1159" s="6"/>
      <c r="D1159" s="104"/>
    </row>
    <row r="1160" customFormat="false" ht="15" hidden="false" customHeight="false" outlineLevel="0" collapsed="false">
      <c r="A1160" s="6"/>
      <c r="D1160" s="104"/>
    </row>
    <row r="1161" customFormat="false" ht="15" hidden="false" customHeight="false" outlineLevel="0" collapsed="false">
      <c r="A1161" s="6"/>
      <c r="D1161" s="104"/>
    </row>
    <row r="1162" customFormat="false" ht="15" hidden="false" customHeight="false" outlineLevel="0" collapsed="false">
      <c r="A1162" s="6"/>
      <c r="D1162" s="104"/>
    </row>
    <row r="1163" customFormat="false" ht="15" hidden="false" customHeight="false" outlineLevel="0" collapsed="false">
      <c r="A1163" s="6"/>
      <c r="D1163" s="104"/>
    </row>
    <row r="1164" customFormat="false" ht="15" hidden="false" customHeight="false" outlineLevel="0" collapsed="false">
      <c r="A1164" s="6"/>
      <c r="D1164" s="104"/>
    </row>
    <row r="1165" customFormat="false" ht="15" hidden="false" customHeight="false" outlineLevel="0" collapsed="false">
      <c r="A1165" s="6"/>
      <c r="D1165" s="104"/>
    </row>
    <row r="1166" customFormat="false" ht="15" hidden="false" customHeight="false" outlineLevel="0" collapsed="false">
      <c r="A1166" s="6"/>
      <c r="D1166" s="104"/>
    </row>
    <row r="1167" customFormat="false" ht="15" hidden="false" customHeight="false" outlineLevel="0" collapsed="false">
      <c r="A1167" s="6"/>
      <c r="D1167" s="104"/>
    </row>
    <row r="1168" customFormat="false" ht="15" hidden="false" customHeight="false" outlineLevel="0" collapsed="false">
      <c r="A1168" s="6"/>
      <c r="D1168" s="104"/>
    </row>
    <row r="1169" customFormat="false" ht="15" hidden="false" customHeight="false" outlineLevel="0" collapsed="false">
      <c r="A1169" s="6"/>
      <c r="D1169" s="104"/>
    </row>
    <row r="1170" customFormat="false" ht="15" hidden="false" customHeight="false" outlineLevel="0" collapsed="false">
      <c r="A1170" s="6"/>
      <c r="D1170" s="104"/>
    </row>
    <row r="1171" customFormat="false" ht="15" hidden="false" customHeight="false" outlineLevel="0" collapsed="false">
      <c r="A1171" s="6"/>
      <c r="D1171" s="104"/>
    </row>
    <row r="1172" customFormat="false" ht="15" hidden="false" customHeight="false" outlineLevel="0" collapsed="false">
      <c r="A1172" s="6"/>
      <c r="D1172" s="104"/>
    </row>
    <row r="1173" customFormat="false" ht="15" hidden="false" customHeight="false" outlineLevel="0" collapsed="false">
      <c r="A1173" s="6"/>
      <c r="D1173" s="104"/>
    </row>
    <row r="1174" customFormat="false" ht="15" hidden="false" customHeight="false" outlineLevel="0" collapsed="false">
      <c r="A1174" s="6"/>
      <c r="D1174" s="104"/>
    </row>
    <row r="1175" customFormat="false" ht="15" hidden="false" customHeight="false" outlineLevel="0" collapsed="false">
      <c r="A1175" s="6"/>
      <c r="D1175" s="104"/>
    </row>
    <row r="1176" customFormat="false" ht="15" hidden="false" customHeight="false" outlineLevel="0" collapsed="false">
      <c r="A1176" s="6"/>
      <c r="D1176" s="104"/>
    </row>
    <row r="1177" customFormat="false" ht="15" hidden="false" customHeight="false" outlineLevel="0" collapsed="false">
      <c r="A1177" s="6"/>
      <c r="D1177" s="104"/>
    </row>
    <row r="1178" customFormat="false" ht="15" hidden="false" customHeight="false" outlineLevel="0" collapsed="false">
      <c r="A1178" s="6"/>
      <c r="D1178" s="104"/>
    </row>
    <row r="1179" customFormat="false" ht="15" hidden="false" customHeight="false" outlineLevel="0" collapsed="false">
      <c r="A1179" s="6"/>
      <c r="D1179" s="104"/>
    </row>
    <row r="1180" customFormat="false" ht="15" hidden="false" customHeight="false" outlineLevel="0" collapsed="false">
      <c r="A1180" s="6"/>
      <c r="D1180" s="104"/>
    </row>
    <row r="1181" customFormat="false" ht="15" hidden="false" customHeight="false" outlineLevel="0" collapsed="false">
      <c r="A1181" s="6"/>
      <c r="D1181" s="104"/>
    </row>
    <row r="1182" customFormat="false" ht="15" hidden="false" customHeight="false" outlineLevel="0" collapsed="false">
      <c r="A1182" s="6"/>
      <c r="D1182" s="104"/>
    </row>
    <row r="1183" customFormat="false" ht="15" hidden="false" customHeight="false" outlineLevel="0" collapsed="false">
      <c r="A1183" s="6"/>
      <c r="D1183" s="104"/>
    </row>
    <row r="1184" customFormat="false" ht="15" hidden="false" customHeight="false" outlineLevel="0" collapsed="false">
      <c r="A1184" s="6"/>
      <c r="D1184" s="104"/>
    </row>
    <row r="1185" customFormat="false" ht="15" hidden="false" customHeight="false" outlineLevel="0" collapsed="false">
      <c r="A1185" s="6"/>
      <c r="D1185" s="104"/>
    </row>
    <row r="1186" customFormat="false" ht="15" hidden="false" customHeight="false" outlineLevel="0" collapsed="false">
      <c r="A1186" s="6"/>
      <c r="D1186" s="104"/>
    </row>
    <row r="1187" customFormat="false" ht="15" hidden="false" customHeight="false" outlineLevel="0" collapsed="false">
      <c r="A1187" s="6"/>
      <c r="D1187" s="104"/>
    </row>
    <row r="1188" customFormat="false" ht="15" hidden="false" customHeight="false" outlineLevel="0" collapsed="false">
      <c r="A1188" s="6"/>
      <c r="D1188" s="104"/>
    </row>
    <row r="1189" customFormat="false" ht="15" hidden="false" customHeight="false" outlineLevel="0" collapsed="false">
      <c r="A1189" s="6"/>
      <c r="D1189" s="104"/>
    </row>
    <row r="1190" customFormat="false" ht="15" hidden="false" customHeight="false" outlineLevel="0" collapsed="false">
      <c r="A1190" s="6"/>
      <c r="D1190" s="104"/>
    </row>
    <row r="1191" customFormat="false" ht="15" hidden="false" customHeight="false" outlineLevel="0" collapsed="false">
      <c r="A1191" s="6"/>
      <c r="D1191" s="104"/>
    </row>
    <row r="1192" customFormat="false" ht="15" hidden="false" customHeight="false" outlineLevel="0" collapsed="false">
      <c r="A1192" s="6"/>
      <c r="D1192" s="104"/>
    </row>
    <row r="1193" customFormat="false" ht="15" hidden="false" customHeight="false" outlineLevel="0" collapsed="false">
      <c r="A1193" s="6"/>
      <c r="D1193" s="104"/>
    </row>
    <row r="1194" customFormat="false" ht="15" hidden="false" customHeight="false" outlineLevel="0" collapsed="false">
      <c r="A1194" s="6"/>
      <c r="D1194" s="104"/>
    </row>
    <row r="1195" customFormat="false" ht="15" hidden="false" customHeight="false" outlineLevel="0" collapsed="false">
      <c r="A1195" s="6"/>
      <c r="D1195" s="104"/>
    </row>
    <row r="1196" customFormat="false" ht="15" hidden="false" customHeight="false" outlineLevel="0" collapsed="false">
      <c r="A1196" s="6"/>
      <c r="D1196" s="104"/>
    </row>
    <row r="1197" customFormat="false" ht="15" hidden="false" customHeight="false" outlineLevel="0" collapsed="false">
      <c r="A1197" s="6"/>
      <c r="D1197" s="104"/>
    </row>
    <row r="1198" customFormat="false" ht="15" hidden="false" customHeight="false" outlineLevel="0" collapsed="false">
      <c r="A1198" s="6"/>
      <c r="D1198" s="104"/>
    </row>
    <row r="1199" customFormat="false" ht="15" hidden="false" customHeight="false" outlineLevel="0" collapsed="false">
      <c r="A1199" s="6"/>
      <c r="D1199" s="104"/>
    </row>
    <row r="1200" customFormat="false" ht="15" hidden="false" customHeight="false" outlineLevel="0" collapsed="false">
      <c r="A1200" s="6"/>
      <c r="D1200" s="104"/>
    </row>
    <row r="1201" customFormat="false" ht="15" hidden="false" customHeight="false" outlineLevel="0" collapsed="false">
      <c r="A1201" s="6"/>
      <c r="D1201" s="104"/>
    </row>
    <row r="1202" customFormat="false" ht="15" hidden="false" customHeight="false" outlineLevel="0" collapsed="false">
      <c r="A1202" s="6"/>
      <c r="D1202" s="104"/>
    </row>
    <row r="1203" customFormat="false" ht="15" hidden="false" customHeight="false" outlineLevel="0" collapsed="false">
      <c r="A1203" s="6"/>
      <c r="D1203" s="104"/>
    </row>
    <row r="1204" customFormat="false" ht="15" hidden="false" customHeight="false" outlineLevel="0" collapsed="false">
      <c r="A1204" s="6"/>
      <c r="D1204" s="104"/>
    </row>
    <row r="1205" customFormat="false" ht="15" hidden="false" customHeight="false" outlineLevel="0" collapsed="false">
      <c r="A1205" s="6"/>
      <c r="D1205" s="104"/>
    </row>
    <row r="1206" customFormat="false" ht="15" hidden="false" customHeight="false" outlineLevel="0" collapsed="false">
      <c r="A1206" s="6"/>
      <c r="D1206" s="104"/>
    </row>
    <row r="1207" customFormat="false" ht="15" hidden="false" customHeight="false" outlineLevel="0" collapsed="false">
      <c r="A1207" s="6"/>
      <c r="D1207" s="104"/>
    </row>
    <row r="1208" customFormat="false" ht="15" hidden="false" customHeight="false" outlineLevel="0" collapsed="false">
      <c r="A1208" s="6"/>
      <c r="D1208" s="104"/>
    </row>
    <row r="1209" customFormat="false" ht="15" hidden="false" customHeight="false" outlineLevel="0" collapsed="false">
      <c r="A1209" s="6"/>
      <c r="D1209" s="104"/>
    </row>
    <row r="1210" customFormat="false" ht="15" hidden="false" customHeight="false" outlineLevel="0" collapsed="false">
      <c r="A1210" s="6"/>
      <c r="D1210" s="104"/>
    </row>
    <row r="1211" customFormat="false" ht="15" hidden="false" customHeight="false" outlineLevel="0" collapsed="false">
      <c r="A1211" s="6"/>
      <c r="D1211" s="104"/>
    </row>
    <row r="1212" customFormat="false" ht="15" hidden="false" customHeight="false" outlineLevel="0" collapsed="false">
      <c r="A1212" s="6"/>
      <c r="D1212" s="104"/>
    </row>
    <row r="1213" customFormat="false" ht="15" hidden="false" customHeight="false" outlineLevel="0" collapsed="false">
      <c r="A1213" s="6"/>
      <c r="D1213" s="104"/>
    </row>
    <row r="1214" customFormat="false" ht="15" hidden="false" customHeight="false" outlineLevel="0" collapsed="false">
      <c r="A1214" s="6"/>
      <c r="D1214" s="104"/>
    </row>
    <row r="1215" customFormat="false" ht="15" hidden="false" customHeight="false" outlineLevel="0" collapsed="false">
      <c r="A1215" s="6"/>
      <c r="D1215" s="104"/>
    </row>
    <row r="1216" customFormat="false" ht="15" hidden="false" customHeight="false" outlineLevel="0" collapsed="false">
      <c r="A1216" s="6"/>
      <c r="D1216" s="104"/>
    </row>
    <row r="1217" customFormat="false" ht="15" hidden="false" customHeight="false" outlineLevel="0" collapsed="false">
      <c r="A1217" s="6"/>
      <c r="D1217" s="104"/>
    </row>
    <row r="1218" customFormat="false" ht="15" hidden="false" customHeight="false" outlineLevel="0" collapsed="false">
      <c r="A1218" s="6"/>
      <c r="D1218" s="104"/>
    </row>
    <row r="1219" customFormat="false" ht="15" hidden="false" customHeight="false" outlineLevel="0" collapsed="false">
      <c r="A1219" s="6"/>
      <c r="D1219" s="104"/>
    </row>
    <row r="1220" customFormat="false" ht="15" hidden="false" customHeight="false" outlineLevel="0" collapsed="false">
      <c r="A1220" s="6"/>
      <c r="D1220" s="104"/>
    </row>
    <row r="1221" customFormat="false" ht="15" hidden="false" customHeight="false" outlineLevel="0" collapsed="false">
      <c r="A1221" s="6"/>
      <c r="D1221" s="104"/>
    </row>
    <row r="1222" customFormat="false" ht="15" hidden="false" customHeight="false" outlineLevel="0" collapsed="false">
      <c r="A1222" s="6"/>
      <c r="D1222" s="104"/>
    </row>
    <row r="1223" customFormat="false" ht="15" hidden="false" customHeight="false" outlineLevel="0" collapsed="false">
      <c r="A1223" s="6"/>
      <c r="D1223" s="104"/>
    </row>
    <row r="1224" customFormat="false" ht="15" hidden="false" customHeight="false" outlineLevel="0" collapsed="false">
      <c r="A1224" s="6"/>
      <c r="D1224" s="104"/>
    </row>
    <row r="1225" customFormat="false" ht="15" hidden="false" customHeight="false" outlineLevel="0" collapsed="false">
      <c r="A1225" s="6"/>
      <c r="D1225" s="104"/>
    </row>
    <row r="1226" customFormat="false" ht="15" hidden="false" customHeight="false" outlineLevel="0" collapsed="false">
      <c r="A1226" s="6"/>
      <c r="D1226" s="104"/>
    </row>
    <row r="1227" customFormat="false" ht="15" hidden="false" customHeight="false" outlineLevel="0" collapsed="false">
      <c r="A1227" s="6"/>
      <c r="D1227" s="104"/>
    </row>
    <row r="1228" customFormat="false" ht="15" hidden="false" customHeight="false" outlineLevel="0" collapsed="false">
      <c r="A1228" s="6"/>
      <c r="D1228" s="104"/>
    </row>
    <row r="1229" customFormat="false" ht="15" hidden="false" customHeight="false" outlineLevel="0" collapsed="false">
      <c r="A1229" s="6"/>
      <c r="D1229" s="104"/>
    </row>
    <row r="1230" customFormat="false" ht="15" hidden="false" customHeight="false" outlineLevel="0" collapsed="false">
      <c r="A1230" s="6"/>
      <c r="D1230" s="104"/>
    </row>
    <row r="1231" customFormat="false" ht="15" hidden="false" customHeight="false" outlineLevel="0" collapsed="false">
      <c r="A1231" s="6"/>
      <c r="D1231" s="104"/>
    </row>
    <row r="1232" customFormat="false" ht="15" hidden="false" customHeight="false" outlineLevel="0" collapsed="false">
      <c r="A1232" s="6"/>
      <c r="D1232" s="104"/>
    </row>
    <row r="1233" customFormat="false" ht="15" hidden="false" customHeight="false" outlineLevel="0" collapsed="false">
      <c r="A1233" s="6"/>
      <c r="D1233" s="104"/>
    </row>
    <row r="1234" customFormat="false" ht="15" hidden="false" customHeight="false" outlineLevel="0" collapsed="false">
      <c r="A1234" s="6"/>
      <c r="D1234" s="104"/>
    </row>
    <row r="1235" customFormat="false" ht="15" hidden="false" customHeight="false" outlineLevel="0" collapsed="false">
      <c r="A1235" s="6"/>
      <c r="D1235" s="104"/>
    </row>
    <row r="1236" customFormat="false" ht="15" hidden="false" customHeight="false" outlineLevel="0" collapsed="false">
      <c r="A1236" s="6"/>
      <c r="D1236" s="104"/>
    </row>
    <row r="1237" customFormat="false" ht="15" hidden="false" customHeight="false" outlineLevel="0" collapsed="false">
      <c r="A1237" s="6"/>
      <c r="D1237" s="104"/>
    </row>
    <row r="1238" customFormat="false" ht="15" hidden="false" customHeight="false" outlineLevel="0" collapsed="false">
      <c r="A1238" s="6"/>
      <c r="D1238" s="104"/>
    </row>
    <row r="1239" customFormat="false" ht="15" hidden="false" customHeight="false" outlineLevel="0" collapsed="false">
      <c r="A1239" s="6"/>
      <c r="D1239" s="104"/>
    </row>
    <row r="1240" customFormat="false" ht="15" hidden="false" customHeight="false" outlineLevel="0" collapsed="false">
      <c r="A1240" s="6"/>
      <c r="D1240" s="104"/>
    </row>
    <row r="1241" customFormat="false" ht="15" hidden="false" customHeight="false" outlineLevel="0" collapsed="false">
      <c r="A1241" s="6"/>
      <c r="D1241" s="104"/>
    </row>
    <row r="1242" customFormat="false" ht="15" hidden="false" customHeight="false" outlineLevel="0" collapsed="false">
      <c r="A1242" s="6"/>
      <c r="D1242" s="104"/>
    </row>
    <row r="1243" customFormat="false" ht="15" hidden="false" customHeight="false" outlineLevel="0" collapsed="false">
      <c r="A1243" s="6"/>
      <c r="D1243" s="104"/>
    </row>
    <row r="1244" customFormat="false" ht="15" hidden="false" customHeight="false" outlineLevel="0" collapsed="false">
      <c r="A1244" s="6"/>
      <c r="D1244" s="104"/>
    </row>
    <row r="1245" customFormat="false" ht="15" hidden="false" customHeight="false" outlineLevel="0" collapsed="false">
      <c r="A1245" s="6"/>
      <c r="D1245" s="104"/>
    </row>
    <row r="1246" customFormat="false" ht="15" hidden="false" customHeight="false" outlineLevel="0" collapsed="false">
      <c r="A1246" s="6"/>
      <c r="D1246" s="104"/>
    </row>
    <row r="1247" customFormat="false" ht="15" hidden="false" customHeight="false" outlineLevel="0" collapsed="false">
      <c r="A1247" s="6"/>
      <c r="D1247" s="104"/>
    </row>
    <row r="1248" customFormat="false" ht="15" hidden="false" customHeight="false" outlineLevel="0" collapsed="false">
      <c r="A1248" s="6"/>
      <c r="D1248" s="104"/>
    </row>
    <row r="1249" customFormat="false" ht="15" hidden="false" customHeight="false" outlineLevel="0" collapsed="false">
      <c r="A1249" s="6"/>
      <c r="D1249" s="104"/>
    </row>
    <row r="1250" customFormat="false" ht="15" hidden="false" customHeight="false" outlineLevel="0" collapsed="false">
      <c r="A1250" s="6"/>
      <c r="D1250" s="104"/>
    </row>
    <row r="1251" customFormat="false" ht="15" hidden="false" customHeight="false" outlineLevel="0" collapsed="false">
      <c r="A1251" s="6"/>
      <c r="D1251" s="104"/>
    </row>
    <row r="1252" customFormat="false" ht="15" hidden="false" customHeight="false" outlineLevel="0" collapsed="false">
      <c r="A1252" s="6"/>
      <c r="D1252" s="104"/>
    </row>
    <row r="1253" customFormat="false" ht="15" hidden="false" customHeight="false" outlineLevel="0" collapsed="false">
      <c r="A1253" s="6"/>
      <c r="D1253" s="104"/>
    </row>
    <row r="1254" customFormat="false" ht="15" hidden="false" customHeight="false" outlineLevel="0" collapsed="false">
      <c r="A1254" s="6"/>
      <c r="D1254" s="104"/>
    </row>
    <row r="1255" customFormat="false" ht="15" hidden="false" customHeight="false" outlineLevel="0" collapsed="false">
      <c r="A1255" s="6"/>
      <c r="D1255" s="104"/>
    </row>
    <row r="1256" customFormat="false" ht="15" hidden="false" customHeight="false" outlineLevel="0" collapsed="false">
      <c r="A1256" s="6"/>
      <c r="D1256" s="104"/>
    </row>
    <row r="1257" customFormat="false" ht="15" hidden="false" customHeight="false" outlineLevel="0" collapsed="false">
      <c r="A1257" s="6"/>
      <c r="D1257" s="104"/>
    </row>
    <row r="1258" customFormat="false" ht="15" hidden="false" customHeight="false" outlineLevel="0" collapsed="false">
      <c r="A1258" s="6"/>
      <c r="D1258" s="104"/>
    </row>
    <row r="1259" customFormat="false" ht="15" hidden="false" customHeight="false" outlineLevel="0" collapsed="false">
      <c r="A1259" s="6"/>
      <c r="D1259" s="104"/>
    </row>
    <row r="1260" customFormat="false" ht="15" hidden="false" customHeight="false" outlineLevel="0" collapsed="false">
      <c r="A1260" s="6"/>
      <c r="D1260" s="104"/>
    </row>
    <row r="1261" customFormat="false" ht="15" hidden="false" customHeight="false" outlineLevel="0" collapsed="false">
      <c r="A1261" s="6"/>
      <c r="D1261" s="104"/>
    </row>
    <row r="1262" customFormat="false" ht="15" hidden="false" customHeight="false" outlineLevel="0" collapsed="false">
      <c r="A1262" s="6"/>
      <c r="D1262" s="104"/>
    </row>
    <row r="1263" customFormat="false" ht="15" hidden="false" customHeight="false" outlineLevel="0" collapsed="false">
      <c r="A1263" s="6"/>
      <c r="D1263" s="104"/>
    </row>
    <row r="1264" customFormat="false" ht="15" hidden="false" customHeight="false" outlineLevel="0" collapsed="false">
      <c r="A1264" s="6"/>
      <c r="D1264" s="104"/>
    </row>
    <row r="1265" customFormat="false" ht="15" hidden="false" customHeight="false" outlineLevel="0" collapsed="false">
      <c r="A1265" s="6"/>
      <c r="D1265" s="104"/>
    </row>
    <row r="1266" customFormat="false" ht="15" hidden="false" customHeight="false" outlineLevel="0" collapsed="false">
      <c r="A1266" s="6"/>
      <c r="D1266" s="104"/>
    </row>
    <row r="1267" customFormat="false" ht="15" hidden="false" customHeight="false" outlineLevel="0" collapsed="false">
      <c r="A1267" s="6"/>
      <c r="D1267" s="104"/>
    </row>
    <row r="1268" customFormat="false" ht="15" hidden="false" customHeight="false" outlineLevel="0" collapsed="false">
      <c r="A1268" s="6"/>
      <c r="D1268" s="104"/>
    </row>
    <row r="1269" customFormat="false" ht="15" hidden="false" customHeight="false" outlineLevel="0" collapsed="false">
      <c r="A1269" s="6"/>
      <c r="D1269" s="104"/>
    </row>
    <row r="1270" customFormat="false" ht="15" hidden="false" customHeight="false" outlineLevel="0" collapsed="false">
      <c r="A1270" s="6"/>
      <c r="D1270" s="104"/>
    </row>
    <row r="1271" customFormat="false" ht="15" hidden="false" customHeight="false" outlineLevel="0" collapsed="false">
      <c r="A1271" s="6"/>
      <c r="D1271" s="104"/>
    </row>
    <row r="1272" customFormat="false" ht="15" hidden="false" customHeight="false" outlineLevel="0" collapsed="false">
      <c r="A1272" s="6"/>
      <c r="D1272" s="104"/>
    </row>
    <row r="1273" customFormat="false" ht="15" hidden="false" customHeight="false" outlineLevel="0" collapsed="false">
      <c r="A1273" s="6"/>
      <c r="D1273" s="104"/>
    </row>
    <row r="1274" customFormat="false" ht="15" hidden="false" customHeight="false" outlineLevel="0" collapsed="false">
      <c r="A1274" s="6"/>
      <c r="D1274" s="104"/>
    </row>
    <row r="1275" customFormat="false" ht="15" hidden="false" customHeight="false" outlineLevel="0" collapsed="false">
      <c r="A1275" s="6"/>
      <c r="D1275" s="104"/>
    </row>
    <row r="1276" customFormat="false" ht="15" hidden="false" customHeight="false" outlineLevel="0" collapsed="false">
      <c r="A1276" s="6"/>
      <c r="D1276" s="104"/>
    </row>
    <row r="1277" customFormat="false" ht="15" hidden="false" customHeight="false" outlineLevel="0" collapsed="false">
      <c r="A1277" s="6"/>
      <c r="D1277" s="104"/>
    </row>
    <row r="1278" customFormat="false" ht="15" hidden="false" customHeight="false" outlineLevel="0" collapsed="false">
      <c r="A1278" s="6"/>
      <c r="D1278" s="104"/>
    </row>
    <row r="1279" customFormat="false" ht="15" hidden="false" customHeight="false" outlineLevel="0" collapsed="false">
      <c r="A1279" s="6"/>
      <c r="D1279" s="104"/>
    </row>
    <row r="1280" customFormat="false" ht="15" hidden="false" customHeight="false" outlineLevel="0" collapsed="false">
      <c r="A1280" s="6"/>
      <c r="D1280" s="104"/>
    </row>
    <row r="1281" customFormat="false" ht="15" hidden="false" customHeight="false" outlineLevel="0" collapsed="false">
      <c r="A1281" s="6"/>
      <c r="D1281" s="104"/>
    </row>
    <row r="1282" customFormat="false" ht="15" hidden="false" customHeight="false" outlineLevel="0" collapsed="false">
      <c r="A1282" s="6"/>
      <c r="D1282" s="104"/>
    </row>
    <row r="1283" customFormat="false" ht="15" hidden="false" customHeight="false" outlineLevel="0" collapsed="false">
      <c r="A1283" s="6"/>
      <c r="D1283" s="104"/>
    </row>
    <row r="1284" customFormat="false" ht="15" hidden="false" customHeight="false" outlineLevel="0" collapsed="false">
      <c r="A1284" s="6"/>
      <c r="D1284" s="104"/>
    </row>
    <row r="1285" customFormat="false" ht="15" hidden="false" customHeight="false" outlineLevel="0" collapsed="false">
      <c r="A1285" s="6"/>
      <c r="D1285" s="104"/>
    </row>
    <row r="1286" customFormat="false" ht="15" hidden="false" customHeight="false" outlineLevel="0" collapsed="false">
      <c r="A1286" s="6"/>
      <c r="D1286" s="104"/>
    </row>
    <row r="1287" customFormat="false" ht="15" hidden="false" customHeight="false" outlineLevel="0" collapsed="false">
      <c r="A1287" s="6"/>
      <c r="D1287" s="104"/>
    </row>
    <row r="1288" customFormat="false" ht="15" hidden="false" customHeight="false" outlineLevel="0" collapsed="false">
      <c r="A1288" s="6"/>
      <c r="D1288" s="104"/>
    </row>
    <row r="1289" customFormat="false" ht="15" hidden="false" customHeight="false" outlineLevel="0" collapsed="false">
      <c r="A1289" s="6"/>
      <c r="D1289" s="104"/>
    </row>
    <row r="1290" customFormat="false" ht="15" hidden="false" customHeight="false" outlineLevel="0" collapsed="false">
      <c r="A1290" s="6"/>
      <c r="D1290" s="104"/>
    </row>
    <row r="1291" customFormat="false" ht="15" hidden="false" customHeight="false" outlineLevel="0" collapsed="false">
      <c r="A1291" s="6"/>
      <c r="D1291" s="104"/>
    </row>
    <row r="1292" customFormat="false" ht="15" hidden="false" customHeight="false" outlineLevel="0" collapsed="false">
      <c r="A1292" s="6"/>
      <c r="D1292" s="104"/>
    </row>
    <row r="1293" customFormat="false" ht="15" hidden="false" customHeight="false" outlineLevel="0" collapsed="false">
      <c r="A1293" s="6"/>
      <c r="D1293" s="104"/>
    </row>
    <row r="1294" customFormat="false" ht="15" hidden="false" customHeight="false" outlineLevel="0" collapsed="false">
      <c r="A1294" s="6"/>
      <c r="D1294" s="104"/>
    </row>
    <row r="1295" customFormat="false" ht="15" hidden="false" customHeight="false" outlineLevel="0" collapsed="false">
      <c r="A1295" s="6"/>
      <c r="D1295" s="104"/>
    </row>
    <row r="1296" customFormat="false" ht="15" hidden="false" customHeight="false" outlineLevel="0" collapsed="false">
      <c r="A1296" s="6"/>
      <c r="D1296" s="104"/>
    </row>
    <row r="1297" customFormat="false" ht="15" hidden="false" customHeight="false" outlineLevel="0" collapsed="false">
      <c r="A1297" s="6"/>
      <c r="D1297" s="104"/>
    </row>
    <row r="1298" customFormat="false" ht="15" hidden="false" customHeight="false" outlineLevel="0" collapsed="false">
      <c r="A1298" s="6"/>
      <c r="D1298" s="104"/>
    </row>
    <row r="1299" customFormat="false" ht="15" hidden="false" customHeight="false" outlineLevel="0" collapsed="false">
      <c r="A1299" s="6"/>
      <c r="D1299" s="104"/>
    </row>
    <row r="1300" customFormat="false" ht="15" hidden="false" customHeight="false" outlineLevel="0" collapsed="false">
      <c r="A1300" s="6"/>
      <c r="D1300" s="104"/>
    </row>
    <row r="1301" customFormat="false" ht="15" hidden="false" customHeight="false" outlineLevel="0" collapsed="false">
      <c r="A1301" s="6"/>
      <c r="D1301" s="104"/>
    </row>
    <row r="1302" customFormat="false" ht="15" hidden="false" customHeight="false" outlineLevel="0" collapsed="false">
      <c r="A1302" s="6"/>
      <c r="D1302" s="104"/>
    </row>
    <row r="1303" customFormat="false" ht="15" hidden="false" customHeight="false" outlineLevel="0" collapsed="false">
      <c r="A1303" s="6"/>
      <c r="D1303" s="104"/>
    </row>
    <row r="1304" customFormat="false" ht="15" hidden="false" customHeight="false" outlineLevel="0" collapsed="false">
      <c r="A1304" s="6"/>
      <c r="D1304" s="104"/>
    </row>
    <row r="1305" customFormat="false" ht="15" hidden="false" customHeight="false" outlineLevel="0" collapsed="false">
      <c r="A1305" s="6"/>
      <c r="D1305" s="104"/>
    </row>
    <row r="1306" customFormat="false" ht="15" hidden="false" customHeight="false" outlineLevel="0" collapsed="false">
      <c r="A1306" s="6"/>
      <c r="D1306" s="104"/>
    </row>
    <row r="1307" customFormat="false" ht="15" hidden="false" customHeight="false" outlineLevel="0" collapsed="false">
      <c r="A1307" s="6"/>
      <c r="D1307" s="104"/>
    </row>
    <row r="1308" customFormat="false" ht="15" hidden="false" customHeight="false" outlineLevel="0" collapsed="false">
      <c r="A1308" s="6"/>
      <c r="D1308" s="104"/>
    </row>
    <row r="1309" customFormat="false" ht="15" hidden="false" customHeight="false" outlineLevel="0" collapsed="false">
      <c r="A1309" s="6"/>
      <c r="D1309" s="104"/>
    </row>
    <row r="1310" customFormat="false" ht="15" hidden="false" customHeight="false" outlineLevel="0" collapsed="false">
      <c r="A1310" s="6"/>
      <c r="D1310" s="104"/>
    </row>
    <row r="1311" customFormat="false" ht="15" hidden="false" customHeight="false" outlineLevel="0" collapsed="false">
      <c r="A1311" s="6"/>
      <c r="D1311" s="104"/>
    </row>
    <row r="1312" customFormat="false" ht="15" hidden="false" customHeight="false" outlineLevel="0" collapsed="false">
      <c r="A1312" s="6"/>
      <c r="D1312" s="104"/>
    </row>
    <row r="1313" customFormat="false" ht="15" hidden="false" customHeight="false" outlineLevel="0" collapsed="false">
      <c r="A1313" s="6"/>
      <c r="D1313" s="104"/>
    </row>
    <row r="1314" customFormat="false" ht="15" hidden="false" customHeight="false" outlineLevel="0" collapsed="false">
      <c r="A1314" s="6"/>
      <c r="D1314" s="104"/>
    </row>
    <row r="1315" customFormat="false" ht="15" hidden="false" customHeight="false" outlineLevel="0" collapsed="false">
      <c r="A1315" s="6"/>
      <c r="D1315" s="104"/>
    </row>
    <row r="1316" customFormat="false" ht="15" hidden="false" customHeight="false" outlineLevel="0" collapsed="false">
      <c r="A1316" s="6"/>
      <c r="D1316" s="104"/>
    </row>
    <row r="1317" customFormat="false" ht="15" hidden="false" customHeight="false" outlineLevel="0" collapsed="false">
      <c r="A1317" s="6"/>
      <c r="D1317" s="104"/>
    </row>
    <row r="1318" customFormat="false" ht="15" hidden="false" customHeight="false" outlineLevel="0" collapsed="false">
      <c r="A1318" s="6"/>
      <c r="D1318" s="104"/>
    </row>
    <row r="1319" customFormat="false" ht="15" hidden="false" customHeight="false" outlineLevel="0" collapsed="false">
      <c r="A1319" s="6"/>
      <c r="D1319" s="104"/>
    </row>
    <row r="1320" customFormat="false" ht="15" hidden="false" customHeight="false" outlineLevel="0" collapsed="false">
      <c r="A1320" s="6"/>
      <c r="D1320" s="104"/>
    </row>
    <row r="1321" customFormat="false" ht="15" hidden="false" customHeight="false" outlineLevel="0" collapsed="false">
      <c r="A1321" s="6"/>
      <c r="D1321" s="104"/>
    </row>
    <row r="1322" customFormat="false" ht="15" hidden="false" customHeight="false" outlineLevel="0" collapsed="false">
      <c r="A1322" s="6"/>
      <c r="D1322" s="104"/>
    </row>
    <row r="1323" customFormat="false" ht="15" hidden="false" customHeight="false" outlineLevel="0" collapsed="false">
      <c r="A1323" s="6"/>
      <c r="D1323" s="104"/>
    </row>
    <row r="1324" customFormat="false" ht="15" hidden="false" customHeight="false" outlineLevel="0" collapsed="false">
      <c r="A1324" s="6"/>
      <c r="D1324" s="104"/>
    </row>
    <row r="1325" customFormat="false" ht="15" hidden="false" customHeight="false" outlineLevel="0" collapsed="false">
      <c r="A1325" s="6"/>
      <c r="D1325" s="104"/>
    </row>
    <row r="1326" customFormat="false" ht="15" hidden="false" customHeight="false" outlineLevel="0" collapsed="false">
      <c r="A1326" s="6"/>
      <c r="D1326" s="104"/>
    </row>
    <row r="1327" customFormat="false" ht="15" hidden="false" customHeight="false" outlineLevel="0" collapsed="false">
      <c r="A1327" s="6"/>
      <c r="D1327" s="104"/>
    </row>
    <row r="1328" customFormat="false" ht="15" hidden="false" customHeight="false" outlineLevel="0" collapsed="false">
      <c r="A1328" s="6"/>
      <c r="D1328" s="104"/>
    </row>
    <row r="1329" customFormat="false" ht="15" hidden="false" customHeight="false" outlineLevel="0" collapsed="false">
      <c r="A1329" s="6"/>
      <c r="D1329" s="104"/>
    </row>
    <row r="1330" customFormat="false" ht="15" hidden="false" customHeight="false" outlineLevel="0" collapsed="false">
      <c r="A1330" s="6"/>
      <c r="D1330" s="104"/>
    </row>
    <row r="1331" customFormat="false" ht="15" hidden="false" customHeight="false" outlineLevel="0" collapsed="false">
      <c r="A1331" s="6"/>
      <c r="D1331" s="104"/>
    </row>
    <row r="1332" customFormat="false" ht="15" hidden="false" customHeight="false" outlineLevel="0" collapsed="false">
      <c r="A1332" s="6"/>
      <c r="D1332" s="104"/>
    </row>
    <row r="1333" customFormat="false" ht="15" hidden="false" customHeight="false" outlineLevel="0" collapsed="false">
      <c r="A1333" s="6"/>
      <c r="D1333" s="104"/>
    </row>
    <row r="1334" customFormat="false" ht="15" hidden="false" customHeight="false" outlineLevel="0" collapsed="false">
      <c r="A1334" s="6"/>
      <c r="D1334" s="104"/>
    </row>
    <row r="1335" customFormat="false" ht="15" hidden="false" customHeight="false" outlineLevel="0" collapsed="false">
      <c r="A1335" s="6"/>
      <c r="D1335" s="104"/>
    </row>
    <row r="1336" customFormat="false" ht="15" hidden="false" customHeight="false" outlineLevel="0" collapsed="false">
      <c r="A1336" s="6"/>
      <c r="D1336" s="104"/>
    </row>
    <row r="1337" customFormat="false" ht="15" hidden="false" customHeight="false" outlineLevel="0" collapsed="false">
      <c r="A1337" s="6"/>
      <c r="D1337" s="104"/>
    </row>
    <row r="1338" customFormat="false" ht="15" hidden="false" customHeight="false" outlineLevel="0" collapsed="false">
      <c r="A1338" s="6"/>
      <c r="D1338" s="104"/>
    </row>
    <row r="1339" customFormat="false" ht="15" hidden="false" customHeight="false" outlineLevel="0" collapsed="false">
      <c r="A1339" s="6"/>
      <c r="D1339" s="104"/>
    </row>
    <row r="1340" customFormat="false" ht="15" hidden="false" customHeight="false" outlineLevel="0" collapsed="false">
      <c r="A1340" s="6"/>
      <c r="D1340" s="104"/>
    </row>
    <row r="1341" customFormat="false" ht="15" hidden="false" customHeight="false" outlineLevel="0" collapsed="false">
      <c r="A1341" s="6"/>
      <c r="D1341" s="104"/>
    </row>
    <row r="1342" customFormat="false" ht="15" hidden="false" customHeight="false" outlineLevel="0" collapsed="false">
      <c r="A1342" s="6"/>
      <c r="D1342" s="104"/>
    </row>
    <row r="1343" customFormat="false" ht="15" hidden="false" customHeight="false" outlineLevel="0" collapsed="false">
      <c r="A1343" s="6"/>
      <c r="D1343" s="104"/>
    </row>
    <row r="1344" customFormat="false" ht="15" hidden="false" customHeight="false" outlineLevel="0" collapsed="false">
      <c r="A1344" s="6"/>
      <c r="D1344" s="104"/>
    </row>
    <row r="1345" customFormat="false" ht="15" hidden="false" customHeight="false" outlineLevel="0" collapsed="false">
      <c r="A1345" s="6"/>
      <c r="D1345" s="104"/>
    </row>
    <row r="1346" customFormat="false" ht="15" hidden="false" customHeight="false" outlineLevel="0" collapsed="false">
      <c r="A1346" s="6"/>
      <c r="D1346" s="104"/>
    </row>
    <row r="1347" customFormat="false" ht="15" hidden="false" customHeight="false" outlineLevel="0" collapsed="false">
      <c r="A1347" s="6"/>
      <c r="D1347" s="104"/>
    </row>
    <row r="1348" customFormat="false" ht="15" hidden="false" customHeight="false" outlineLevel="0" collapsed="false">
      <c r="A1348" s="6"/>
      <c r="D1348" s="104"/>
    </row>
    <row r="1349" customFormat="false" ht="15" hidden="false" customHeight="false" outlineLevel="0" collapsed="false">
      <c r="A1349" s="6"/>
      <c r="D1349" s="104"/>
    </row>
    <row r="1350" customFormat="false" ht="15" hidden="false" customHeight="false" outlineLevel="0" collapsed="false">
      <c r="A1350" s="6"/>
      <c r="D1350" s="104"/>
    </row>
    <row r="1351" customFormat="false" ht="15" hidden="false" customHeight="false" outlineLevel="0" collapsed="false">
      <c r="A1351" s="6"/>
      <c r="D1351" s="104"/>
    </row>
    <row r="1352" customFormat="false" ht="15" hidden="false" customHeight="false" outlineLevel="0" collapsed="false">
      <c r="A1352" s="6"/>
      <c r="D1352" s="104"/>
    </row>
    <row r="1353" customFormat="false" ht="15" hidden="false" customHeight="false" outlineLevel="0" collapsed="false">
      <c r="A1353" s="6"/>
      <c r="D1353" s="104"/>
    </row>
    <row r="1354" customFormat="false" ht="15" hidden="false" customHeight="false" outlineLevel="0" collapsed="false">
      <c r="A1354" s="6"/>
      <c r="D1354" s="104"/>
    </row>
    <row r="1355" customFormat="false" ht="15" hidden="false" customHeight="false" outlineLevel="0" collapsed="false">
      <c r="A1355" s="6"/>
      <c r="D1355" s="104"/>
    </row>
    <row r="1356" customFormat="false" ht="15" hidden="false" customHeight="false" outlineLevel="0" collapsed="false">
      <c r="A1356" s="6"/>
      <c r="D1356" s="104"/>
    </row>
    <row r="1357" customFormat="false" ht="15" hidden="false" customHeight="false" outlineLevel="0" collapsed="false">
      <c r="A1357" s="6"/>
      <c r="D1357" s="104"/>
    </row>
    <row r="1358" customFormat="false" ht="15" hidden="false" customHeight="false" outlineLevel="0" collapsed="false">
      <c r="A1358" s="6"/>
      <c r="D1358" s="104"/>
    </row>
    <row r="1359" customFormat="false" ht="15" hidden="false" customHeight="false" outlineLevel="0" collapsed="false">
      <c r="A1359" s="6"/>
      <c r="D1359" s="104"/>
    </row>
    <row r="1360" customFormat="false" ht="15" hidden="false" customHeight="false" outlineLevel="0" collapsed="false">
      <c r="A1360" s="6"/>
      <c r="D1360" s="104"/>
    </row>
    <row r="1361" customFormat="false" ht="15" hidden="false" customHeight="false" outlineLevel="0" collapsed="false">
      <c r="A1361" s="6"/>
      <c r="D1361" s="104"/>
    </row>
    <row r="1362" customFormat="false" ht="15" hidden="false" customHeight="false" outlineLevel="0" collapsed="false">
      <c r="A1362" s="6"/>
      <c r="D1362" s="104"/>
    </row>
    <row r="1363" customFormat="false" ht="15" hidden="false" customHeight="false" outlineLevel="0" collapsed="false">
      <c r="A1363" s="6"/>
      <c r="D1363" s="104"/>
    </row>
    <row r="1364" customFormat="false" ht="15" hidden="false" customHeight="false" outlineLevel="0" collapsed="false">
      <c r="A1364" s="6"/>
      <c r="D1364" s="104"/>
    </row>
    <row r="1365" customFormat="false" ht="15" hidden="false" customHeight="false" outlineLevel="0" collapsed="false">
      <c r="A1365" s="6"/>
      <c r="D1365" s="104"/>
    </row>
    <row r="1366" customFormat="false" ht="15" hidden="false" customHeight="false" outlineLevel="0" collapsed="false">
      <c r="A1366" s="6"/>
      <c r="D1366" s="104"/>
    </row>
    <row r="1367" customFormat="false" ht="15" hidden="false" customHeight="false" outlineLevel="0" collapsed="false">
      <c r="A1367" s="6"/>
      <c r="D1367" s="104"/>
    </row>
    <row r="1368" customFormat="false" ht="15" hidden="false" customHeight="false" outlineLevel="0" collapsed="false">
      <c r="A1368" s="6"/>
      <c r="D1368" s="104"/>
    </row>
    <row r="1369" customFormat="false" ht="15" hidden="false" customHeight="false" outlineLevel="0" collapsed="false">
      <c r="A1369" s="6"/>
      <c r="D1369" s="104"/>
    </row>
    <row r="1370" customFormat="false" ht="15" hidden="false" customHeight="false" outlineLevel="0" collapsed="false">
      <c r="A1370" s="6"/>
      <c r="D1370" s="104"/>
    </row>
    <row r="1371" customFormat="false" ht="15" hidden="false" customHeight="false" outlineLevel="0" collapsed="false">
      <c r="A1371" s="6"/>
      <c r="D1371" s="104"/>
    </row>
    <row r="1372" customFormat="false" ht="15" hidden="false" customHeight="false" outlineLevel="0" collapsed="false">
      <c r="A1372" s="6"/>
      <c r="D1372" s="104"/>
    </row>
    <row r="1373" customFormat="false" ht="15" hidden="false" customHeight="false" outlineLevel="0" collapsed="false">
      <c r="A1373" s="6"/>
      <c r="D1373" s="104"/>
    </row>
    <row r="1374" customFormat="false" ht="15" hidden="false" customHeight="false" outlineLevel="0" collapsed="false">
      <c r="A1374" s="6"/>
      <c r="D1374" s="104"/>
    </row>
    <row r="1375" customFormat="false" ht="15" hidden="false" customHeight="false" outlineLevel="0" collapsed="false">
      <c r="A1375" s="6"/>
      <c r="D1375" s="104"/>
    </row>
    <row r="1376" customFormat="false" ht="15" hidden="false" customHeight="false" outlineLevel="0" collapsed="false">
      <c r="A1376" s="6"/>
      <c r="D1376" s="104"/>
    </row>
    <row r="1377" customFormat="false" ht="15" hidden="false" customHeight="false" outlineLevel="0" collapsed="false">
      <c r="A1377" s="6"/>
      <c r="D1377" s="104"/>
    </row>
    <row r="1378" customFormat="false" ht="15" hidden="false" customHeight="false" outlineLevel="0" collapsed="false">
      <c r="A1378" s="6"/>
      <c r="D1378" s="104"/>
    </row>
    <row r="1379" customFormat="false" ht="15" hidden="false" customHeight="false" outlineLevel="0" collapsed="false">
      <c r="A1379" s="6"/>
      <c r="D1379" s="104"/>
    </row>
    <row r="1380" customFormat="false" ht="15" hidden="false" customHeight="false" outlineLevel="0" collapsed="false">
      <c r="A1380" s="6"/>
      <c r="D1380" s="104"/>
    </row>
    <row r="1381" customFormat="false" ht="15" hidden="false" customHeight="false" outlineLevel="0" collapsed="false">
      <c r="A1381" s="6"/>
      <c r="D1381" s="104"/>
    </row>
    <row r="1382" customFormat="false" ht="15" hidden="false" customHeight="false" outlineLevel="0" collapsed="false">
      <c r="A1382" s="6"/>
      <c r="D1382" s="104"/>
    </row>
    <row r="1383" customFormat="false" ht="15" hidden="false" customHeight="false" outlineLevel="0" collapsed="false">
      <c r="A1383" s="6"/>
      <c r="D1383" s="104"/>
    </row>
    <row r="1384" customFormat="false" ht="15" hidden="false" customHeight="false" outlineLevel="0" collapsed="false">
      <c r="A1384" s="6"/>
      <c r="D1384" s="104"/>
    </row>
    <row r="1385" customFormat="false" ht="15" hidden="false" customHeight="false" outlineLevel="0" collapsed="false">
      <c r="A1385" s="6"/>
      <c r="D1385" s="104"/>
    </row>
    <row r="1386" customFormat="false" ht="15" hidden="false" customHeight="false" outlineLevel="0" collapsed="false">
      <c r="A1386" s="6"/>
      <c r="D1386" s="104"/>
    </row>
    <row r="1387" customFormat="false" ht="15" hidden="false" customHeight="false" outlineLevel="0" collapsed="false">
      <c r="A1387" s="6"/>
      <c r="D1387" s="104"/>
    </row>
    <row r="1388" customFormat="false" ht="15" hidden="false" customHeight="false" outlineLevel="0" collapsed="false">
      <c r="A1388" s="6"/>
      <c r="D1388" s="104"/>
    </row>
    <row r="1389" customFormat="false" ht="15" hidden="false" customHeight="false" outlineLevel="0" collapsed="false">
      <c r="A1389" s="6"/>
      <c r="D1389" s="104"/>
    </row>
    <row r="1390" customFormat="false" ht="15" hidden="false" customHeight="false" outlineLevel="0" collapsed="false">
      <c r="A1390" s="6"/>
      <c r="D1390" s="104"/>
    </row>
    <row r="1391" customFormat="false" ht="15" hidden="false" customHeight="false" outlineLevel="0" collapsed="false">
      <c r="A1391" s="6"/>
      <c r="D1391" s="104"/>
    </row>
    <row r="1392" customFormat="false" ht="15" hidden="false" customHeight="false" outlineLevel="0" collapsed="false">
      <c r="A1392" s="6"/>
      <c r="D1392" s="104"/>
    </row>
    <row r="1393" customFormat="false" ht="15" hidden="false" customHeight="false" outlineLevel="0" collapsed="false">
      <c r="A1393" s="6"/>
      <c r="D1393" s="104"/>
    </row>
    <row r="1394" customFormat="false" ht="15" hidden="false" customHeight="false" outlineLevel="0" collapsed="false">
      <c r="A1394" s="6"/>
      <c r="D1394" s="104"/>
    </row>
    <row r="1395" customFormat="false" ht="15" hidden="false" customHeight="false" outlineLevel="0" collapsed="false">
      <c r="A1395" s="6"/>
      <c r="D1395" s="104"/>
    </row>
    <row r="1396" customFormat="false" ht="15" hidden="false" customHeight="false" outlineLevel="0" collapsed="false">
      <c r="A1396" s="6"/>
      <c r="D1396" s="104"/>
    </row>
    <row r="1397" customFormat="false" ht="15" hidden="false" customHeight="false" outlineLevel="0" collapsed="false">
      <c r="A1397" s="6"/>
      <c r="D1397" s="104"/>
    </row>
    <row r="1398" customFormat="false" ht="15" hidden="false" customHeight="false" outlineLevel="0" collapsed="false">
      <c r="A1398" s="6"/>
      <c r="D1398" s="104"/>
    </row>
    <row r="1399" customFormat="false" ht="15" hidden="false" customHeight="false" outlineLevel="0" collapsed="false">
      <c r="A1399" s="6"/>
      <c r="D1399" s="104"/>
    </row>
    <row r="1400" customFormat="false" ht="15" hidden="false" customHeight="false" outlineLevel="0" collapsed="false">
      <c r="A1400" s="6"/>
      <c r="D1400" s="104"/>
    </row>
    <row r="1401" customFormat="false" ht="15" hidden="false" customHeight="false" outlineLevel="0" collapsed="false">
      <c r="A1401" s="6"/>
      <c r="D1401" s="104"/>
    </row>
    <row r="1402" customFormat="false" ht="15" hidden="false" customHeight="false" outlineLevel="0" collapsed="false">
      <c r="A1402" s="6"/>
      <c r="D1402" s="104"/>
    </row>
    <row r="1403" customFormat="false" ht="15" hidden="false" customHeight="false" outlineLevel="0" collapsed="false">
      <c r="A1403" s="6"/>
      <c r="D1403" s="104"/>
    </row>
    <row r="1404" customFormat="false" ht="15" hidden="false" customHeight="false" outlineLevel="0" collapsed="false">
      <c r="A1404" s="6"/>
      <c r="D1404" s="104"/>
    </row>
    <row r="1405" customFormat="false" ht="15" hidden="false" customHeight="false" outlineLevel="0" collapsed="false">
      <c r="A1405" s="6"/>
      <c r="D1405" s="104"/>
    </row>
    <row r="1406" customFormat="false" ht="15" hidden="false" customHeight="false" outlineLevel="0" collapsed="false">
      <c r="A1406" s="6"/>
      <c r="D1406" s="104"/>
    </row>
    <row r="1407" customFormat="false" ht="15" hidden="false" customHeight="false" outlineLevel="0" collapsed="false">
      <c r="A1407" s="6"/>
      <c r="D1407" s="104"/>
    </row>
    <row r="1408" customFormat="false" ht="15" hidden="false" customHeight="false" outlineLevel="0" collapsed="false">
      <c r="A1408" s="6"/>
      <c r="D1408" s="104"/>
    </row>
    <row r="1409" customFormat="false" ht="15" hidden="false" customHeight="false" outlineLevel="0" collapsed="false">
      <c r="A1409" s="6"/>
      <c r="D1409" s="104"/>
    </row>
    <row r="1410" customFormat="false" ht="15" hidden="false" customHeight="false" outlineLevel="0" collapsed="false">
      <c r="A1410" s="6"/>
      <c r="D1410" s="104"/>
    </row>
    <row r="1411" customFormat="false" ht="15" hidden="false" customHeight="false" outlineLevel="0" collapsed="false">
      <c r="A1411" s="6"/>
      <c r="D1411" s="104"/>
    </row>
    <row r="1412" customFormat="false" ht="15" hidden="false" customHeight="false" outlineLevel="0" collapsed="false">
      <c r="A1412" s="6"/>
      <c r="D1412" s="104"/>
    </row>
    <row r="1413" customFormat="false" ht="15" hidden="false" customHeight="false" outlineLevel="0" collapsed="false">
      <c r="A1413" s="6"/>
      <c r="D1413" s="104"/>
    </row>
    <row r="1414" customFormat="false" ht="15" hidden="false" customHeight="false" outlineLevel="0" collapsed="false">
      <c r="A1414" s="6"/>
      <c r="D1414" s="104"/>
    </row>
    <row r="1415" customFormat="false" ht="15" hidden="false" customHeight="false" outlineLevel="0" collapsed="false">
      <c r="A1415" s="6"/>
      <c r="D1415" s="104"/>
    </row>
    <row r="1416" customFormat="false" ht="15" hidden="false" customHeight="false" outlineLevel="0" collapsed="false">
      <c r="A1416" s="6"/>
      <c r="D1416" s="104"/>
    </row>
    <row r="1417" customFormat="false" ht="15" hidden="false" customHeight="false" outlineLevel="0" collapsed="false">
      <c r="A1417" s="6"/>
      <c r="D1417" s="104"/>
    </row>
    <row r="1418" customFormat="false" ht="15" hidden="false" customHeight="false" outlineLevel="0" collapsed="false">
      <c r="A1418" s="6"/>
      <c r="D1418" s="104"/>
    </row>
    <row r="1419" customFormat="false" ht="15" hidden="false" customHeight="false" outlineLevel="0" collapsed="false">
      <c r="A1419" s="6"/>
      <c r="D1419" s="104"/>
    </row>
    <row r="1420" customFormat="false" ht="15" hidden="false" customHeight="false" outlineLevel="0" collapsed="false">
      <c r="A1420" s="6"/>
      <c r="D1420" s="104"/>
    </row>
    <row r="1421" customFormat="false" ht="15" hidden="false" customHeight="false" outlineLevel="0" collapsed="false">
      <c r="A1421" s="6"/>
      <c r="D1421" s="104"/>
    </row>
    <row r="1422" customFormat="false" ht="15" hidden="false" customHeight="false" outlineLevel="0" collapsed="false">
      <c r="A1422" s="6"/>
      <c r="D1422" s="104"/>
    </row>
    <row r="1423" customFormat="false" ht="15" hidden="false" customHeight="false" outlineLevel="0" collapsed="false">
      <c r="A1423" s="6"/>
      <c r="D1423" s="104"/>
    </row>
    <row r="1424" customFormat="false" ht="15" hidden="false" customHeight="false" outlineLevel="0" collapsed="false">
      <c r="A1424" s="6"/>
      <c r="D1424" s="104"/>
    </row>
    <row r="1425" customFormat="false" ht="15" hidden="false" customHeight="false" outlineLevel="0" collapsed="false">
      <c r="A1425" s="6"/>
      <c r="D1425" s="104"/>
    </row>
    <row r="1426" customFormat="false" ht="15" hidden="false" customHeight="false" outlineLevel="0" collapsed="false">
      <c r="A1426" s="6"/>
      <c r="D1426" s="104"/>
    </row>
    <row r="1427" customFormat="false" ht="15" hidden="false" customHeight="false" outlineLevel="0" collapsed="false">
      <c r="A1427" s="6"/>
      <c r="D1427" s="104"/>
    </row>
    <row r="1428" customFormat="false" ht="15" hidden="false" customHeight="false" outlineLevel="0" collapsed="false">
      <c r="A1428" s="6"/>
      <c r="D1428" s="104"/>
    </row>
    <row r="1429" customFormat="false" ht="15" hidden="false" customHeight="false" outlineLevel="0" collapsed="false">
      <c r="A1429" s="6"/>
      <c r="D1429" s="104"/>
    </row>
    <row r="1430" customFormat="false" ht="15" hidden="false" customHeight="false" outlineLevel="0" collapsed="false">
      <c r="A1430" s="6"/>
      <c r="D1430" s="104"/>
    </row>
    <row r="1431" customFormat="false" ht="15" hidden="false" customHeight="false" outlineLevel="0" collapsed="false">
      <c r="A1431" s="6"/>
      <c r="D1431" s="104"/>
    </row>
    <row r="1432" customFormat="false" ht="15" hidden="false" customHeight="false" outlineLevel="0" collapsed="false">
      <c r="A1432" s="6"/>
      <c r="D1432" s="104"/>
    </row>
    <row r="1433" customFormat="false" ht="15" hidden="false" customHeight="false" outlineLevel="0" collapsed="false">
      <c r="A1433" s="6"/>
      <c r="D1433" s="104"/>
    </row>
    <row r="1434" customFormat="false" ht="15" hidden="false" customHeight="false" outlineLevel="0" collapsed="false">
      <c r="A1434" s="6"/>
      <c r="D1434" s="104"/>
    </row>
    <row r="1435" customFormat="false" ht="15" hidden="false" customHeight="false" outlineLevel="0" collapsed="false">
      <c r="A1435" s="6"/>
      <c r="D1435" s="104"/>
    </row>
    <row r="1436" customFormat="false" ht="15" hidden="false" customHeight="false" outlineLevel="0" collapsed="false">
      <c r="A1436" s="6"/>
      <c r="D1436" s="104"/>
    </row>
    <row r="1437" customFormat="false" ht="15" hidden="false" customHeight="false" outlineLevel="0" collapsed="false">
      <c r="A1437" s="6"/>
      <c r="D1437" s="104"/>
    </row>
    <row r="1438" customFormat="false" ht="15" hidden="false" customHeight="false" outlineLevel="0" collapsed="false">
      <c r="A1438" s="6"/>
      <c r="D1438" s="104"/>
    </row>
    <row r="1439" customFormat="false" ht="15" hidden="false" customHeight="false" outlineLevel="0" collapsed="false">
      <c r="A1439" s="6"/>
      <c r="D1439" s="104"/>
    </row>
    <row r="1440" customFormat="false" ht="15" hidden="false" customHeight="false" outlineLevel="0" collapsed="false">
      <c r="A1440" s="6"/>
      <c r="D1440" s="104"/>
    </row>
    <row r="1441" customFormat="false" ht="15" hidden="false" customHeight="false" outlineLevel="0" collapsed="false">
      <c r="A1441" s="6"/>
      <c r="D1441" s="104"/>
    </row>
    <row r="1442" customFormat="false" ht="15" hidden="false" customHeight="false" outlineLevel="0" collapsed="false">
      <c r="A1442" s="6"/>
      <c r="D1442" s="104"/>
    </row>
    <row r="1443" customFormat="false" ht="15" hidden="false" customHeight="false" outlineLevel="0" collapsed="false">
      <c r="A1443" s="6"/>
      <c r="D1443" s="104"/>
    </row>
    <row r="1444" customFormat="false" ht="15" hidden="false" customHeight="false" outlineLevel="0" collapsed="false">
      <c r="A1444" s="6"/>
      <c r="D1444" s="104"/>
    </row>
    <row r="1445" customFormat="false" ht="15" hidden="false" customHeight="false" outlineLevel="0" collapsed="false">
      <c r="A1445" s="6"/>
      <c r="D1445" s="104"/>
    </row>
    <row r="1446" customFormat="false" ht="15" hidden="false" customHeight="false" outlineLevel="0" collapsed="false">
      <c r="A1446" s="6"/>
      <c r="D1446" s="104"/>
    </row>
    <row r="1447" customFormat="false" ht="15" hidden="false" customHeight="false" outlineLevel="0" collapsed="false">
      <c r="A1447" s="6"/>
      <c r="D1447" s="104"/>
    </row>
    <row r="1448" customFormat="false" ht="15" hidden="false" customHeight="false" outlineLevel="0" collapsed="false">
      <c r="A1448" s="6"/>
      <c r="D1448" s="104"/>
    </row>
    <row r="1449" customFormat="false" ht="15" hidden="false" customHeight="false" outlineLevel="0" collapsed="false">
      <c r="A1449" s="6"/>
      <c r="D1449" s="104"/>
    </row>
    <row r="1450" customFormat="false" ht="15" hidden="false" customHeight="false" outlineLevel="0" collapsed="false">
      <c r="A1450" s="6"/>
      <c r="D1450" s="104"/>
    </row>
    <row r="1451" customFormat="false" ht="15" hidden="false" customHeight="false" outlineLevel="0" collapsed="false">
      <c r="A1451" s="6"/>
      <c r="D1451" s="104"/>
    </row>
    <row r="1452" customFormat="false" ht="15" hidden="false" customHeight="false" outlineLevel="0" collapsed="false">
      <c r="A1452" s="6"/>
      <c r="D1452" s="104"/>
    </row>
    <row r="1453" customFormat="false" ht="15" hidden="false" customHeight="false" outlineLevel="0" collapsed="false">
      <c r="A1453" s="6"/>
      <c r="D1453" s="104"/>
    </row>
    <row r="1454" customFormat="false" ht="15" hidden="false" customHeight="false" outlineLevel="0" collapsed="false">
      <c r="A1454" s="6"/>
      <c r="D1454" s="104"/>
    </row>
    <row r="1455" customFormat="false" ht="15" hidden="false" customHeight="false" outlineLevel="0" collapsed="false">
      <c r="A1455" s="6"/>
      <c r="D1455" s="104"/>
    </row>
    <row r="1456" customFormat="false" ht="15" hidden="false" customHeight="false" outlineLevel="0" collapsed="false">
      <c r="A1456" s="6"/>
      <c r="D1456" s="104"/>
    </row>
    <row r="1457" customFormat="false" ht="15" hidden="false" customHeight="false" outlineLevel="0" collapsed="false">
      <c r="A1457" s="6"/>
      <c r="D1457" s="104"/>
    </row>
    <row r="1458" customFormat="false" ht="15" hidden="false" customHeight="false" outlineLevel="0" collapsed="false">
      <c r="A1458" s="6"/>
      <c r="D1458" s="104"/>
    </row>
    <row r="1459" customFormat="false" ht="15" hidden="false" customHeight="false" outlineLevel="0" collapsed="false">
      <c r="A1459" s="6"/>
      <c r="D1459" s="104"/>
    </row>
    <row r="1460" customFormat="false" ht="15" hidden="false" customHeight="false" outlineLevel="0" collapsed="false">
      <c r="A1460" s="6"/>
      <c r="D1460" s="104"/>
    </row>
    <row r="1461" customFormat="false" ht="15" hidden="false" customHeight="false" outlineLevel="0" collapsed="false">
      <c r="A1461" s="6"/>
      <c r="D1461" s="104"/>
    </row>
    <row r="1462" customFormat="false" ht="15" hidden="false" customHeight="false" outlineLevel="0" collapsed="false">
      <c r="A1462" s="6"/>
      <c r="D1462" s="104"/>
    </row>
    <row r="1463" customFormat="false" ht="15" hidden="false" customHeight="false" outlineLevel="0" collapsed="false">
      <c r="A1463" s="6"/>
      <c r="D1463" s="104"/>
    </row>
    <row r="1464" customFormat="false" ht="15" hidden="false" customHeight="false" outlineLevel="0" collapsed="false">
      <c r="A1464" s="6"/>
      <c r="D1464" s="104"/>
    </row>
    <row r="1465" customFormat="false" ht="15" hidden="false" customHeight="false" outlineLevel="0" collapsed="false">
      <c r="A1465" s="6"/>
      <c r="D1465" s="104"/>
    </row>
    <row r="1466" customFormat="false" ht="15" hidden="false" customHeight="false" outlineLevel="0" collapsed="false">
      <c r="A1466" s="6"/>
      <c r="D1466" s="104"/>
    </row>
    <row r="1467" customFormat="false" ht="15" hidden="false" customHeight="false" outlineLevel="0" collapsed="false">
      <c r="A1467" s="6"/>
      <c r="D1467" s="104"/>
    </row>
    <row r="1468" customFormat="false" ht="15" hidden="false" customHeight="false" outlineLevel="0" collapsed="false">
      <c r="A1468" s="6"/>
      <c r="D1468" s="104"/>
    </row>
    <row r="1469" customFormat="false" ht="15" hidden="false" customHeight="false" outlineLevel="0" collapsed="false">
      <c r="A1469" s="6"/>
      <c r="D1469" s="104"/>
    </row>
    <row r="1470" customFormat="false" ht="15" hidden="false" customHeight="false" outlineLevel="0" collapsed="false">
      <c r="A1470" s="6"/>
      <c r="D1470" s="104"/>
    </row>
    <row r="1471" customFormat="false" ht="15" hidden="false" customHeight="false" outlineLevel="0" collapsed="false">
      <c r="A1471" s="6"/>
      <c r="D1471" s="104"/>
    </row>
    <row r="1472" customFormat="false" ht="15" hidden="false" customHeight="false" outlineLevel="0" collapsed="false">
      <c r="A1472" s="6"/>
      <c r="D1472" s="104"/>
    </row>
    <row r="1473" customFormat="false" ht="15" hidden="false" customHeight="false" outlineLevel="0" collapsed="false">
      <c r="A1473" s="6"/>
      <c r="D1473" s="104"/>
    </row>
    <row r="1474" customFormat="false" ht="15" hidden="false" customHeight="false" outlineLevel="0" collapsed="false">
      <c r="A1474" s="6"/>
      <c r="D1474" s="104"/>
    </row>
    <row r="1475" customFormat="false" ht="15" hidden="false" customHeight="false" outlineLevel="0" collapsed="false">
      <c r="A1475" s="6"/>
      <c r="D1475" s="104"/>
    </row>
    <row r="1476" customFormat="false" ht="15" hidden="false" customHeight="false" outlineLevel="0" collapsed="false">
      <c r="A1476" s="6"/>
      <c r="D1476" s="104"/>
    </row>
    <row r="1477" customFormat="false" ht="15" hidden="false" customHeight="false" outlineLevel="0" collapsed="false">
      <c r="A1477" s="6"/>
      <c r="D1477" s="104"/>
    </row>
    <row r="1478" customFormat="false" ht="15" hidden="false" customHeight="false" outlineLevel="0" collapsed="false">
      <c r="A1478" s="6"/>
      <c r="D1478" s="104"/>
    </row>
    <row r="1479" customFormat="false" ht="15" hidden="false" customHeight="false" outlineLevel="0" collapsed="false">
      <c r="A1479" s="6"/>
      <c r="D1479" s="104"/>
    </row>
    <row r="1480" customFormat="false" ht="15" hidden="false" customHeight="false" outlineLevel="0" collapsed="false">
      <c r="A1480" s="6"/>
      <c r="D1480" s="104"/>
    </row>
    <row r="1481" customFormat="false" ht="15" hidden="false" customHeight="false" outlineLevel="0" collapsed="false">
      <c r="A1481" s="6"/>
      <c r="D1481" s="104"/>
    </row>
    <row r="1482" customFormat="false" ht="15" hidden="false" customHeight="false" outlineLevel="0" collapsed="false">
      <c r="A1482" s="6"/>
      <c r="D1482" s="104"/>
    </row>
    <row r="1483" customFormat="false" ht="15" hidden="false" customHeight="false" outlineLevel="0" collapsed="false">
      <c r="A1483" s="6"/>
      <c r="D1483" s="104"/>
    </row>
    <row r="1484" customFormat="false" ht="15" hidden="false" customHeight="false" outlineLevel="0" collapsed="false">
      <c r="A1484" s="6"/>
      <c r="D1484" s="104"/>
    </row>
    <row r="1485" customFormat="false" ht="15" hidden="false" customHeight="false" outlineLevel="0" collapsed="false">
      <c r="A1485" s="6"/>
      <c r="D1485" s="104"/>
    </row>
    <row r="1486" customFormat="false" ht="15" hidden="false" customHeight="false" outlineLevel="0" collapsed="false">
      <c r="A1486" s="6"/>
      <c r="D1486" s="104"/>
    </row>
    <row r="1487" customFormat="false" ht="15" hidden="false" customHeight="false" outlineLevel="0" collapsed="false">
      <c r="A1487" s="6"/>
      <c r="D1487" s="104"/>
    </row>
    <row r="1488" customFormat="false" ht="15" hidden="false" customHeight="false" outlineLevel="0" collapsed="false">
      <c r="A1488" s="6"/>
      <c r="D1488" s="104"/>
    </row>
    <row r="1489" customFormat="false" ht="15" hidden="false" customHeight="false" outlineLevel="0" collapsed="false">
      <c r="A1489" s="6"/>
      <c r="D1489" s="104"/>
    </row>
    <row r="1490" customFormat="false" ht="15" hidden="false" customHeight="false" outlineLevel="0" collapsed="false">
      <c r="A1490" s="6"/>
      <c r="D1490" s="104"/>
    </row>
    <row r="1491" customFormat="false" ht="15" hidden="false" customHeight="false" outlineLevel="0" collapsed="false">
      <c r="A1491" s="6"/>
      <c r="D1491" s="104"/>
    </row>
    <row r="1492" customFormat="false" ht="15" hidden="false" customHeight="false" outlineLevel="0" collapsed="false">
      <c r="A1492" s="6"/>
      <c r="D1492" s="104"/>
    </row>
    <row r="1493" customFormat="false" ht="15" hidden="false" customHeight="false" outlineLevel="0" collapsed="false">
      <c r="A1493" s="6"/>
      <c r="D1493" s="104"/>
    </row>
    <row r="1494" customFormat="false" ht="15" hidden="false" customHeight="false" outlineLevel="0" collapsed="false">
      <c r="A1494" s="6"/>
      <c r="D1494" s="104"/>
    </row>
    <row r="1495" customFormat="false" ht="15" hidden="false" customHeight="false" outlineLevel="0" collapsed="false">
      <c r="A1495" s="6"/>
      <c r="D1495" s="104"/>
    </row>
    <row r="1496" customFormat="false" ht="15" hidden="false" customHeight="false" outlineLevel="0" collapsed="false">
      <c r="A1496" s="6"/>
      <c r="D1496" s="104"/>
    </row>
    <row r="1497" customFormat="false" ht="15" hidden="false" customHeight="false" outlineLevel="0" collapsed="false">
      <c r="A1497" s="6"/>
      <c r="D1497" s="104"/>
    </row>
    <row r="1498" customFormat="false" ht="15" hidden="false" customHeight="false" outlineLevel="0" collapsed="false">
      <c r="A1498" s="6"/>
      <c r="D1498" s="104"/>
    </row>
    <row r="1499" customFormat="false" ht="15" hidden="false" customHeight="false" outlineLevel="0" collapsed="false">
      <c r="A1499" s="6"/>
      <c r="D1499" s="104"/>
    </row>
    <row r="1500" customFormat="false" ht="15" hidden="false" customHeight="false" outlineLevel="0" collapsed="false">
      <c r="A1500" s="6"/>
      <c r="D1500" s="104"/>
    </row>
    <row r="1501" customFormat="false" ht="15" hidden="false" customHeight="false" outlineLevel="0" collapsed="false">
      <c r="A1501" s="6"/>
      <c r="D1501" s="104"/>
    </row>
    <row r="1502" customFormat="false" ht="15" hidden="false" customHeight="false" outlineLevel="0" collapsed="false">
      <c r="A1502" s="6"/>
      <c r="D1502" s="104"/>
    </row>
    <row r="1503" customFormat="false" ht="15" hidden="false" customHeight="false" outlineLevel="0" collapsed="false">
      <c r="A1503" s="6"/>
      <c r="D1503" s="104"/>
    </row>
    <row r="1504" customFormat="false" ht="15" hidden="false" customHeight="false" outlineLevel="0" collapsed="false">
      <c r="A1504" s="6"/>
      <c r="D1504" s="104"/>
    </row>
    <row r="1505" customFormat="false" ht="15" hidden="false" customHeight="false" outlineLevel="0" collapsed="false">
      <c r="A1505" s="6"/>
      <c r="D1505" s="104"/>
    </row>
    <row r="1506" customFormat="false" ht="15" hidden="false" customHeight="false" outlineLevel="0" collapsed="false">
      <c r="A1506" s="6"/>
      <c r="D1506" s="104"/>
    </row>
    <row r="1507" customFormat="false" ht="15" hidden="false" customHeight="false" outlineLevel="0" collapsed="false">
      <c r="A1507" s="6"/>
      <c r="D1507" s="104"/>
    </row>
    <row r="1508" customFormat="false" ht="15" hidden="false" customHeight="false" outlineLevel="0" collapsed="false">
      <c r="A1508" s="6"/>
      <c r="D1508" s="104"/>
    </row>
    <row r="1509" customFormat="false" ht="15" hidden="false" customHeight="false" outlineLevel="0" collapsed="false">
      <c r="A1509" s="6"/>
      <c r="D1509" s="104"/>
    </row>
    <row r="1510" customFormat="false" ht="15" hidden="false" customHeight="false" outlineLevel="0" collapsed="false">
      <c r="A1510" s="6"/>
      <c r="D1510" s="104"/>
    </row>
    <row r="1511" customFormat="false" ht="15" hidden="false" customHeight="false" outlineLevel="0" collapsed="false">
      <c r="A1511" s="6"/>
      <c r="D1511" s="104"/>
    </row>
    <row r="1512" customFormat="false" ht="15" hidden="false" customHeight="false" outlineLevel="0" collapsed="false">
      <c r="A1512" s="6"/>
      <c r="D1512" s="104"/>
    </row>
    <row r="1513" customFormat="false" ht="15" hidden="false" customHeight="false" outlineLevel="0" collapsed="false">
      <c r="A1513" s="6"/>
      <c r="D1513" s="104"/>
    </row>
    <row r="1514" customFormat="false" ht="15" hidden="false" customHeight="false" outlineLevel="0" collapsed="false">
      <c r="A1514" s="6"/>
      <c r="D1514" s="104"/>
    </row>
    <row r="1515" customFormat="false" ht="15" hidden="false" customHeight="false" outlineLevel="0" collapsed="false">
      <c r="A1515" s="6"/>
      <c r="D1515" s="104"/>
    </row>
    <row r="1516" customFormat="false" ht="15" hidden="false" customHeight="false" outlineLevel="0" collapsed="false">
      <c r="A1516" s="6"/>
      <c r="D1516" s="104"/>
    </row>
    <row r="1517" customFormat="false" ht="15" hidden="false" customHeight="false" outlineLevel="0" collapsed="false">
      <c r="A1517" s="6"/>
      <c r="D1517" s="104"/>
    </row>
    <row r="1518" customFormat="false" ht="15" hidden="false" customHeight="false" outlineLevel="0" collapsed="false">
      <c r="A1518" s="6"/>
      <c r="D1518" s="104"/>
    </row>
    <row r="1519" customFormat="false" ht="15" hidden="false" customHeight="false" outlineLevel="0" collapsed="false">
      <c r="A1519" s="6"/>
      <c r="D1519" s="104"/>
    </row>
    <row r="1520" customFormat="false" ht="15" hidden="false" customHeight="false" outlineLevel="0" collapsed="false">
      <c r="A1520" s="6"/>
      <c r="D1520" s="104"/>
    </row>
    <row r="1521" customFormat="false" ht="15" hidden="false" customHeight="false" outlineLevel="0" collapsed="false">
      <c r="A1521" s="6"/>
      <c r="D1521" s="104"/>
    </row>
    <row r="1522" customFormat="false" ht="15" hidden="false" customHeight="false" outlineLevel="0" collapsed="false">
      <c r="A1522" s="6"/>
      <c r="D1522" s="104"/>
    </row>
    <row r="1523" customFormat="false" ht="15" hidden="false" customHeight="false" outlineLevel="0" collapsed="false">
      <c r="A1523" s="6"/>
      <c r="D1523" s="104"/>
    </row>
    <row r="1524" customFormat="false" ht="15" hidden="false" customHeight="false" outlineLevel="0" collapsed="false">
      <c r="A1524" s="6"/>
      <c r="D1524" s="104"/>
    </row>
    <row r="1525" customFormat="false" ht="15" hidden="false" customHeight="false" outlineLevel="0" collapsed="false">
      <c r="A1525" s="6"/>
      <c r="D1525" s="104"/>
    </row>
    <row r="1526" customFormat="false" ht="15" hidden="false" customHeight="false" outlineLevel="0" collapsed="false">
      <c r="A1526" s="6"/>
      <c r="D1526" s="104"/>
    </row>
    <row r="1527" customFormat="false" ht="15" hidden="false" customHeight="false" outlineLevel="0" collapsed="false">
      <c r="A1527" s="6"/>
      <c r="D1527" s="104"/>
    </row>
    <row r="1528" customFormat="false" ht="15" hidden="false" customHeight="false" outlineLevel="0" collapsed="false">
      <c r="A1528" s="6"/>
      <c r="D1528" s="104"/>
    </row>
    <row r="1529" customFormat="false" ht="15" hidden="false" customHeight="false" outlineLevel="0" collapsed="false">
      <c r="A1529" s="6"/>
      <c r="D1529" s="104"/>
    </row>
    <row r="1530" customFormat="false" ht="15" hidden="false" customHeight="false" outlineLevel="0" collapsed="false">
      <c r="A1530" s="6"/>
      <c r="D1530" s="104"/>
    </row>
    <row r="1531" customFormat="false" ht="15" hidden="false" customHeight="false" outlineLevel="0" collapsed="false">
      <c r="A1531" s="6"/>
      <c r="D1531" s="104"/>
    </row>
    <row r="1532" customFormat="false" ht="15" hidden="false" customHeight="false" outlineLevel="0" collapsed="false">
      <c r="A1532" s="6"/>
      <c r="D1532" s="104"/>
    </row>
    <row r="1533" customFormat="false" ht="15" hidden="false" customHeight="false" outlineLevel="0" collapsed="false">
      <c r="A1533" s="6"/>
      <c r="D1533" s="104"/>
    </row>
    <row r="1534" customFormat="false" ht="15" hidden="false" customHeight="false" outlineLevel="0" collapsed="false">
      <c r="A1534" s="6"/>
      <c r="D1534" s="104"/>
    </row>
    <row r="1535" customFormat="false" ht="15" hidden="false" customHeight="false" outlineLevel="0" collapsed="false">
      <c r="A1535" s="6"/>
      <c r="D1535" s="104"/>
    </row>
    <row r="1536" customFormat="false" ht="15" hidden="false" customHeight="false" outlineLevel="0" collapsed="false">
      <c r="A1536" s="6"/>
      <c r="D1536" s="104"/>
    </row>
    <row r="1537" customFormat="false" ht="15" hidden="false" customHeight="false" outlineLevel="0" collapsed="false">
      <c r="A1537" s="6"/>
      <c r="D1537" s="104"/>
    </row>
    <row r="1538" customFormat="false" ht="15" hidden="false" customHeight="false" outlineLevel="0" collapsed="false">
      <c r="A1538" s="6"/>
      <c r="D1538" s="104"/>
    </row>
    <row r="1539" customFormat="false" ht="15" hidden="false" customHeight="false" outlineLevel="0" collapsed="false">
      <c r="A1539" s="6"/>
      <c r="D1539" s="104"/>
    </row>
    <row r="1540" customFormat="false" ht="15" hidden="false" customHeight="false" outlineLevel="0" collapsed="false">
      <c r="A1540" s="6"/>
      <c r="D1540" s="104"/>
    </row>
    <row r="1541" customFormat="false" ht="15" hidden="false" customHeight="false" outlineLevel="0" collapsed="false">
      <c r="A1541" s="6"/>
      <c r="D1541" s="104"/>
    </row>
    <row r="1542" customFormat="false" ht="15" hidden="false" customHeight="false" outlineLevel="0" collapsed="false">
      <c r="A1542" s="6"/>
      <c r="D1542" s="104"/>
    </row>
    <row r="1543" customFormat="false" ht="15" hidden="false" customHeight="false" outlineLevel="0" collapsed="false">
      <c r="A1543" s="6"/>
      <c r="D1543" s="104"/>
    </row>
    <row r="1544" customFormat="false" ht="15" hidden="false" customHeight="false" outlineLevel="0" collapsed="false">
      <c r="A1544" s="6"/>
      <c r="D1544" s="104"/>
    </row>
    <row r="1545" customFormat="false" ht="15" hidden="false" customHeight="false" outlineLevel="0" collapsed="false">
      <c r="A1545" s="6"/>
      <c r="D1545" s="104"/>
    </row>
    <row r="1546" customFormat="false" ht="15" hidden="false" customHeight="false" outlineLevel="0" collapsed="false">
      <c r="A1546" s="6"/>
      <c r="D1546" s="104"/>
    </row>
    <row r="1547" customFormat="false" ht="15" hidden="false" customHeight="false" outlineLevel="0" collapsed="false">
      <c r="A1547" s="6"/>
      <c r="D1547" s="104"/>
    </row>
    <row r="1548" customFormat="false" ht="15" hidden="false" customHeight="false" outlineLevel="0" collapsed="false">
      <c r="A1548" s="6"/>
      <c r="D1548" s="104"/>
    </row>
    <row r="1549" customFormat="false" ht="15" hidden="false" customHeight="false" outlineLevel="0" collapsed="false">
      <c r="A1549" s="6"/>
      <c r="D1549" s="104"/>
    </row>
    <row r="1550" customFormat="false" ht="15" hidden="false" customHeight="false" outlineLevel="0" collapsed="false">
      <c r="A1550" s="6"/>
      <c r="D1550" s="104"/>
    </row>
    <row r="1551" customFormat="false" ht="15" hidden="false" customHeight="false" outlineLevel="0" collapsed="false">
      <c r="A1551" s="6"/>
      <c r="D1551" s="104"/>
    </row>
    <row r="1552" customFormat="false" ht="15" hidden="false" customHeight="false" outlineLevel="0" collapsed="false">
      <c r="A1552" s="6"/>
      <c r="D1552" s="104"/>
    </row>
    <row r="1553" customFormat="false" ht="15" hidden="false" customHeight="false" outlineLevel="0" collapsed="false">
      <c r="A1553" s="6"/>
      <c r="D1553" s="104"/>
    </row>
    <row r="1554" customFormat="false" ht="15" hidden="false" customHeight="false" outlineLevel="0" collapsed="false">
      <c r="A1554" s="6"/>
      <c r="D1554" s="104"/>
    </row>
    <row r="1555" customFormat="false" ht="15" hidden="false" customHeight="false" outlineLevel="0" collapsed="false">
      <c r="A1555" s="6"/>
      <c r="D1555" s="104"/>
    </row>
    <row r="1556" customFormat="false" ht="15" hidden="false" customHeight="false" outlineLevel="0" collapsed="false">
      <c r="A1556" s="6"/>
      <c r="D1556" s="104"/>
    </row>
    <row r="1557" customFormat="false" ht="15" hidden="false" customHeight="false" outlineLevel="0" collapsed="false">
      <c r="A1557" s="6"/>
      <c r="D1557" s="104"/>
    </row>
    <row r="1558" customFormat="false" ht="15" hidden="false" customHeight="false" outlineLevel="0" collapsed="false">
      <c r="A1558" s="6"/>
      <c r="D1558" s="104"/>
    </row>
    <row r="1559" customFormat="false" ht="15" hidden="false" customHeight="false" outlineLevel="0" collapsed="false">
      <c r="A1559" s="6"/>
      <c r="D1559" s="104"/>
    </row>
    <row r="1560" customFormat="false" ht="15" hidden="false" customHeight="false" outlineLevel="0" collapsed="false">
      <c r="A1560" s="6"/>
      <c r="D1560" s="104"/>
    </row>
    <row r="1561" customFormat="false" ht="15" hidden="false" customHeight="false" outlineLevel="0" collapsed="false">
      <c r="A1561" s="6"/>
      <c r="D1561" s="104"/>
    </row>
    <row r="1562" customFormat="false" ht="15" hidden="false" customHeight="false" outlineLevel="0" collapsed="false">
      <c r="A1562" s="6"/>
      <c r="D1562" s="104"/>
    </row>
    <row r="1563" customFormat="false" ht="15" hidden="false" customHeight="false" outlineLevel="0" collapsed="false">
      <c r="A1563" s="6"/>
      <c r="D1563" s="104"/>
    </row>
    <row r="1564" customFormat="false" ht="15" hidden="false" customHeight="false" outlineLevel="0" collapsed="false">
      <c r="A1564" s="6"/>
      <c r="D1564" s="104"/>
    </row>
    <row r="1565" customFormat="false" ht="15" hidden="false" customHeight="false" outlineLevel="0" collapsed="false">
      <c r="A1565" s="6"/>
      <c r="D1565" s="104"/>
    </row>
    <row r="1566" customFormat="false" ht="15" hidden="false" customHeight="false" outlineLevel="0" collapsed="false">
      <c r="A1566" s="6"/>
      <c r="D1566" s="104"/>
    </row>
    <row r="1567" customFormat="false" ht="15" hidden="false" customHeight="false" outlineLevel="0" collapsed="false">
      <c r="A1567" s="6"/>
      <c r="D1567" s="104"/>
    </row>
    <row r="1568" customFormat="false" ht="15" hidden="false" customHeight="false" outlineLevel="0" collapsed="false">
      <c r="A1568" s="6"/>
      <c r="D1568" s="104"/>
    </row>
    <row r="1569" customFormat="false" ht="15" hidden="false" customHeight="false" outlineLevel="0" collapsed="false">
      <c r="A1569" s="6"/>
      <c r="D1569" s="104"/>
    </row>
    <row r="1570" customFormat="false" ht="15" hidden="false" customHeight="false" outlineLevel="0" collapsed="false">
      <c r="A1570" s="6"/>
      <c r="D1570" s="104"/>
    </row>
    <row r="1571" customFormat="false" ht="15" hidden="false" customHeight="false" outlineLevel="0" collapsed="false">
      <c r="A1571" s="6"/>
      <c r="D1571" s="104"/>
    </row>
    <row r="1572" customFormat="false" ht="15" hidden="false" customHeight="false" outlineLevel="0" collapsed="false">
      <c r="A1572" s="6"/>
      <c r="D1572" s="104"/>
    </row>
    <row r="1573" customFormat="false" ht="15" hidden="false" customHeight="false" outlineLevel="0" collapsed="false">
      <c r="A1573" s="6"/>
      <c r="D1573" s="104"/>
    </row>
    <row r="1574" customFormat="false" ht="15" hidden="false" customHeight="false" outlineLevel="0" collapsed="false">
      <c r="A1574" s="6"/>
      <c r="D1574" s="104"/>
    </row>
    <row r="1575" customFormat="false" ht="15" hidden="false" customHeight="false" outlineLevel="0" collapsed="false">
      <c r="A1575" s="6"/>
      <c r="D1575" s="104"/>
    </row>
    <row r="1576" customFormat="false" ht="15" hidden="false" customHeight="false" outlineLevel="0" collapsed="false">
      <c r="A1576" s="6"/>
      <c r="D1576" s="104"/>
    </row>
    <row r="1577" customFormat="false" ht="15" hidden="false" customHeight="false" outlineLevel="0" collapsed="false">
      <c r="A1577" s="6"/>
      <c r="D1577" s="104"/>
    </row>
    <row r="1578" customFormat="false" ht="15" hidden="false" customHeight="false" outlineLevel="0" collapsed="false">
      <c r="A1578" s="6"/>
      <c r="D1578" s="104"/>
    </row>
    <row r="1579" customFormat="false" ht="15" hidden="false" customHeight="false" outlineLevel="0" collapsed="false">
      <c r="A1579" s="6"/>
      <c r="D1579" s="104"/>
    </row>
    <row r="1580" customFormat="false" ht="15" hidden="false" customHeight="false" outlineLevel="0" collapsed="false">
      <c r="A1580" s="6"/>
      <c r="D1580" s="104"/>
    </row>
    <row r="1581" customFormat="false" ht="15" hidden="false" customHeight="false" outlineLevel="0" collapsed="false">
      <c r="A1581" s="6"/>
      <c r="D1581" s="104"/>
    </row>
    <row r="1582" customFormat="false" ht="15" hidden="false" customHeight="false" outlineLevel="0" collapsed="false">
      <c r="A1582" s="6"/>
      <c r="D1582" s="104"/>
    </row>
    <row r="1583" customFormat="false" ht="15" hidden="false" customHeight="false" outlineLevel="0" collapsed="false">
      <c r="A1583" s="6"/>
      <c r="D1583" s="104"/>
    </row>
    <row r="1584" customFormat="false" ht="15" hidden="false" customHeight="false" outlineLevel="0" collapsed="false">
      <c r="A1584" s="6"/>
      <c r="D1584" s="104"/>
    </row>
    <row r="1585" customFormat="false" ht="15" hidden="false" customHeight="false" outlineLevel="0" collapsed="false">
      <c r="A1585" s="6"/>
      <c r="D1585" s="104"/>
    </row>
    <row r="1586" customFormat="false" ht="15" hidden="false" customHeight="false" outlineLevel="0" collapsed="false">
      <c r="A1586" s="6"/>
      <c r="D1586" s="104"/>
    </row>
    <row r="1587" customFormat="false" ht="15" hidden="false" customHeight="false" outlineLevel="0" collapsed="false">
      <c r="A1587" s="6"/>
      <c r="D1587" s="104"/>
    </row>
    <row r="1588" customFormat="false" ht="15" hidden="false" customHeight="false" outlineLevel="0" collapsed="false">
      <c r="A1588" s="6"/>
      <c r="D1588" s="104"/>
    </row>
    <row r="1589" customFormat="false" ht="15" hidden="false" customHeight="false" outlineLevel="0" collapsed="false">
      <c r="A1589" s="6"/>
      <c r="D1589" s="104"/>
    </row>
    <row r="1590" customFormat="false" ht="15" hidden="false" customHeight="false" outlineLevel="0" collapsed="false">
      <c r="A1590" s="6"/>
      <c r="D1590" s="104"/>
    </row>
    <row r="1591" customFormat="false" ht="15" hidden="false" customHeight="false" outlineLevel="0" collapsed="false">
      <c r="A1591" s="6"/>
      <c r="D1591" s="104"/>
    </row>
    <row r="1592" customFormat="false" ht="15" hidden="false" customHeight="false" outlineLevel="0" collapsed="false">
      <c r="A1592" s="6"/>
      <c r="D1592" s="104"/>
    </row>
    <row r="1593" customFormat="false" ht="15" hidden="false" customHeight="false" outlineLevel="0" collapsed="false">
      <c r="A1593" s="6"/>
      <c r="D1593" s="104"/>
    </row>
    <row r="1594" customFormat="false" ht="15" hidden="false" customHeight="false" outlineLevel="0" collapsed="false">
      <c r="A1594" s="6"/>
      <c r="D1594" s="104"/>
    </row>
    <row r="1595" customFormat="false" ht="15" hidden="false" customHeight="false" outlineLevel="0" collapsed="false">
      <c r="A1595" s="6"/>
      <c r="D1595" s="104"/>
    </row>
    <row r="1596" customFormat="false" ht="15" hidden="false" customHeight="false" outlineLevel="0" collapsed="false">
      <c r="A1596" s="6"/>
      <c r="D1596" s="104"/>
    </row>
    <row r="1597" customFormat="false" ht="15" hidden="false" customHeight="false" outlineLevel="0" collapsed="false">
      <c r="A1597" s="6"/>
      <c r="D1597" s="104"/>
    </row>
    <row r="1598" customFormat="false" ht="15" hidden="false" customHeight="false" outlineLevel="0" collapsed="false">
      <c r="A1598" s="6"/>
      <c r="D1598" s="104"/>
    </row>
    <row r="1599" customFormat="false" ht="15" hidden="false" customHeight="false" outlineLevel="0" collapsed="false">
      <c r="A1599" s="6"/>
      <c r="D1599" s="104"/>
    </row>
    <row r="1600" customFormat="false" ht="15" hidden="false" customHeight="false" outlineLevel="0" collapsed="false">
      <c r="A1600" s="6"/>
      <c r="D1600" s="104"/>
    </row>
    <row r="1601" customFormat="false" ht="15" hidden="false" customHeight="false" outlineLevel="0" collapsed="false">
      <c r="A1601" s="6"/>
      <c r="D1601" s="104"/>
    </row>
    <row r="1602" customFormat="false" ht="15" hidden="false" customHeight="false" outlineLevel="0" collapsed="false">
      <c r="A1602" s="6"/>
      <c r="D1602" s="104"/>
    </row>
    <row r="1603" customFormat="false" ht="15" hidden="false" customHeight="false" outlineLevel="0" collapsed="false">
      <c r="A1603" s="6"/>
      <c r="D1603" s="104"/>
    </row>
    <row r="1604" customFormat="false" ht="15" hidden="false" customHeight="false" outlineLevel="0" collapsed="false">
      <c r="A1604" s="6"/>
      <c r="D1604" s="104"/>
    </row>
    <row r="1605" customFormat="false" ht="15" hidden="false" customHeight="false" outlineLevel="0" collapsed="false">
      <c r="A1605" s="6"/>
      <c r="D1605" s="104"/>
    </row>
    <row r="1606" customFormat="false" ht="15" hidden="false" customHeight="false" outlineLevel="0" collapsed="false">
      <c r="A1606" s="6"/>
      <c r="D1606" s="104"/>
    </row>
    <row r="1607" customFormat="false" ht="15" hidden="false" customHeight="false" outlineLevel="0" collapsed="false">
      <c r="A1607" s="6"/>
      <c r="D1607" s="104"/>
    </row>
    <row r="1608" customFormat="false" ht="15" hidden="false" customHeight="false" outlineLevel="0" collapsed="false">
      <c r="A1608" s="6"/>
      <c r="D1608" s="104"/>
    </row>
    <row r="1609" customFormat="false" ht="15" hidden="false" customHeight="false" outlineLevel="0" collapsed="false">
      <c r="A1609" s="6"/>
      <c r="D1609" s="104"/>
    </row>
    <row r="1610" customFormat="false" ht="15" hidden="false" customHeight="false" outlineLevel="0" collapsed="false">
      <c r="A1610" s="6"/>
      <c r="D1610" s="104"/>
    </row>
    <row r="1611" customFormat="false" ht="15" hidden="false" customHeight="false" outlineLevel="0" collapsed="false">
      <c r="A1611" s="6"/>
      <c r="D1611" s="104"/>
    </row>
    <row r="1612" customFormat="false" ht="15" hidden="false" customHeight="false" outlineLevel="0" collapsed="false">
      <c r="A1612" s="6"/>
      <c r="D1612" s="104"/>
    </row>
    <row r="1613" customFormat="false" ht="15" hidden="false" customHeight="false" outlineLevel="0" collapsed="false">
      <c r="A1613" s="6"/>
      <c r="D1613" s="104"/>
    </row>
    <row r="1614" customFormat="false" ht="15" hidden="false" customHeight="false" outlineLevel="0" collapsed="false">
      <c r="A1614" s="6"/>
      <c r="D1614" s="104"/>
    </row>
    <row r="1615" customFormat="false" ht="15" hidden="false" customHeight="false" outlineLevel="0" collapsed="false">
      <c r="A1615" s="6"/>
      <c r="D1615" s="104"/>
    </row>
    <row r="1616" customFormat="false" ht="15" hidden="false" customHeight="false" outlineLevel="0" collapsed="false">
      <c r="A1616" s="6"/>
      <c r="D1616" s="104"/>
    </row>
    <row r="1617" customFormat="false" ht="15" hidden="false" customHeight="false" outlineLevel="0" collapsed="false">
      <c r="A1617" s="6"/>
      <c r="D1617" s="104"/>
    </row>
    <row r="1618" customFormat="false" ht="15" hidden="false" customHeight="false" outlineLevel="0" collapsed="false">
      <c r="A1618" s="6"/>
      <c r="D1618" s="104"/>
    </row>
    <row r="1619" customFormat="false" ht="15" hidden="false" customHeight="false" outlineLevel="0" collapsed="false">
      <c r="A1619" s="6"/>
      <c r="D1619" s="104"/>
    </row>
    <row r="1620" customFormat="false" ht="15" hidden="false" customHeight="false" outlineLevel="0" collapsed="false">
      <c r="A1620" s="6"/>
      <c r="D1620" s="104"/>
    </row>
    <row r="1621" customFormat="false" ht="15" hidden="false" customHeight="false" outlineLevel="0" collapsed="false">
      <c r="A1621" s="6"/>
      <c r="D1621" s="104"/>
    </row>
    <row r="1622" customFormat="false" ht="15" hidden="false" customHeight="false" outlineLevel="0" collapsed="false">
      <c r="A1622" s="6"/>
      <c r="D1622" s="104"/>
    </row>
    <row r="1623" customFormat="false" ht="15" hidden="false" customHeight="false" outlineLevel="0" collapsed="false">
      <c r="A1623" s="6"/>
      <c r="D1623" s="104"/>
    </row>
    <row r="1624" customFormat="false" ht="15" hidden="false" customHeight="false" outlineLevel="0" collapsed="false">
      <c r="A1624" s="6"/>
      <c r="D1624" s="104"/>
    </row>
    <row r="1625" customFormat="false" ht="15" hidden="false" customHeight="false" outlineLevel="0" collapsed="false">
      <c r="A1625" s="6"/>
      <c r="D1625" s="104"/>
    </row>
    <row r="1626" customFormat="false" ht="15" hidden="false" customHeight="false" outlineLevel="0" collapsed="false">
      <c r="A1626" s="6"/>
      <c r="D1626" s="104"/>
    </row>
    <row r="1627" customFormat="false" ht="15" hidden="false" customHeight="false" outlineLevel="0" collapsed="false">
      <c r="A1627" s="6"/>
      <c r="D1627" s="104"/>
    </row>
    <row r="1628" customFormat="false" ht="15" hidden="false" customHeight="false" outlineLevel="0" collapsed="false">
      <c r="A1628" s="6"/>
      <c r="D1628" s="104"/>
    </row>
    <row r="1629" customFormat="false" ht="15" hidden="false" customHeight="false" outlineLevel="0" collapsed="false">
      <c r="A1629" s="6"/>
      <c r="D1629" s="104"/>
    </row>
    <row r="1630" customFormat="false" ht="15" hidden="false" customHeight="false" outlineLevel="0" collapsed="false">
      <c r="A1630" s="6"/>
      <c r="D1630" s="104"/>
    </row>
    <row r="1631" customFormat="false" ht="15" hidden="false" customHeight="false" outlineLevel="0" collapsed="false">
      <c r="A1631" s="6"/>
      <c r="D1631" s="104"/>
    </row>
    <row r="1632" customFormat="false" ht="15" hidden="false" customHeight="false" outlineLevel="0" collapsed="false">
      <c r="A1632" s="6"/>
      <c r="D1632" s="104"/>
    </row>
    <row r="1633" customFormat="false" ht="15" hidden="false" customHeight="false" outlineLevel="0" collapsed="false">
      <c r="A1633" s="6"/>
      <c r="D1633" s="104"/>
    </row>
    <row r="1634" customFormat="false" ht="15" hidden="false" customHeight="false" outlineLevel="0" collapsed="false">
      <c r="A1634" s="6"/>
      <c r="D1634" s="104"/>
    </row>
    <row r="1635" customFormat="false" ht="15" hidden="false" customHeight="false" outlineLevel="0" collapsed="false">
      <c r="A1635" s="6"/>
      <c r="D1635" s="104"/>
    </row>
    <row r="1636" customFormat="false" ht="15" hidden="false" customHeight="false" outlineLevel="0" collapsed="false">
      <c r="A1636" s="6"/>
      <c r="D1636" s="104"/>
    </row>
    <row r="1637" customFormat="false" ht="15" hidden="false" customHeight="false" outlineLevel="0" collapsed="false">
      <c r="A1637" s="6"/>
      <c r="D1637" s="104"/>
    </row>
    <row r="1638" customFormat="false" ht="15" hidden="false" customHeight="false" outlineLevel="0" collapsed="false">
      <c r="A1638" s="6"/>
      <c r="D1638" s="104"/>
    </row>
    <row r="1639" customFormat="false" ht="15" hidden="false" customHeight="false" outlineLevel="0" collapsed="false">
      <c r="A1639" s="6"/>
      <c r="D1639" s="104"/>
    </row>
    <row r="1640" customFormat="false" ht="15" hidden="false" customHeight="false" outlineLevel="0" collapsed="false">
      <c r="A1640" s="6"/>
      <c r="D1640" s="104"/>
    </row>
    <row r="1641" customFormat="false" ht="15" hidden="false" customHeight="false" outlineLevel="0" collapsed="false">
      <c r="A1641" s="6"/>
      <c r="D1641" s="104"/>
    </row>
    <row r="1642" customFormat="false" ht="15" hidden="false" customHeight="false" outlineLevel="0" collapsed="false">
      <c r="A1642" s="6"/>
      <c r="D1642" s="104"/>
    </row>
    <row r="1643" customFormat="false" ht="15" hidden="false" customHeight="false" outlineLevel="0" collapsed="false">
      <c r="A1643" s="6"/>
      <c r="D1643" s="104"/>
    </row>
    <row r="1644" customFormat="false" ht="15" hidden="false" customHeight="false" outlineLevel="0" collapsed="false">
      <c r="A1644" s="6"/>
      <c r="D1644" s="104"/>
    </row>
    <row r="1645" customFormat="false" ht="15" hidden="false" customHeight="false" outlineLevel="0" collapsed="false">
      <c r="A1645" s="6"/>
      <c r="D1645" s="104"/>
    </row>
    <row r="1646" customFormat="false" ht="15" hidden="false" customHeight="false" outlineLevel="0" collapsed="false">
      <c r="A1646" s="6"/>
      <c r="D1646" s="104"/>
    </row>
    <row r="1647" customFormat="false" ht="15" hidden="false" customHeight="false" outlineLevel="0" collapsed="false">
      <c r="A1647" s="6"/>
      <c r="D1647" s="104"/>
    </row>
    <row r="1648" customFormat="false" ht="15" hidden="false" customHeight="false" outlineLevel="0" collapsed="false">
      <c r="A1648" s="6"/>
      <c r="D1648" s="104"/>
    </row>
    <row r="1649" customFormat="false" ht="15" hidden="false" customHeight="false" outlineLevel="0" collapsed="false">
      <c r="A1649" s="6"/>
      <c r="D1649" s="104"/>
    </row>
    <row r="1650" customFormat="false" ht="15" hidden="false" customHeight="false" outlineLevel="0" collapsed="false">
      <c r="A1650" s="6"/>
      <c r="D1650" s="104"/>
    </row>
    <row r="1651" customFormat="false" ht="15" hidden="false" customHeight="false" outlineLevel="0" collapsed="false">
      <c r="A1651" s="6"/>
      <c r="D1651" s="104"/>
    </row>
    <row r="1652" customFormat="false" ht="15" hidden="false" customHeight="false" outlineLevel="0" collapsed="false">
      <c r="A1652" s="6"/>
      <c r="D1652" s="104"/>
    </row>
    <row r="1653" customFormat="false" ht="15" hidden="false" customHeight="false" outlineLevel="0" collapsed="false">
      <c r="A1653" s="6"/>
      <c r="D1653" s="104"/>
    </row>
    <row r="1654" customFormat="false" ht="15" hidden="false" customHeight="false" outlineLevel="0" collapsed="false">
      <c r="A1654" s="6"/>
      <c r="D1654" s="104"/>
    </row>
    <row r="1655" customFormat="false" ht="15" hidden="false" customHeight="false" outlineLevel="0" collapsed="false">
      <c r="A1655" s="6"/>
      <c r="D1655" s="104"/>
    </row>
    <row r="1656" customFormat="false" ht="15" hidden="false" customHeight="false" outlineLevel="0" collapsed="false">
      <c r="A1656" s="6"/>
      <c r="D1656" s="104"/>
    </row>
    <row r="1657" customFormat="false" ht="15" hidden="false" customHeight="false" outlineLevel="0" collapsed="false">
      <c r="A1657" s="6"/>
      <c r="D1657" s="104"/>
    </row>
    <row r="1658" customFormat="false" ht="15" hidden="false" customHeight="false" outlineLevel="0" collapsed="false">
      <c r="A1658" s="6"/>
      <c r="D1658" s="104"/>
    </row>
    <row r="1659" customFormat="false" ht="15" hidden="false" customHeight="false" outlineLevel="0" collapsed="false">
      <c r="A1659" s="6"/>
      <c r="D1659" s="104"/>
    </row>
    <row r="1660" customFormat="false" ht="15" hidden="false" customHeight="false" outlineLevel="0" collapsed="false">
      <c r="A1660" s="6"/>
      <c r="D1660" s="104"/>
    </row>
    <row r="1661" customFormat="false" ht="15" hidden="false" customHeight="false" outlineLevel="0" collapsed="false">
      <c r="A1661" s="6"/>
      <c r="D1661" s="104"/>
    </row>
    <row r="1662" customFormat="false" ht="15" hidden="false" customHeight="false" outlineLevel="0" collapsed="false">
      <c r="A1662" s="6"/>
      <c r="D1662" s="104"/>
    </row>
    <row r="1663" customFormat="false" ht="15" hidden="false" customHeight="false" outlineLevel="0" collapsed="false">
      <c r="A1663" s="6"/>
      <c r="D1663" s="104"/>
    </row>
    <row r="1664" customFormat="false" ht="15" hidden="false" customHeight="false" outlineLevel="0" collapsed="false">
      <c r="A1664" s="6"/>
      <c r="D1664" s="104"/>
    </row>
    <row r="1665" customFormat="false" ht="15" hidden="false" customHeight="false" outlineLevel="0" collapsed="false">
      <c r="A1665" s="6"/>
      <c r="D1665" s="104"/>
    </row>
    <row r="1666" customFormat="false" ht="15" hidden="false" customHeight="false" outlineLevel="0" collapsed="false">
      <c r="A1666" s="6"/>
      <c r="D1666" s="104"/>
    </row>
    <row r="1667" customFormat="false" ht="15" hidden="false" customHeight="false" outlineLevel="0" collapsed="false">
      <c r="A1667" s="6"/>
      <c r="D1667" s="104"/>
    </row>
    <row r="1668" customFormat="false" ht="15" hidden="false" customHeight="false" outlineLevel="0" collapsed="false">
      <c r="A1668" s="6"/>
      <c r="D1668" s="104"/>
    </row>
    <row r="1669" customFormat="false" ht="15" hidden="false" customHeight="false" outlineLevel="0" collapsed="false">
      <c r="A1669" s="6"/>
      <c r="D1669" s="104"/>
    </row>
    <row r="1670" customFormat="false" ht="15" hidden="false" customHeight="false" outlineLevel="0" collapsed="false">
      <c r="A1670" s="6"/>
      <c r="D1670" s="104"/>
    </row>
    <row r="1671" customFormat="false" ht="15" hidden="false" customHeight="false" outlineLevel="0" collapsed="false">
      <c r="A1671" s="6"/>
      <c r="D1671" s="104"/>
    </row>
    <row r="1672" customFormat="false" ht="15" hidden="false" customHeight="false" outlineLevel="0" collapsed="false">
      <c r="A1672" s="6"/>
      <c r="D1672" s="104"/>
    </row>
    <row r="1673" customFormat="false" ht="15" hidden="false" customHeight="false" outlineLevel="0" collapsed="false">
      <c r="A1673" s="6"/>
      <c r="D1673" s="104"/>
    </row>
    <row r="1674" customFormat="false" ht="15" hidden="false" customHeight="false" outlineLevel="0" collapsed="false">
      <c r="A1674" s="6"/>
      <c r="D1674" s="104"/>
    </row>
    <row r="1675" customFormat="false" ht="15" hidden="false" customHeight="false" outlineLevel="0" collapsed="false">
      <c r="A1675" s="6"/>
      <c r="D1675" s="104"/>
    </row>
    <row r="1676" customFormat="false" ht="15" hidden="false" customHeight="false" outlineLevel="0" collapsed="false">
      <c r="A1676" s="6"/>
      <c r="D1676" s="104"/>
    </row>
    <row r="1677" customFormat="false" ht="15" hidden="false" customHeight="false" outlineLevel="0" collapsed="false">
      <c r="A1677" s="6"/>
      <c r="D1677" s="104"/>
    </row>
    <row r="1678" customFormat="false" ht="15" hidden="false" customHeight="false" outlineLevel="0" collapsed="false">
      <c r="A1678" s="6"/>
      <c r="D1678" s="104"/>
    </row>
  </sheetData>
  <sheetProtection sheet="true" password="f0e8" objects="true" scenarios="true" insertColumns="false" insertRows="false" sort="false" autoFilter="false"/>
  <mergeCells count="10">
    <mergeCell ref="A1:E1"/>
    <mergeCell ref="F7:Q7"/>
    <mergeCell ref="R7:AE7"/>
    <mergeCell ref="AF7:AI7"/>
    <mergeCell ref="AJ7:AT7"/>
    <mergeCell ref="A671:C671"/>
    <mergeCell ref="A674:C674"/>
    <mergeCell ref="A675:C675"/>
    <mergeCell ref="A677:C677"/>
    <mergeCell ref="A678:C678"/>
  </mergeCells>
  <conditionalFormatting sqref="B9:B670 B673">
    <cfRule type="expression" priority="2" aboveAverage="0" equalAverage="0" bottom="0" percent="0" rank="0" text="" dxfId="0">
      <formula>AND(COUNTIF($B$9:$B$670,B9)+COUNTIF($B$673:$B$673,B9)&gt;1,NOT(ISBLANK(B9)))</formula>
    </cfRule>
  </conditionalFormatting>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15:34:01Z</dcterms:created>
  <dc:creator>Strassner,Heinz,NUERNBERG,SN-VCS</dc:creator>
  <dc:description/>
  <dc:language>en-US</dc:language>
  <cp:lastModifiedBy>Lager</cp:lastModifiedBy>
  <dcterms:modified xsi:type="dcterms:W3CDTF">2014-12-01T14:29:28Z</dcterms:modified>
  <cp:revision>0</cp:revision>
  <dc:subject/>
  <dc:title/>
</cp:coreProperties>
</file>